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5" t="n">
        <f aca="false">+M8+M14+M24+M34+M42+M50+M60+M65+M68</f>
        <v>618724228.36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2728576175.52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60921048.07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624579093.57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" t="n">
        <v>50344767.69</v>
      </c>
      <c r="N9" s="33" t="n">
        <v>0</v>
      </c>
      <c r="O9" s="33" t="n">
        <v>0</v>
      </c>
      <c r="P9" s="27" t="n">
        <f aca="false">SUM(D9:O9)</f>
        <v>493916243.22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" t="n">
        <v>3448960</v>
      </c>
      <c r="N10" s="33" t="n">
        <v>0</v>
      </c>
      <c r="O10" s="33" t="n">
        <v>0</v>
      </c>
      <c r="P10" s="27" t="n">
        <f aca="false">SUM(D10:O10)</f>
        <v>6035876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" t="n">
        <v>7127320.38</v>
      </c>
      <c r="N13" s="33" t="n">
        <v>0</v>
      </c>
      <c r="O13" s="33" t="n">
        <v>0</v>
      </c>
      <c r="P13" s="27" t="n">
        <f aca="false">SUM(D13:O13)</f>
        <v>70304088.13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36610102.1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1139099421.2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" t="n">
        <v>3374761.44</v>
      </c>
      <c r="N15" s="33" t="n">
        <v>0</v>
      </c>
      <c r="O15" s="33" t="n">
        <v>0</v>
      </c>
      <c r="P15" s="27" t="n">
        <f aca="false">SUM(D15:O15)</f>
        <v>38328273.77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" t="n">
        <v>15583934.76</v>
      </c>
      <c r="N16" s="33" t="n">
        <v>0</v>
      </c>
      <c r="O16" s="33" t="n">
        <v>0</v>
      </c>
      <c r="P16" s="27" t="n">
        <f aca="false">SUM(D16:O16)</f>
        <v>59822125.46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" t="n">
        <v>928667.5</v>
      </c>
      <c r="N17" s="33" t="n">
        <v>0</v>
      </c>
      <c r="O17" s="33" t="n">
        <v>0</v>
      </c>
      <c r="P17" s="27" t="n">
        <f aca="false">SUM(D17:O17)</f>
        <v>7612040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3" t="n">
        <v>17600</v>
      </c>
      <c r="N18" s="41"/>
      <c r="O18" s="41" t="n">
        <v>0</v>
      </c>
      <c r="P18" s="43" t="n">
        <f aca="false">SUM(D18:O18)</f>
        <v>3412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" t="n">
        <v>899112</v>
      </c>
      <c r="N19" s="33" t="n">
        <v>0</v>
      </c>
      <c r="O19" s="33" t="n">
        <v>0</v>
      </c>
      <c r="P19" s="27" t="n">
        <f aca="false">SUM(D19:O19)</f>
        <v>22440972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3" t="n">
        <v>0</v>
      </c>
      <c r="N20" s="33" t="n">
        <v>0</v>
      </c>
      <c r="O20" s="33" t="n">
        <v>0</v>
      </c>
      <c r="P20" s="27" t="n">
        <f aca="false">SUM(D20:O20)</f>
        <v>13713498.3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" t="n">
        <v>13323167.11</v>
      </c>
      <c r="N21" s="33" t="n">
        <v>0</v>
      </c>
      <c r="O21" s="33" t="n">
        <v>0</v>
      </c>
      <c r="P21" s="27" t="n">
        <f aca="false">SUM(D21:O21)</f>
        <v>30099658.81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" t="n">
        <v>2482859.29</v>
      </c>
      <c r="N22" s="33" t="n">
        <v>0</v>
      </c>
      <c r="O22" s="33" t="n">
        <v>0</v>
      </c>
      <c r="P22" s="27" t="n">
        <f aca="false">SUM(D22:O22)</f>
        <v>961949829.75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47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6" t="n">
        <f aca="false">SUM(L25:L33)</f>
        <v>8760622.54</v>
      </c>
      <c r="M24" s="47" t="n">
        <f aca="false">SUM(M25:M33)</f>
        <v>8136464.19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99141549.29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" t="n">
        <v>348264.46</v>
      </c>
      <c r="N25" s="33" t="n">
        <v>0</v>
      </c>
      <c r="O25" s="33" t="n">
        <v>0</v>
      </c>
      <c r="P25" s="27" t="n">
        <f aca="false">SUM(D25:O25)</f>
        <v>4508484.33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" t="n">
        <v>3941.03</v>
      </c>
      <c r="N26" s="33" t="n">
        <v>0</v>
      </c>
      <c r="O26" s="33" t="n">
        <v>0</v>
      </c>
      <c r="P26" s="27" t="n">
        <f aca="false">SUM(D26:O26)</f>
        <v>480661.03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" t="n">
        <v>92029.34</v>
      </c>
      <c r="N27" s="33" t="n">
        <v>0</v>
      </c>
      <c r="O27" s="33" t="n">
        <v>0</v>
      </c>
      <c r="P27" s="27" t="n">
        <f aca="false">SUM(D27:O27)</f>
        <v>2363991.28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3" t="n">
        <v>0</v>
      </c>
      <c r="N28" s="33"/>
      <c r="O28" s="33"/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" t="n">
        <v>15573.61</v>
      </c>
      <c r="N29" s="33" t="n">
        <v>0</v>
      </c>
      <c r="O29" s="33" t="n">
        <v>0</v>
      </c>
      <c r="P29" s="27" t="n">
        <f aca="false">SUM(D29:O29)</f>
        <v>2166927.44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" t="n">
        <v>21027.96</v>
      </c>
      <c r="N30" s="33" t="n">
        <v>0</v>
      </c>
      <c r="O30" s="33" t="n">
        <v>0</v>
      </c>
      <c r="P30" s="27" t="n">
        <f aca="false">SUM(D30:O30)</f>
        <v>592718.12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" t="n">
        <v>3361290.06</v>
      </c>
      <c r="N31" s="33" t="n">
        <v>0</v>
      </c>
      <c r="O31" s="33" t="n">
        <v>0</v>
      </c>
      <c r="P31" s="27" t="n">
        <f aca="false">SUM(D31:O31)</f>
        <v>28935830.7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" t="n">
        <v>4294337.73</v>
      </c>
      <c r="N33" s="33" t="n">
        <v>0</v>
      </c>
      <c r="O33" s="33" t="n">
        <v>0</v>
      </c>
      <c r="P33" s="27" t="n">
        <f aca="false">SUM(D33:O33)</f>
        <v>60079838.39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36" t="n">
        <f aca="false">SUM(M43:M49)</f>
        <v>394495024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509109014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" t="n">
        <v>394495024</v>
      </c>
      <c r="N46" s="33" t="n">
        <v>0</v>
      </c>
      <c r="O46" s="33" t="n">
        <v>0</v>
      </c>
      <c r="P46" s="27" t="n">
        <f aca="false">SUM(D46:O46)</f>
        <v>509109014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11856159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24475997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" t="n">
        <v>118561590</v>
      </c>
      <c r="N55" s="33" t="n">
        <v>0</v>
      </c>
      <c r="O55" s="33" t="n">
        <v>0</v>
      </c>
      <c r="P55" s="27" t="n">
        <f aca="false">SUM(D55:O55)</f>
        <v>23839116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111887121.42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3"/>
      <c r="N61" s="33"/>
      <c r="O61" s="33"/>
      <c r="P61" s="27" t="n">
        <f aca="false">SUM(D61:O61)</f>
        <v>40452792.24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3"/>
      <c r="N62" s="33" t="n">
        <v>0</v>
      </c>
      <c r="O62" s="33" t="n">
        <v>0</v>
      </c>
      <c r="P62" s="27" t="n">
        <f aca="false">SUM(D62:O62)</f>
        <v>71434329.1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34395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273571492.89</v>
      </c>
      <c r="M72" s="52" t="n">
        <f aca="false">+M7</f>
        <v>618724228.36</v>
      </c>
      <c r="N72" s="52" t="n">
        <f aca="false">+N7</f>
        <v>0</v>
      </c>
      <c r="O72" s="52" t="n">
        <f aca="false">+O7</f>
        <v>0</v>
      </c>
      <c r="P72" s="27" t="n">
        <f aca="false">SUM(D72:O72)</f>
        <v>2728576175.52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39395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6" t="n">
        <f aca="false">L72-L83</f>
        <v>273571492.89</v>
      </c>
      <c r="M85" s="58" t="n">
        <f aca="false">M72-M83</f>
        <v>618724228.36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2728576175.52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26T18:38:30Z</dcterms:modified>
  <cp:revision>0</cp:revision>
  <dc:subject/>
  <dc:title/>
</cp:coreProperties>
</file>