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Presupue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Ministerio de Obras Públicas y Comunicaciones</t>
  </si>
  <si>
    <t xml:space="preserve">Instituto Nacional de Transito y Transporte Terrestre</t>
  </si>
  <si>
    <t xml:space="preserve">Ejecución de Gastos y Aplicaciones Financieras </t>
  </si>
  <si>
    <t xml:space="preserve">En RD$</t>
  </si>
  <si>
    <t xml:space="preserve">Gasto Devengado</t>
  </si>
  <si>
    <t xml:space="preserve">Detalle</t>
  </si>
  <si>
    <t xml:space="preserve">Presupuesto Aprobado</t>
  </si>
  <si>
    <t xml:space="preserve">Presupuesto Modific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      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Notas:</t>
  </si>
  <si>
    <t xml:space="preserve">1. Gasto devengado. </t>
  </si>
  <si>
    <t xml:space="preserve">2. Se presenta el gasto por mes; cada mes se debe actualizar el gasto devengado de los meses anteriores. </t>
  </si>
  <si>
    <t xml:space="preserve">3. Se presenta la clasificación objetal del gasto al nivel de cuenta. </t>
  </si>
  <si>
    <t xml:space="preserve">Licda. Paula Placencia</t>
  </si>
  <si>
    <t xml:space="preserve">4. Fecha de imputación: último día del mes analizado</t>
  </si>
  <si>
    <t xml:space="preserve">Encargada de presupuesto</t>
  </si>
  <si>
    <t xml:space="preserve">5. Fecha de registro: el día 10 del mes siguiente al mes analizado</t>
  </si>
  <si>
    <t xml:space="preserve">6. Fuente: Reporte del SIGE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2</xdr:row>
      <xdr:rowOff>38160</xdr:rowOff>
    </xdr:from>
    <xdr:to>
      <xdr:col>2</xdr:col>
      <xdr:colOff>906840</xdr:colOff>
      <xdr:row>4</xdr:row>
      <xdr:rowOff>190800</xdr:rowOff>
    </xdr:to>
    <xdr:pic>
      <xdr:nvPicPr>
        <xdr:cNvPr id="0" name="4 Imagen" descr="LOGO INTRANT.png"/>
        <xdr:cNvPicPr/>
      </xdr:nvPicPr>
      <xdr:blipFill>
        <a:blip r:embed="rId1"/>
        <a:stretch/>
      </xdr:blipFill>
      <xdr:spPr>
        <a:xfrm>
          <a:off x="3654000" y="514440"/>
          <a:ext cx="11887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2</xdr:row>
      <xdr:rowOff>171000</xdr:rowOff>
    </xdr:from>
    <xdr:to>
      <xdr:col>0</xdr:col>
      <xdr:colOff>1018080</xdr:colOff>
      <xdr:row>5</xdr:row>
      <xdr:rowOff>57960</xdr:rowOff>
    </xdr:to>
    <xdr:pic>
      <xdr:nvPicPr>
        <xdr:cNvPr id="1" name="Picture 6" descr="Imagen relacionada"/>
        <xdr:cNvPicPr/>
      </xdr:nvPicPr>
      <xdr:blipFill>
        <a:blip r:embed="rId2"/>
        <a:stretch/>
      </xdr:blipFill>
      <xdr:spPr>
        <a:xfrm>
          <a:off x="51120" y="647280"/>
          <a:ext cx="966960" cy="53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fals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1" width="16.7"/>
    <col collapsed="false" customWidth="true" hidden="false" outlineLevel="0" max="3" min="3" style="2" width="16.84"/>
    <col collapsed="false" customWidth="true" hidden="false" outlineLevel="0" max="4" min="4" style="0" width="14.56"/>
    <col collapsed="false" customWidth="true" hidden="false" outlineLevel="0" max="5" min="5" style="0" width="15.85"/>
    <col collapsed="false" customWidth="true" hidden="false" outlineLevel="0" max="6" min="6" style="0" width="15.56"/>
    <col collapsed="false" customWidth="true" hidden="false" outlineLevel="0" max="7" min="7" style="3" width="14.41"/>
    <col collapsed="false" customWidth="true" hidden="false" outlineLevel="0" max="15" min="8" style="3" width="13.7"/>
    <col collapsed="false" customWidth="true" hidden="false" outlineLevel="0" max="16" min="16" style="0" width="16.84"/>
  </cols>
  <sheetData>
    <row r="1" customFormat="false" ht="18.75" hidden="false" customHeight="true" outlineLevel="0" collapsed="false">
      <c r="A1" s="4" t="s">
        <v>0</v>
      </c>
      <c r="B1" s="4"/>
      <c r="C1" s="4"/>
      <c r="E1" s="5"/>
      <c r="F1" s="5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4" t="s">
        <v>1</v>
      </c>
      <c r="B2" s="4"/>
      <c r="C2" s="4"/>
      <c r="E2" s="7"/>
      <c r="F2" s="7"/>
      <c r="G2" s="8"/>
      <c r="H2" s="8"/>
      <c r="I2" s="8"/>
      <c r="J2" s="8"/>
      <c r="K2" s="8"/>
      <c r="L2" s="8"/>
      <c r="M2" s="8"/>
      <c r="N2" s="8"/>
      <c r="O2" s="8"/>
    </row>
    <row r="3" customFormat="false" ht="15.75" hidden="false" customHeight="true" outlineLevel="0" collapsed="false">
      <c r="A3" s="9" t="s">
        <v>2</v>
      </c>
      <c r="B3" s="9"/>
      <c r="C3" s="9"/>
      <c r="E3" s="7"/>
      <c r="F3" s="7"/>
      <c r="G3" s="8"/>
      <c r="H3" s="8"/>
      <c r="I3" s="8"/>
      <c r="J3" s="8"/>
      <c r="K3" s="8"/>
      <c r="L3" s="8"/>
      <c r="M3" s="8"/>
      <c r="N3" s="8"/>
      <c r="O3" s="8"/>
    </row>
    <row r="4" customFormat="false" ht="19.5" hidden="false" customHeight="false" outlineLevel="0" collapsed="false">
      <c r="A4" s="10" t="s">
        <v>3</v>
      </c>
      <c r="B4" s="10"/>
      <c r="C4" s="10"/>
      <c r="E4" s="5"/>
      <c r="F4" s="5"/>
      <c r="G4" s="6"/>
      <c r="H4" s="6"/>
      <c r="I4" s="6"/>
      <c r="J4" s="6"/>
      <c r="K4" s="6"/>
      <c r="L4" s="6"/>
      <c r="M4" s="6"/>
      <c r="N4" s="6"/>
      <c r="O4" s="6"/>
    </row>
    <row r="5" customFormat="false" ht="15.75" hidden="false" customHeight="false" outlineLevel="0" collapsed="false">
      <c r="D5" s="11" t="s">
        <v>4</v>
      </c>
      <c r="E5" s="11"/>
      <c r="F5" s="11"/>
      <c r="G5" s="11"/>
      <c r="H5" s="11"/>
      <c r="I5" s="11"/>
      <c r="J5" s="11"/>
      <c r="K5" s="11"/>
      <c r="L5" s="11"/>
      <c r="M5" s="12"/>
      <c r="N5" s="12"/>
      <c r="O5" s="13"/>
    </row>
    <row r="6" customFormat="false" ht="31.5" hidden="false" customHeight="false" outlineLevel="0" collapsed="false">
      <c r="A6" s="14" t="s">
        <v>5</v>
      </c>
      <c r="B6" s="15" t="s">
        <v>6</v>
      </c>
      <c r="C6" s="16" t="s">
        <v>7</v>
      </c>
      <c r="D6" s="17" t="s">
        <v>8</v>
      </c>
      <c r="E6" s="17" t="s">
        <v>9</v>
      </c>
      <c r="F6" s="17" t="s">
        <v>10</v>
      </c>
      <c r="G6" s="18" t="s">
        <v>11</v>
      </c>
      <c r="H6" s="18" t="s">
        <v>12</v>
      </c>
      <c r="I6" s="18" t="s">
        <v>13</v>
      </c>
      <c r="J6" s="19" t="s">
        <v>14</v>
      </c>
      <c r="K6" s="19" t="s">
        <v>15</v>
      </c>
      <c r="L6" s="19" t="s">
        <v>16</v>
      </c>
      <c r="M6" s="19" t="s">
        <v>17</v>
      </c>
      <c r="N6" s="19" t="s">
        <v>18</v>
      </c>
      <c r="O6" s="19" t="s">
        <v>19</v>
      </c>
      <c r="P6" s="20" t="s">
        <v>20</v>
      </c>
    </row>
    <row r="7" customFormat="false" ht="15" hidden="false" customHeight="false" outlineLevel="0" collapsed="false">
      <c r="A7" s="21" t="s">
        <v>21</v>
      </c>
      <c r="B7" s="22" t="n">
        <f aca="false">+B8+B14+B24+B34+B50+B60+B42</f>
        <v>2972441775</v>
      </c>
      <c r="C7" s="22" t="n">
        <f aca="false">+C8+C14+C24+C34+C50+C60+C42</f>
        <v>0</v>
      </c>
      <c r="D7" s="22" t="n">
        <f aca="false">+D8+D14+D24+D34+D50+D60</f>
        <v>57389117.95</v>
      </c>
      <c r="E7" s="22" t="n">
        <f aca="false">+E8+E14+E24+E34+E50+E60</f>
        <v>65634816.37</v>
      </c>
      <c r="F7" s="22" t="n">
        <f aca="false">+F8+F14+F24+F34+F50+F60</f>
        <v>133860367.51</v>
      </c>
      <c r="G7" s="23" t="n">
        <f aca="false">G8+G14+G24+G50+G60+G65+G68+G42</f>
        <v>112370197.48</v>
      </c>
      <c r="H7" s="23" t="n">
        <f aca="false">H8+H14+H24+H34+H42+H50+H60+H65+H68</f>
        <v>507683889.77</v>
      </c>
      <c r="I7" s="24" t="n">
        <f aca="false">+I8+I14+I24+I34+I42+I50+I60+I65+I68</f>
        <v>390862758.41</v>
      </c>
      <c r="J7" s="25" t="n">
        <f aca="false">+J8+J14+J24+J34+J42+J50+J60+J65+J68</f>
        <v>180468409</v>
      </c>
      <c r="K7" s="25" t="n">
        <f aca="false">+K8+K14+K24+K34+K42+K50+K60+K65+K68</f>
        <v>0</v>
      </c>
      <c r="L7" s="25" t="n">
        <f aca="false">+L8+L14+L24+L34+L42+L50+L60+L65+L68</f>
        <v>0</v>
      </c>
      <c r="M7" s="25" t="n">
        <f aca="false">+M8+M14+M24+M34+M42+M50+M60+M65+M68</f>
        <v>0</v>
      </c>
      <c r="N7" s="25" t="n">
        <f aca="false">+N8+N14+N24+N34+N42+N50+N60+N65+N68</f>
        <v>0</v>
      </c>
      <c r="O7" s="25" t="n">
        <f aca="false">+O8+O14+O24+O34+O42+O50+O60+O65+O68</f>
        <v>0</v>
      </c>
      <c r="P7" s="22" t="n">
        <f aca="false">+P8+P14+P24+P34+P50+P60+P42</f>
        <v>1448269556.49</v>
      </c>
    </row>
    <row r="8" customFormat="false" ht="30" hidden="false" customHeight="false" outlineLevel="0" collapsed="false">
      <c r="A8" s="21" t="s">
        <v>22</v>
      </c>
      <c r="B8" s="26" t="n">
        <f aca="false">B9+B10+B11+B12+B13</f>
        <v>882991667</v>
      </c>
      <c r="C8" s="26" t="n">
        <f aca="false">SUM(C9:C13)</f>
        <v>0</v>
      </c>
      <c r="D8" s="27" t="n">
        <f aca="false">SUM(D9:D13)</f>
        <v>53929072.35</v>
      </c>
      <c r="E8" s="27" t="n">
        <f aca="false">SUM(E9:E13)</f>
        <v>57474731.16</v>
      </c>
      <c r="F8" s="27" t="n">
        <f aca="false">+F9+F10+F13</f>
        <v>69651882.03</v>
      </c>
      <c r="G8" s="25" t="n">
        <f aca="false">SUM(G9:G13)</f>
        <v>58800462.37</v>
      </c>
      <c r="H8" s="25" t="n">
        <f aca="false">SUM(H9:H13)</f>
        <v>59930424.24</v>
      </c>
      <c r="I8" s="24" t="n">
        <f aca="false">SUM(I9:I13)</f>
        <v>60194844.75</v>
      </c>
      <c r="J8" s="25" t="n">
        <f aca="false">SUM(J9:J13)</f>
        <v>81051780.6</v>
      </c>
      <c r="K8" s="24" t="n">
        <f aca="false">SUM(K9:K13)</f>
        <v>0</v>
      </c>
      <c r="L8" s="24" t="n">
        <f aca="false">SUM(L9:L13)</f>
        <v>0</v>
      </c>
      <c r="M8" s="24" t="n">
        <f aca="false">SUM(M9:M13)</f>
        <v>0</v>
      </c>
      <c r="N8" s="24" t="n">
        <f aca="false">SUM(N9:N13)</f>
        <v>0</v>
      </c>
      <c r="O8" s="24" t="n">
        <f aca="false">SUM(O9:O13)</f>
        <v>0</v>
      </c>
      <c r="P8" s="27" t="n">
        <f aca="false">SUM(D8:O8)</f>
        <v>441033197.5</v>
      </c>
    </row>
    <row r="9" customFormat="false" ht="15" hidden="false" customHeight="false" outlineLevel="0" collapsed="false">
      <c r="A9" s="28" t="s">
        <v>23</v>
      </c>
      <c r="B9" s="29" t="n">
        <v>588541667</v>
      </c>
      <c r="C9" s="30" t="n">
        <v>0</v>
      </c>
      <c r="D9" s="31" t="n">
        <v>44817143.54</v>
      </c>
      <c r="E9" s="3" t="n">
        <v>47915165.72</v>
      </c>
      <c r="F9" s="31" t="n">
        <v>53813502.22</v>
      </c>
      <c r="G9" s="32" t="n">
        <v>48607074.96</v>
      </c>
      <c r="H9" s="33" t="n">
        <v>49836344.55</v>
      </c>
      <c r="I9" s="34" t="n">
        <v>49794114.94</v>
      </c>
      <c r="J9" s="33" t="n">
        <v>48228258.16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27" t="n">
        <f aca="false">SUM(D9:O9)</f>
        <v>343011604.09</v>
      </c>
    </row>
    <row r="10" customFormat="false" ht="15" hidden="false" customHeight="false" outlineLevel="0" collapsed="false">
      <c r="A10" s="28" t="s">
        <v>24</v>
      </c>
      <c r="B10" s="29" t="n">
        <v>222500000</v>
      </c>
      <c r="C10" s="31" t="n">
        <v>0</v>
      </c>
      <c r="D10" s="31" t="n">
        <v>2315910</v>
      </c>
      <c r="E10" s="33" t="n">
        <v>2690410</v>
      </c>
      <c r="F10" s="33" t="n">
        <v>8842489.82</v>
      </c>
      <c r="G10" s="33" t="n">
        <v>3170310</v>
      </c>
      <c r="H10" s="33" t="n">
        <v>2947410</v>
      </c>
      <c r="I10" s="3" t="n">
        <v>3286760</v>
      </c>
      <c r="J10" s="33" t="n">
        <v>25735699.83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27" t="n">
        <f aca="false">SUM(D10:O10)</f>
        <v>48988989.65</v>
      </c>
    </row>
    <row r="11" customFormat="false" ht="30" hidden="false" customHeight="false" outlineLevel="0" collapsed="false">
      <c r="A11" s="28" t="s">
        <v>25</v>
      </c>
      <c r="B11" s="29" t="n">
        <v>450000</v>
      </c>
      <c r="C11" s="31" t="n">
        <v>0</v>
      </c>
      <c r="D11" s="30"/>
      <c r="E11" s="31"/>
      <c r="F11" s="33"/>
      <c r="G11" s="33"/>
      <c r="H11" s="33"/>
      <c r="I11" s="34"/>
      <c r="J11" s="33"/>
      <c r="K11" s="33"/>
      <c r="L11" s="33"/>
      <c r="M11" s="33"/>
      <c r="N11" s="33"/>
      <c r="O11" s="33"/>
      <c r="P11" s="27" t="n">
        <f aca="false">SUM(D11:I11)</f>
        <v>0</v>
      </c>
    </row>
    <row r="12" customFormat="false" ht="15" hidden="false" customHeight="false" outlineLevel="0" collapsed="false">
      <c r="A12" s="35" t="s">
        <v>26</v>
      </c>
      <c r="B12" s="29" t="n">
        <v>0</v>
      </c>
      <c r="C12" s="31" t="n">
        <v>0</v>
      </c>
      <c r="D12" s="30"/>
      <c r="E12" s="31"/>
      <c r="F12" s="35"/>
      <c r="G12" s="33"/>
      <c r="H12" s="33"/>
      <c r="I12" s="34"/>
      <c r="J12" s="33"/>
      <c r="K12" s="33"/>
      <c r="L12" s="33"/>
      <c r="M12" s="33"/>
      <c r="N12" s="33"/>
      <c r="O12" s="33"/>
      <c r="P12" s="27" t="n">
        <f aca="false">SUM(D12:I12)</f>
        <v>0</v>
      </c>
    </row>
    <row r="13" customFormat="false" ht="30" hidden="false" customHeight="false" outlineLevel="0" collapsed="false">
      <c r="A13" s="28" t="s">
        <v>27</v>
      </c>
      <c r="B13" s="29" t="n">
        <v>71500000</v>
      </c>
      <c r="C13" s="31" t="n">
        <v>0</v>
      </c>
      <c r="D13" s="31" t="n">
        <v>6796018.81</v>
      </c>
      <c r="E13" s="3" t="n">
        <v>6869155.44</v>
      </c>
      <c r="F13" s="33" t="n">
        <v>6995889.99</v>
      </c>
      <c r="G13" s="33" t="n">
        <v>7023077.41</v>
      </c>
      <c r="H13" s="33" t="n">
        <v>7146669.69</v>
      </c>
      <c r="I13" s="3" t="n">
        <v>7113969.81</v>
      </c>
      <c r="J13" s="33" t="n">
        <v>7087822.61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27" t="n">
        <f aca="false">SUM(D13:O13)</f>
        <v>49032603.76</v>
      </c>
    </row>
    <row r="14" customFormat="false" ht="15" hidden="false" customHeight="false" outlineLevel="0" collapsed="false">
      <c r="A14" s="21" t="s">
        <v>28</v>
      </c>
      <c r="B14" s="36" t="n">
        <f aca="false">B15+B16+B17+B18+B19+B20+B21+B22+B23</f>
        <v>1554370658</v>
      </c>
      <c r="C14" s="36" t="n">
        <f aca="false">SUM(C15:C23)</f>
        <v>0</v>
      </c>
      <c r="D14" s="27" t="n">
        <f aca="false">SUM(D15:D23)</f>
        <v>3460045.6</v>
      </c>
      <c r="E14" s="27" t="n">
        <f aca="false">SUM(E15:E23)</f>
        <v>6059878.76</v>
      </c>
      <c r="F14" s="27" t="n">
        <f aca="false">+F15+F16+F17+F18+F19+F20+F21+F22+F23</f>
        <v>28922350.46</v>
      </c>
      <c r="G14" s="25" t="n">
        <f aca="false">SUM(G15:G23)</f>
        <v>9291822.72</v>
      </c>
      <c r="H14" s="25" t="n">
        <f aca="false">SUM(H15:H23)</f>
        <v>420624348.92</v>
      </c>
      <c r="I14" s="24" t="n">
        <f aca="false">SUM(I15:I23)</f>
        <v>287134927.4</v>
      </c>
      <c r="J14" s="25" t="n">
        <f aca="false">SUM(J15:J23)</f>
        <v>13303941.68</v>
      </c>
      <c r="K14" s="24" t="n">
        <f aca="false">SUM(K15:K23)</f>
        <v>0</v>
      </c>
      <c r="L14" s="24" t="n">
        <f aca="false">SUM(L15:L23)</f>
        <v>0</v>
      </c>
      <c r="M14" s="24" t="n">
        <f aca="false">SUM(M15:M23)</f>
        <v>0</v>
      </c>
      <c r="N14" s="24" t="n">
        <f aca="false">SUM(N15:N23)</f>
        <v>0</v>
      </c>
      <c r="O14" s="24" t="n">
        <f aca="false">SUM(O15:O23)</f>
        <v>0</v>
      </c>
      <c r="P14" s="27" t="n">
        <f aca="false">SUM(D14:O14)</f>
        <v>768797315.54</v>
      </c>
    </row>
    <row r="15" customFormat="false" ht="15" hidden="false" customHeight="false" outlineLevel="0" collapsed="false">
      <c r="A15" s="28" t="s">
        <v>29</v>
      </c>
      <c r="B15" s="29" t="n">
        <v>42060000</v>
      </c>
      <c r="C15" s="31" t="n">
        <v>0</v>
      </c>
      <c r="D15" s="30" t="n">
        <v>3316245.6</v>
      </c>
      <c r="E15" s="3" t="n">
        <v>3597786.34</v>
      </c>
      <c r="F15" s="33" t="n">
        <v>3329687.06</v>
      </c>
      <c r="G15" s="33" t="n">
        <v>3678473.1</v>
      </c>
      <c r="H15" s="33" t="n">
        <v>3567017.49</v>
      </c>
      <c r="I15" s="34" t="n">
        <v>4826873.35</v>
      </c>
      <c r="J15" s="33" t="n">
        <v>3943406.83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27" t="n">
        <f aca="false">SUM(D15:O15)</f>
        <v>26259489.77</v>
      </c>
    </row>
    <row r="16" customFormat="false" ht="30" hidden="false" customHeight="false" outlineLevel="0" collapsed="false">
      <c r="A16" s="28" t="s">
        <v>30</v>
      </c>
      <c r="B16" s="29" t="n">
        <v>110200000</v>
      </c>
      <c r="C16" s="31" t="n">
        <v>0</v>
      </c>
      <c r="D16" s="30"/>
      <c r="E16" s="33" t="n">
        <v>590000</v>
      </c>
      <c r="F16" s="33" t="n">
        <v>606337.76</v>
      </c>
      <c r="G16" s="33" t="n">
        <v>2628535.54</v>
      </c>
      <c r="H16" s="33" t="n">
        <v>1669375.41</v>
      </c>
      <c r="I16" s="34" t="n">
        <v>19993952.54</v>
      </c>
      <c r="J16" s="33" t="n">
        <v>3131902.95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27" t="n">
        <f aca="false">SUM(D16:O16)</f>
        <v>28620104.2</v>
      </c>
    </row>
    <row r="17" customFormat="false" ht="15" hidden="false" customHeight="false" outlineLevel="0" collapsed="false">
      <c r="A17" s="28" t="s">
        <v>31</v>
      </c>
      <c r="B17" s="29" t="n">
        <v>18750000</v>
      </c>
      <c r="C17" s="31" t="n">
        <v>0</v>
      </c>
      <c r="D17" s="30" t="n">
        <v>143800</v>
      </c>
      <c r="E17" s="3" t="n">
        <v>551332.5</v>
      </c>
      <c r="F17" s="33" t="n">
        <v>690465</v>
      </c>
      <c r="G17" s="33" t="n">
        <v>644135</v>
      </c>
      <c r="H17" s="33" t="n">
        <v>703567.5</v>
      </c>
      <c r="I17" s="34" t="n">
        <v>1421615</v>
      </c>
      <c r="J17" s="33" t="n">
        <v>628092.5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27" t="n">
        <f aca="false">SUM(D17:O17)</f>
        <v>4783007.5</v>
      </c>
    </row>
    <row r="18" s="44" customFormat="true" ht="18" hidden="false" customHeight="true" outlineLevel="0" collapsed="false">
      <c r="A18" s="37" t="s">
        <v>32</v>
      </c>
      <c r="B18" s="38" t="n">
        <v>755000</v>
      </c>
      <c r="C18" s="39" t="n">
        <v>0</v>
      </c>
      <c r="D18" s="40"/>
      <c r="E18" s="39" t="n">
        <v>13310</v>
      </c>
      <c r="F18" s="41" t="n">
        <v>100000</v>
      </c>
      <c r="G18" s="41" t="n">
        <v>0</v>
      </c>
      <c r="H18" s="41" t="n">
        <v>0</v>
      </c>
      <c r="I18" s="42" t="n">
        <v>502550</v>
      </c>
      <c r="J18" s="41" t="n">
        <v>-292240</v>
      </c>
      <c r="K18" s="41" t="n">
        <v>0</v>
      </c>
      <c r="L18" s="41" t="n">
        <v>0</v>
      </c>
      <c r="M18" s="41" t="n">
        <v>0</v>
      </c>
      <c r="N18" s="41"/>
      <c r="O18" s="41" t="n">
        <v>0</v>
      </c>
      <c r="P18" s="43" t="n">
        <f aca="false">SUM(D18:O18)</f>
        <v>323620</v>
      </c>
    </row>
    <row r="19" customFormat="false" ht="15" hidden="false" customHeight="false" outlineLevel="0" collapsed="false">
      <c r="A19" s="28" t="s">
        <v>33</v>
      </c>
      <c r="B19" s="29" t="n">
        <v>16632000</v>
      </c>
      <c r="C19" s="31" t="n">
        <v>0</v>
      </c>
      <c r="D19" s="30"/>
      <c r="E19" s="31" t="n">
        <v>718000.5</v>
      </c>
      <c r="F19" s="33" t="n">
        <v>8595394.46</v>
      </c>
      <c r="G19" s="33" t="n">
        <v>613496</v>
      </c>
      <c r="H19" s="33" t="n">
        <v>2614077.64</v>
      </c>
      <c r="I19" s="34" t="n">
        <v>4394608</v>
      </c>
      <c r="J19" s="33" t="n">
        <v>124700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27" t="n">
        <f aca="false">SUM(D19:O19)</f>
        <v>18182576.6</v>
      </c>
    </row>
    <row r="20" customFormat="false" ht="15" hidden="false" customHeight="false" outlineLevel="0" collapsed="false">
      <c r="A20" s="28" t="s">
        <v>34</v>
      </c>
      <c r="B20" s="29" t="n">
        <v>12000000</v>
      </c>
      <c r="C20" s="31" t="n">
        <v>0</v>
      </c>
      <c r="D20" s="30"/>
      <c r="E20" s="31" t="n">
        <v>76549.07</v>
      </c>
      <c r="F20" s="33" t="n">
        <v>8807767.18</v>
      </c>
      <c r="G20" s="33" t="n">
        <v>40507.39</v>
      </c>
      <c r="H20" s="33" t="n">
        <v>4503079.2</v>
      </c>
      <c r="I20" s="34" t="n">
        <v>142193.94</v>
      </c>
      <c r="J20" s="33" t="n">
        <v>43282.59</v>
      </c>
      <c r="K20" s="33" t="n">
        <v>0</v>
      </c>
      <c r="L20" s="33"/>
      <c r="M20" s="33" t="n">
        <v>0</v>
      </c>
      <c r="N20" s="33" t="n">
        <v>0</v>
      </c>
      <c r="O20" s="33" t="n">
        <v>0</v>
      </c>
      <c r="P20" s="27" t="n">
        <f aca="false">SUM(D20:O20)</f>
        <v>13613379.37</v>
      </c>
    </row>
    <row r="21" customFormat="false" ht="45" hidden="false" customHeight="false" outlineLevel="0" collapsed="false">
      <c r="A21" s="28" t="s">
        <v>35</v>
      </c>
      <c r="B21" s="29" t="n">
        <v>18500000</v>
      </c>
      <c r="C21" s="31" t="n">
        <v>0</v>
      </c>
      <c r="D21" s="30"/>
      <c r="E21" s="31" t="n">
        <v>67900.35</v>
      </c>
      <c r="F21" s="33" t="n">
        <v>1570119.99</v>
      </c>
      <c r="G21" s="33" t="n">
        <v>453254.87</v>
      </c>
      <c r="H21" s="33" t="n">
        <v>194818</v>
      </c>
      <c r="I21" s="34" t="n">
        <v>184778.55</v>
      </c>
      <c r="J21" s="33" t="n">
        <v>875236.59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27" t="n">
        <f aca="false">SUM(D21:O21)</f>
        <v>3346108.35</v>
      </c>
    </row>
    <row r="22" customFormat="false" ht="30" hidden="false" customHeight="false" outlineLevel="0" collapsed="false">
      <c r="A22" s="28" t="s">
        <v>36</v>
      </c>
      <c r="B22" s="29" t="n">
        <v>1324503221</v>
      </c>
      <c r="C22" s="31" t="n">
        <v>0</v>
      </c>
      <c r="D22" s="30"/>
      <c r="E22" s="31" t="n">
        <v>445000</v>
      </c>
      <c r="F22" s="33" t="n">
        <v>5222579.01</v>
      </c>
      <c r="G22" s="33" t="n">
        <v>939825.02</v>
      </c>
      <c r="H22" s="33" t="n">
        <v>405710713.7</v>
      </c>
      <c r="I22" s="3" t="n">
        <v>255668356.02</v>
      </c>
      <c r="J22" s="33" t="n">
        <v>2390753.03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27" t="n">
        <f aca="false">SUM(D22:O22)</f>
        <v>670377226.78</v>
      </c>
    </row>
    <row r="23" customFormat="false" ht="30" hidden="false" customHeight="false" outlineLevel="0" collapsed="false">
      <c r="A23" s="28" t="s">
        <v>37</v>
      </c>
      <c r="B23" s="29" t="n">
        <v>10970437</v>
      </c>
      <c r="C23" s="31" t="n">
        <v>0</v>
      </c>
      <c r="D23" s="35"/>
      <c r="E23" s="35"/>
      <c r="F23" s="35"/>
      <c r="G23" s="33" t="n">
        <v>293595.8</v>
      </c>
      <c r="H23" s="33" t="n">
        <v>1661699.98</v>
      </c>
      <c r="I23" s="34" t="n">
        <v>0</v>
      </c>
      <c r="J23" s="33" t="n">
        <v>1336507.19</v>
      </c>
      <c r="K23" s="33"/>
      <c r="L23" s="33" t="n">
        <v>0</v>
      </c>
      <c r="M23" s="33" t="n">
        <v>0</v>
      </c>
      <c r="N23" s="33"/>
      <c r="O23" s="33" t="n">
        <v>0</v>
      </c>
      <c r="P23" s="27" t="n">
        <f aca="false">SUM(D23:O23)</f>
        <v>3291802.97</v>
      </c>
    </row>
    <row r="24" customFormat="false" ht="15" hidden="false" customHeight="false" outlineLevel="0" collapsed="false">
      <c r="A24" s="21" t="s">
        <v>38</v>
      </c>
      <c r="B24" s="36" t="n">
        <f aca="false">B25+B26+B27+B28+B29+B30+B31+B32+B33</f>
        <v>225382557</v>
      </c>
      <c r="C24" s="36" t="n">
        <f aca="false">SUM(C25:C33)</f>
        <v>0</v>
      </c>
      <c r="D24" s="45" t="n">
        <f aca="false">SUM(D25:D33)</f>
        <v>0</v>
      </c>
      <c r="E24" s="45" t="n">
        <f aca="false">SUM(E25:E33)</f>
        <v>148791</v>
      </c>
      <c r="F24" s="45" t="n">
        <f aca="false">+F25+F26+F27+F28+F29+F30+F31+F32+F33</f>
        <v>11692241.59</v>
      </c>
      <c r="G24" s="46" t="n">
        <f aca="false">SUM(G25:G33)</f>
        <v>4354022.39</v>
      </c>
      <c r="H24" s="46" t="n">
        <f aca="false">SUM(H25:H33)</f>
        <v>3162058.95</v>
      </c>
      <c r="I24" s="47" t="n">
        <f aca="false">SUM(I25:I33)</f>
        <v>32139273.72</v>
      </c>
      <c r="J24" s="46" t="n">
        <f aca="false">SUM(J25:J33)</f>
        <v>21645257.8</v>
      </c>
      <c r="K24" s="47" t="n">
        <f aca="false">SUM(K25:K33)</f>
        <v>0</v>
      </c>
      <c r="L24" s="47" t="n">
        <f aca="false">SUM(L25:L33)</f>
        <v>0</v>
      </c>
      <c r="M24" s="47" t="n">
        <f aca="false">SUM(M25:M33)</f>
        <v>0</v>
      </c>
      <c r="N24" s="47" t="n">
        <f aca="false">SUM(N25:N33)</f>
        <v>0</v>
      </c>
      <c r="O24" s="47" t="n">
        <f aca="false">SUM(O25:O33)</f>
        <v>0</v>
      </c>
      <c r="P24" s="27" t="n">
        <f aca="false">SUM(D24:O24)</f>
        <v>73141645.45</v>
      </c>
    </row>
    <row r="25" customFormat="false" ht="30" hidden="false" customHeight="false" outlineLevel="0" collapsed="false">
      <c r="A25" s="28" t="s">
        <v>39</v>
      </c>
      <c r="B25" s="29" t="n">
        <v>3966400</v>
      </c>
      <c r="C25" s="31" t="n">
        <v>0</v>
      </c>
      <c r="D25" s="35"/>
      <c r="E25" s="35" t="n">
        <v>99880</v>
      </c>
      <c r="F25" s="33" t="n">
        <v>375716.6</v>
      </c>
      <c r="G25" s="33" t="n">
        <v>232860</v>
      </c>
      <c r="H25" s="33" t="n">
        <v>294292.25</v>
      </c>
      <c r="I25" s="34" t="n">
        <v>113789.8</v>
      </c>
      <c r="J25" s="33" t="n">
        <v>1715499.42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27" t="n">
        <f aca="false">SUM(D25:O25)</f>
        <v>2832038.07</v>
      </c>
    </row>
    <row r="26" customFormat="false" ht="15" hidden="false" customHeight="false" outlineLevel="0" collapsed="false">
      <c r="A26" s="28" t="s">
        <v>40</v>
      </c>
      <c r="B26" s="29" t="n">
        <v>3939805</v>
      </c>
      <c r="C26" s="31" t="n">
        <v>0</v>
      </c>
      <c r="D26" s="35"/>
      <c r="E26" s="31" t="n">
        <v>0</v>
      </c>
      <c r="F26" s="33" t="n">
        <v>10030</v>
      </c>
      <c r="G26" s="33" t="n">
        <v>0</v>
      </c>
      <c r="H26" s="33" t="n">
        <v>70210</v>
      </c>
      <c r="I26" s="34" t="n">
        <v>194110</v>
      </c>
      <c r="J26" s="33" t="n">
        <v>20237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27" t="n">
        <f aca="false">SUM(D26:O26)</f>
        <v>476720</v>
      </c>
    </row>
    <row r="27" customFormat="false" ht="30" hidden="false" customHeight="false" outlineLevel="0" collapsed="false">
      <c r="A27" s="28" t="s">
        <v>41</v>
      </c>
      <c r="B27" s="29" t="n">
        <v>2250632</v>
      </c>
      <c r="C27" s="31" t="n">
        <v>0</v>
      </c>
      <c r="D27" s="35"/>
      <c r="E27" s="31"/>
      <c r="F27" s="33" t="n">
        <v>639678</v>
      </c>
      <c r="G27" s="33" t="n">
        <v>56710</v>
      </c>
      <c r="H27" s="33" t="n">
        <v>23500</v>
      </c>
      <c r="I27" s="3" t="n">
        <v>54752</v>
      </c>
      <c r="J27" s="33" t="n">
        <v>644181.94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27" t="n">
        <f aca="false">SUM(D27:O27)</f>
        <v>1418821.94</v>
      </c>
    </row>
    <row r="28" customFormat="false" ht="15" hidden="false" customHeight="false" outlineLevel="0" collapsed="false">
      <c r="A28" s="28" t="s">
        <v>42</v>
      </c>
      <c r="B28" s="48" t="n">
        <v>130162</v>
      </c>
      <c r="C28" s="31" t="n">
        <v>0</v>
      </c>
      <c r="D28" s="35"/>
      <c r="E28" s="31"/>
      <c r="F28" s="35"/>
      <c r="G28" s="33" t="n">
        <v>0</v>
      </c>
      <c r="H28" s="33"/>
      <c r="I28" s="34"/>
      <c r="J28" s="33"/>
      <c r="K28" s="33" t="n">
        <v>0</v>
      </c>
      <c r="L28" s="33"/>
      <c r="M28" s="33" t="n">
        <v>0</v>
      </c>
      <c r="N28" s="33"/>
      <c r="O28" s="33"/>
      <c r="P28" s="27" t="n">
        <f aca="false">SUM(D28:O28)</f>
        <v>0</v>
      </c>
    </row>
    <row r="29" customFormat="false" ht="30" hidden="false" customHeight="false" outlineLevel="0" collapsed="false">
      <c r="A29" s="28" t="s">
        <v>43</v>
      </c>
      <c r="B29" s="29" t="n">
        <v>10000</v>
      </c>
      <c r="C29" s="31" t="n">
        <v>0</v>
      </c>
      <c r="D29" s="35"/>
      <c r="E29" s="31"/>
      <c r="F29" s="33" t="n">
        <v>0</v>
      </c>
      <c r="G29" s="33" t="n">
        <v>143099.02</v>
      </c>
      <c r="H29" s="33" t="n">
        <v>0</v>
      </c>
      <c r="I29" s="3" t="n">
        <v>1990676.52</v>
      </c>
      <c r="J29" s="33" t="n">
        <v>17578.29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27" t="n">
        <f aca="false">SUM(D29:O29)</f>
        <v>2151353.83</v>
      </c>
    </row>
    <row r="30" customFormat="false" ht="30" hidden="false" customHeight="false" outlineLevel="0" collapsed="false">
      <c r="A30" s="28" t="s">
        <v>44</v>
      </c>
      <c r="B30" s="29" t="n">
        <v>1292000</v>
      </c>
      <c r="C30" s="31" t="n">
        <v>0</v>
      </c>
      <c r="D30" s="35"/>
      <c r="E30" s="31"/>
      <c r="F30" s="35"/>
      <c r="G30" s="33" t="n">
        <v>0</v>
      </c>
      <c r="H30" s="33" t="n">
        <v>0</v>
      </c>
      <c r="I30" s="34" t="n">
        <v>0</v>
      </c>
      <c r="J30" s="33" t="n">
        <v>571690.16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27" t="n">
        <f aca="false">SUM(D30:O30)</f>
        <v>571690.16</v>
      </c>
    </row>
    <row r="31" customFormat="false" ht="30" hidden="false" customHeight="false" outlineLevel="0" collapsed="false">
      <c r="A31" s="28" t="s">
        <v>45</v>
      </c>
      <c r="B31" s="29" t="n">
        <v>21160258</v>
      </c>
      <c r="C31" s="31" t="n">
        <v>0</v>
      </c>
      <c r="D31" s="35"/>
      <c r="E31" s="31" t="n">
        <v>0</v>
      </c>
      <c r="F31" s="33" t="n">
        <v>0</v>
      </c>
      <c r="G31" s="33" t="n">
        <v>2721755.57</v>
      </c>
      <c r="H31" s="33" t="n">
        <v>2239495.88</v>
      </c>
      <c r="I31" s="3" t="n">
        <v>12204612</v>
      </c>
      <c r="J31" s="33" t="n">
        <v>8789.3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27" t="n">
        <f aca="false">SUM(D31:O31)</f>
        <v>17174652.75</v>
      </c>
    </row>
    <row r="32" customFormat="false" ht="45" hidden="false" customHeight="false" outlineLevel="0" collapsed="false">
      <c r="A32" s="28" t="s">
        <v>46</v>
      </c>
      <c r="B32" s="29" t="n">
        <v>0</v>
      </c>
      <c r="C32" s="31" t="n">
        <f aca="false">B32</f>
        <v>0</v>
      </c>
      <c r="D32" s="35"/>
      <c r="E32" s="31"/>
      <c r="F32" s="35"/>
      <c r="G32" s="33" t="n">
        <v>0</v>
      </c>
      <c r="H32" s="33" t="n">
        <v>0</v>
      </c>
      <c r="I32" s="34"/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27" t="n">
        <f aca="false">SUM(D32:O32)</f>
        <v>0</v>
      </c>
    </row>
    <row r="33" customFormat="false" ht="15" hidden="false" customHeight="false" outlineLevel="0" collapsed="false">
      <c r="A33" s="28" t="s">
        <v>47</v>
      </c>
      <c r="B33" s="29" t="n">
        <v>192633300</v>
      </c>
      <c r="C33" s="31" t="n">
        <v>0</v>
      </c>
      <c r="D33" s="35"/>
      <c r="E33" s="31" t="n">
        <v>48911</v>
      </c>
      <c r="F33" s="33" t="n">
        <v>10666816.99</v>
      </c>
      <c r="G33" s="33" t="n">
        <v>1199597.8</v>
      </c>
      <c r="H33" s="33" t="n">
        <v>534560.82</v>
      </c>
      <c r="I33" s="3" t="n">
        <v>17581333.4</v>
      </c>
      <c r="J33" s="33" t="n">
        <v>18485148.69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27" t="n">
        <f aca="false">SUM(D33:O33)</f>
        <v>48516368.7</v>
      </c>
    </row>
    <row r="34" customFormat="false" ht="15" hidden="false" customHeight="false" outlineLevel="0" collapsed="false">
      <c r="A34" s="21" t="s">
        <v>48</v>
      </c>
      <c r="B34" s="36" t="n">
        <f aca="false">B35+B36+B37+B38+B39+B40+B41</f>
        <v>1613560</v>
      </c>
      <c r="C34" s="36" t="n">
        <f aca="false">SUM(C35:C41)</f>
        <v>0</v>
      </c>
      <c r="D34" s="35"/>
      <c r="E34" s="35"/>
      <c r="F34" s="35"/>
      <c r="G34" s="25" t="n">
        <f aca="false">SUM(G35:G41)</f>
        <v>0</v>
      </c>
      <c r="H34" s="25" t="n">
        <f aca="false">SUM(H35:H41)</f>
        <v>0</v>
      </c>
      <c r="I34" s="24" t="n">
        <f aca="false">SUM(I35:I41)</f>
        <v>0</v>
      </c>
      <c r="J34" s="25" t="n">
        <f aca="false">SUM(J35:J41)</f>
        <v>0</v>
      </c>
      <c r="K34" s="24" t="n">
        <f aca="false">SUM(K35:K41)</f>
        <v>0</v>
      </c>
      <c r="L34" s="24" t="n">
        <f aca="false">SUM(L35:L41)</f>
        <v>0</v>
      </c>
      <c r="M34" s="24" t="n">
        <f aca="false">SUM(M35:M41)</f>
        <v>0</v>
      </c>
      <c r="N34" s="24" t="n">
        <f aca="false">SUM(N35:N41)</f>
        <v>0</v>
      </c>
      <c r="O34" s="24" t="n">
        <f aca="false">SUM(O35:O41)</f>
        <v>0</v>
      </c>
      <c r="P34" s="27" t="n">
        <f aca="false">SUM(D34:K34)</f>
        <v>0</v>
      </c>
    </row>
    <row r="35" customFormat="false" ht="30" hidden="false" customHeight="false" outlineLevel="0" collapsed="false">
      <c r="A35" s="28" t="s">
        <v>49</v>
      </c>
      <c r="B35" s="29" t="n">
        <v>1613560</v>
      </c>
      <c r="C35" s="31" t="n">
        <v>0</v>
      </c>
      <c r="D35" s="35"/>
      <c r="E35" s="35"/>
      <c r="F35" s="35"/>
      <c r="G35" s="33"/>
      <c r="H35" s="33"/>
      <c r="I35" s="34"/>
      <c r="J35" s="33"/>
      <c r="K35" s="33"/>
      <c r="L35" s="33"/>
      <c r="M35" s="33"/>
      <c r="N35" s="33"/>
      <c r="O35" s="33"/>
      <c r="P35" s="27" t="n">
        <f aca="false">SUM(D35:K35)</f>
        <v>0</v>
      </c>
    </row>
    <row r="36" customFormat="false" ht="30" hidden="false" customHeight="false" outlineLevel="0" collapsed="false">
      <c r="A36" s="28" t="s">
        <v>50</v>
      </c>
      <c r="B36" s="29"/>
      <c r="C36" s="31"/>
      <c r="D36" s="35"/>
      <c r="E36" s="35"/>
      <c r="F36" s="35"/>
      <c r="G36" s="33"/>
      <c r="H36" s="33"/>
      <c r="I36" s="34"/>
      <c r="J36" s="33"/>
      <c r="K36" s="33"/>
      <c r="L36" s="33"/>
      <c r="M36" s="33"/>
      <c r="N36" s="33"/>
      <c r="O36" s="33"/>
      <c r="P36" s="27" t="n">
        <f aca="false">SUM(D36:K36)</f>
        <v>0</v>
      </c>
    </row>
    <row r="37" customFormat="false" ht="30" hidden="false" customHeight="false" outlineLevel="0" collapsed="false">
      <c r="A37" s="28" t="s">
        <v>51</v>
      </c>
      <c r="B37" s="29"/>
      <c r="C37" s="31"/>
      <c r="D37" s="35"/>
      <c r="E37" s="35"/>
      <c r="F37" s="35"/>
      <c r="G37" s="33"/>
      <c r="H37" s="33"/>
      <c r="I37" s="34"/>
      <c r="J37" s="33"/>
      <c r="K37" s="33"/>
      <c r="L37" s="33"/>
      <c r="M37" s="33"/>
      <c r="N37" s="33"/>
      <c r="O37" s="33"/>
      <c r="P37" s="27" t="n">
        <f aca="false">SUM(D37:K37)</f>
        <v>0</v>
      </c>
    </row>
    <row r="38" customFormat="false" ht="30" hidden="false" customHeight="false" outlineLevel="0" collapsed="false">
      <c r="A38" s="28" t="s">
        <v>52</v>
      </c>
      <c r="B38" s="29"/>
      <c r="C38" s="31"/>
      <c r="D38" s="35"/>
      <c r="E38" s="35"/>
      <c r="F38" s="35"/>
      <c r="G38" s="33"/>
      <c r="H38" s="33"/>
      <c r="I38" s="34"/>
      <c r="J38" s="33"/>
      <c r="K38" s="33"/>
      <c r="L38" s="33"/>
      <c r="M38" s="33"/>
      <c r="N38" s="33"/>
      <c r="O38" s="33"/>
      <c r="P38" s="27" t="n">
        <f aca="false">SUM(D38:K38)</f>
        <v>0</v>
      </c>
    </row>
    <row r="39" customFormat="false" ht="30" hidden="false" customHeight="false" outlineLevel="0" collapsed="false">
      <c r="A39" s="28" t="s">
        <v>53</v>
      </c>
      <c r="B39" s="29"/>
      <c r="C39" s="31"/>
      <c r="D39" s="35"/>
      <c r="E39" s="35"/>
      <c r="F39" s="35"/>
      <c r="G39" s="33"/>
      <c r="H39" s="33"/>
      <c r="I39" s="34"/>
      <c r="J39" s="33"/>
      <c r="K39" s="33"/>
      <c r="L39" s="33"/>
      <c r="M39" s="33"/>
      <c r="N39" s="33"/>
      <c r="O39" s="33"/>
      <c r="P39" s="27" t="n">
        <f aca="false">SUM(D39:K39)</f>
        <v>0</v>
      </c>
    </row>
    <row r="40" customFormat="false" ht="30" hidden="false" customHeight="false" outlineLevel="0" collapsed="false">
      <c r="A40" s="28" t="s">
        <v>54</v>
      </c>
      <c r="B40" s="29"/>
      <c r="C40" s="31" t="n">
        <v>0</v>
      </c>
      <c r="D40" s="35"/>
      <c r="E40" s="35"/>
      <c r="F40" s="35"/>
      <c r="G40" s="33"/>
      <c r="H40" s="33"/>
      <c r="I40" s="34"/>
      <c r="J40" s="33"/>
      <c r="K40" s="33"/>
      <c r="L40" s="33"/>
      <c r="M40" s="33"/>
      <c r="N40" s="33"/>
      <c r="O40" s="33"/>
      <c r="P40" s="27" t="n">
        <f aca="false">SUM(D40:K40)</f>
        <v>0</v>
      </c>
    </row>
    <row r="41" customFormat="false" ht="30" hidden="false" customHeight="false" outlineLevel="0" collapsed="false">
      <c r="A41" s="28" t="s">
        <v>55</v>
      </c>
      <c r="B41" s="49"/>
      <c r="C41" s="31"/>
      <c r="D41" s="35"/>
      <c r="E41" s="35"/>
      <c r="F41" s="35"/>
      <c r="G41" s="33"/>
      <c r="H41" s="33"/>
      <c r="I41" s="34"/>
      <c r="J41" s="33"/>
      <c r="K41" s="33"/>
      <c r="L41" s="33"/>
      <c r="M41" s="33"/>
      <c r="N41" s="33"/>
      <c r="O41" s="33"/>
      <c r="P41" s="27" t="n">
        <f aca="false">SUM(D41:K41)</f>
        <v>0</v>
      </c>
    </row>
    <row r="42" customFormat="false" ht="15" hidden="false" customHeight="false" outlineLevel="0" collapsed="false">
      <c r="A42" s="21" t="s">
        <v>56</v>
      </c>
      <c r="B42" s="36" t="n">
        <f aca="false">SUM(B43:B49)</f>
        <v>30000000</v>
      </c>
      <c r="C42" s="36" t="n">
        <f aca="false">SUM(C43:C49)</f>
        <v>0</v>
      </c>
      <c r="D42" s="36" t="n">
        <f aca="false">SUM(D43:D49)</f>
        <v>0</v>
      </c>
      <c r="E42" s="36" t="n">
        <f aca="false">SUM(E43:E49)</f>
        <v>0</v>
      </c>
      <c r="F42" s="36" t="n">
        <f aca="false">SUM(F43:F49)</f>
        <v>0</v>
      </c>
      <c r="G42" s="36" t="n">
        <f aca="false">SUM(G43:G49)</f>
        <v>36613990</v>
      </c>
      <c r="H42" s="36" t="n">
        <f aca="false">SUM(H43:H49)</f>
        <v>20000000</v>
      </c>
      <c r="I42" s="50" t="n">
        <f aca="false">SUM(I43:I49)</f>
        <v>0</v>
      </c>
      <c r="J42" s="36" t="n">
        <f aca="false">SUM(J43:J49)</f>
        <v>26000000</v>
      </c>
      <c r="K42" s="36" t="n">
        <f aca="false">SUM(K43:K49)</f>
        <v>0</v>
      </c>
      <c r="L42" s="36" t="n">
        <f aca="false">SUM(L43:L49)</f>
        <v>0</v>
      </c>
      <c r="M42" s="36" t="n">
        <f aca="false">SUM(M43:M49)</f>
        <v>0</v>
      </c>
      <c r="N42" s="36" t="n">
        <f aca="false">SUM(N43:N49)</f>
        <v>0</v>
      </c>
      <c r="O42" s="36" t="n">
        <f aca="false">SUM(O43:O49)</f>
        <v>0</v>
      </c>
      <c r="P42" s="27" t="n">
        <f aca="false">SUM(D42:O42)</f>
        <v>82613990</v>
      </c>
    </row>
    <row r="43" customFormat="false" ht="30" hidden="false" customHeight="false" outlineLevel="0" collapsed="false">
      <c r="A43" s="28" t="s">
        <v>57</v>
      </c>
      <c r="B43" s="29"/>
      <c r="C43" s="31"/>
      <c r="D43" s="35"/>
      <c r="E43" s="35"/>
      <c r="F43" s="35"/>
      <c r="G43" s="33"/>
      <c r="H43" s="33"/>
      <c r="I43" s="34"/>
      <c r="J43" s="33"/>
      <c r="K43" s="33"/>
      <c r="L43" s="33"/>
      <c r="M43" s="33"/>
      <c r="N43" s="33"/>
      <c r="O43" s="33"/>
      <c r="P43" s="27" t="n">
        <f aca="false">SUM(D43:K43)</f>
        <v>0</v>
      </c>
    </row>
    <row r="44" customFormat="false" ht="30" hidden="false" customHeight="false" outlineLevel="0" collapsed="false">
      <c r="A44" s="28" t="s">
        <v>58</v>
      </c>
      <c r="B44" s="29"/>
      <c r="C44" s="31"/>
      <c r="D44" s="35"/>
      <c r="E44" s="35"/>
      <c r="F44" s="35"/>
      <c r="G44" s="33"/>
      <c r="H44" s="33"/>
      <c r="I44" s="34"/>
      <c r="J44" s="33"/>
      <c r="K44" s="33"/>
      <c r="L44" s="33"/>
      <c r="M44" s="33"/>
      <c r="N44" s="33"/>
      <c r="O44" s="33"/>
      <c r="P44" s="27" t="n">
        <f aca="false">SUM(D44:K44)</f>
        <v>0</v>
      </c>
    </row>
    <row r="45" customFormat="false" ht="30" hidden="false" customHeight="false" outlineLevel="0" collapsed="false">
      <c r="A45" s="28" t="s">
        <v>59</v>
      </c>
      <c r="B45" s="29"/>
      <c r="C45" s="31"/>
      <c r="D45" s="35"/>
      <c r="E45" s="35"/>
      <c r="F45" s="35"/>
      <c r="G45" s="33"/>
      <c r="H45" s="33"/>
      <c r="I45" s="34"/>
      <c r="J45" s="33"/>
      <c r="K45" s="33"/>
      <c r="L45" s="33"/>
      <c r="M45" s="33"/>
      <c r="N45" s="33"/>
      <c r="O45" s="33"/>
      <c r="P45" s="27" t="n">
        <f aca="false">SUM(D45:K45)</f>
        <v>0</v>
      </c>
    </row>
    <row r="46" customFormat="false" ht="30" hidden="false" customHeight="false" outlineLevel="0" collapsed="false">
      <c r="A46" s="28" t="s">
        <v>60</v>
      </c>
      <c r="B46" s="29" t="n">
        <v>30000000</v>
      </c>
      <c r="C46" s="31" t="n">
        <v>0</v>
      </c>
      <c r="D46" s="35"/>
      <c r="E46" s="35"/>
      <c r="F46" s="35"/>
      <c r="G46" s="33" t="n">
        <v>36613990</v>
      </c>
      <c r="H46" s="33" t="n">
        <v>20000000</v>
      </c>
      <c r="I46" s="34" t="n">
        <v>0</v>
      </c>
      <c r="J46" s="33" t="n">
        <v>26000000</v>
      </c>
      <c r="K46" s="33"/>
      <c r="L46" s="33"/>
      <c r="M46" s="33"/>
      <c r="N46" s="33" t="n">
        <v>0</v>
      </c>
      <c r="O46" s="33" t="n">
        <v>0</v>
      </c>
      <c r="P46" s="27" t="n">
        <f aca="false">SUM(D46:O46)</f>
        <v>82613990</v>
      </c>
    </row>
    <row r="47" customFormat="false" ht="30" hidden="false" customHeight="false" outlineLevel="0" collapsed="false">
      <c r="A47" s="28" t="s">
        <v>61</v>
      </c>
      <c r="B47" s="29"/>
      <c r="C47" s="31"/>
      <c r="D47" s="35"/>
      <c r="E47" s="35"/>
      <c r="F47" s="35"/>
      <c r="G47" s="33"/>
      <c r="H47" s="33"/>
      <c r="I47" s="34"/>
      <c r="J47" s="33"/>
      <c r="K47" s="33"/>
      <c r="L47" s="33"/>
      <c r="M47" s="33"/>
      <c r="N47" s="33"/>
      <c r="O47" s="33"/>
      <c r="P47" s="27" t="n">
        <f aca="false">SUM(D47:K47)</f>
        <v>0</v>
      </c>
    </row>
    <row r="48" customFormat="false" ht="30" hidden="false" customHeight="false" outlineLevel="0" collapsed="false">
      <c r="A48" s="28" t="s">
        <v>62</v>
      </c>
      <c r="B48" s="29"/>
      <c r="C48" s="31"/>
      <c r="D48" s="35"/>
      <c r="E48" s="35"/>
      <c r="F48" s="35"/>
      <c r="G48" s="33"/>
      <c r="H48" s="33"/>
      <c r="I48" s="34"/>
      <c r="J48" s="33"/>
      <c r="K48" s="33"/>
      <c r="L48" s="33"/>
      <c r="M48" s="33"/>
      <c r="N48" s="33"/>
      <c r="O48" s="33"/>
      <c r="P48" s="27" t="n">
        <f aca="false">SUM(D48:K48)</f>
        <v>0</v>
      </c>
    </row>
    <row r="49" customFormat="false" ht="30" hidden="false" customHeight="false" outlineLevel="0" collapsed="false">
      <c r="A49" s="28" t="s">
        <v>63</v>
      </c>
      <c r="B49" s="29"/>
      <c r="C49" s="31"/>
      <c r="D49" s="35"/>
      <c r="E49" s="35"/>
      <c r="F49" s="35"/>
      <c r="G49" s="33"/>
      <c r="H49" s="33"/>
      <c r="I49" s="34"/>
      <c r="J49" s="33"/>
      <c r="K49" s="33"/>
      <c r="L49" s="33"/>
      <c r="M49" s="33"/>
      <c r="N49" s="33"/>
      <c r="O49" s="33"/>
      <c r="P49" s="27" t="n">
        <f aca="false">SUM(D49:K49)</f>
        <v>0</v>
      </c>
    </row>
    <row r="50" customFormat="false" ht="30" hidden="false" customHeight="false" outlineLevel="0" collapsed="false">
      <c r="A50" s="21" t="s">
        <v>64</v>
      </c>
      <c r="B50" s="36" t="n">
        <f aca="false">B51+B52+B53+B54+B55+B56+B57+B59+B58</f>
        <v>198083333</v>
      </c>
      <c r="C50" s="36" t="n">
        <f aca="false">SUM(C51:C59)</f>
        <v>0</v>
      </c>
      <c r="D50" s="35"/>
      <c r="E50" s="35"/>
      <c r="F50" s="36" t="n">
        <f aca="false">+F51+F52+F53+F54+F55+F56+F57+F58+F59</f>
        <v>194582</v>
      </c>
      <c r="G50" s="25" t="n">
        <f aca="false">SUM(G51:G59)</f>
        <v>3309900</v>
      </c>
      <c r="H50" s="25" t="n">
        <f aca="false">SUM(H51:H59)</f>
        <v>979882.43</v>
      </c>
      <c r="I50" s="24" t="n">
        <f aca="false">SUM(I51:I59)</f>
        <v>1348515.8</v>
      </c>
      <c r="J50" s="25" t="n">
        <f aca="false">SUM(J51:J59)</f>
        <v>280592.2</v>
      </c>
      <c r="K50" s="24" t="n">
        <f aca="false">SUM(K51:K59)</f>
        <v>0</v>
      </c>
      <c r="L50" s="24" t="n">
        <f aca="false">SUM(L51:L59)</f>
        <v>0</v>
      </c>
      <c r="M50" s="24" t="n">
        <f aca="false">SUM(M51:M59)</f>
        <v>0</v>
      </c>
      <c r="N50" s="24" t="n">
        <f aca="false">SUM(N51:N59)</f>
        <v>0</v>
      </c>
      <c r="O50" s="24" t="n">
        <f aca="false">SUM(O51:O59)</f>
        <v>0</v>
      </c>
      <c r="P50" s="27" t="n">
        <f aca="false">SUM(D50:O50)</f>
        <v>6113472.43</v>
      </c>
    </row>
    <row r="51" customFormat="false" ht="15" hidden="false" customHeight="false" outlineLevel="0" collapsed="false">
      <c r="A51" s="28" t="s">
        <v>65</v>
      </c>
      <c r="B51" s="29" t="n">
        <v>122858333</v>
      </c>
      <c r="C51" s="31" t="n">
        <v>0</v>
      </c>
      <c r="D51" s="35"/>
      <c r="E51" s="35"/>
      <c r="F51" s="35"/>
      <c r="G51" s="33"/>
      <c r="H51" s="33" t="n">
        <v>620405.71</v>
      </c>
      <c r="I51" s="34" t="n">
        <v>0</v>
      </c>
      <c r="J51" s="33" t="n">
        <v>141600</v>
      </c>
      <c r="K51" s="33"/>
      <c r="L51" s="33" t="n">
        <v>0</v>
      </c>
      <c r="M51" s="33" t="n">
        <v>0</v>
      </c>
      <c r="N51" s="33" t="n">
        <v>0</v>
      </c>
      <c r="O51" s="33" t="n">
        <v>0</v>
      </c>
      <c r="P51" s="27" t="n">
        <f aca="false">SUM(D51:O51)</f>
        <v>762005.71</v>
      </c>
    </row>
    <row r="52" customFormat="false" ht="30" hidden="false" customHeight="false" outlineLevel="0" collapsed="false">
      <c r="A52" s="28" t="s">
        <v>66</v>
      </c>
      <c r="B52" s="29" t="n">
        <v>0</v>
      </c>
      <c r="C52" s="31" t="n">
        <v>0</v>
      </c>
      <c r="D52" s="35"/>
      <c r="E52" s="35"/>
      <c r="F52" s="35"/>
      <c r="G52" s="33"/>
      <c r="H52" s="33" t="n">
        <v>359476.72</v>
      </c>
      <c r="I52" s="3" t="n">
        <v>1144611.8</v>
      </c>
      <c r="J52" s="33" t="n">
        <v>138992.2</v>
      </c>
      <c r="K52" s="33"/>
      <c r="L52" s="33" t="n">
        <v>0</v>
      </c>
      <c r="M52" s="33" t="n">
        <v>0</v>
      </c>
      <c r="N52" s="33"/>
      <c r="O52" s="33" t="n">
        <v>0</v>
      </c>
      <c r="P52" s="27" t="n">
        <f aca="false">SUM(D52:O52)</f>
        <v>1643080.72</v>
      </c>
    </row>
    <row r="53" customFormat="false" ht="30" hidden="false" customHeight="false" outlineLevel="0" collapsed="false">
      <c r="A53" s="28" t="s">
        <v>67</v>
      </c>
      <c r="B53" s="29" t="n">
        <v>0</v>
      </c>
      <c r="C53" s="31" t="n">
        <v>0</v>
      </c>
      <c r="D53" s="35"/>
      <c r="E53" s="35"/>
      <c r="F53" s="35"/>
      <c r="G53" s="33" t="n">
        <v>0</v>
      </c>
      <c r="H53" s="33"/>
      <c r="I53" s="34"/>
      <c r="J53" s="33"/>
      <c r="K53" s="33"/>
      <c r="L53" s="33"/>
      <c r="M53" s="33" t="n">
        <v>0</v>
      </c>
      <c r="N53" s="33"/>
      <c r="O53" s="33"/>
      <c r="P53" s="27" t="n">
        <f aca="false">SUM(D53:O53)</f>
        <v>0</v>
      </c>
    </row>
    <row r="54" customFormat="false" ht="30" hidden="false" customHeight="false" outlineLevel="0" collapsed="false">
      <c r="A54" s="28" t="s">
        <v>68</v>
      </c>
      <c r="B54" s="29" t="n">
        <v>75100000</v>
      </c>
      <c r="C54" s="31" t="n">
        <v>0</v>
      </c>
      <c r="D54" s="35"/>
      <c r="E54" s="35"/>
      <c r="F54" s="35"/>
      <c r="G54" s="33" t="n">
        <v>3309900</v>
      </c>
      <c r="H54" s="33"/>
      <c r="I54" s="34" t="n">
        <v>0</v>
      </c>
      <c r="J54" s="33" t="n">
        <v>0</v>
      </c>
      <c r="K54" s="33"/>
      <c r="L54" s="33"/>
      <c r="M54" s="33" t="n">
        <v>0</v>
      </c>
      <c r="N54" s="33"/>
      <c r="O54" s="33"/>
      <c r="P54" s="27" t="n">
        <f aca="false">SUM(D54:O54)</f>
        <v>3309900</v>
      </c>
    </row>
    <row r="55" customFormat="false" ht="30" hidden="false" customHeight="false" outlineLevel="0" collapsed="false">
      <c r="A55" s="28" t="s">
        <v>69</v>
      </c>
      <c r="B55" s="29" t="n">
        <v>125000</v>
      </c>
      <c r="C55" s="31" t="n">
        <v>0</v>
      </c>
      <c r="D55" s="35"/>
      <c r="E55" s="35"/>
      <c r="F55" s="35"/>
      <c r="G55" s="33" t="n">
        <v>0</v>
      </c>
      <c r="H55" s="33"/>
      <c r="I55" s="34" t="n">
        <v>0</v>
      </c>
      <c r="J55" s="33"/>
      <c r="K55" s="33" t="n">
        <v>0</v>
      </c>
      <c r="L55" s="33"/>
      <c r="M55" s="33" t="n">
        <v>0</v>
      </c>
      <c r="N55" s="33" t="n">
        <v>0</v>
      </c>
      <c r="O55" s="33" t="n">
        <v>0</v>
      </c>
      <c r="P55" s="27" t="n">
        <f aca="false">SUM(D55:O55)</f>
        <v>0</v>
      </c>
    </row>
    <row r="56" customFormat="false" ht="30" hidden="false" customHeight="false" outlineLevel="0" collapsed="false">
      <c r="A56" s="28" t="s">
        <v>70</v>
      </c>
      <c r="B56" s="29" t="n">
        <v>0</v>
      </c>
      <c r="C56" s="31" t="n">
        <v>0</v>
      </c>
      <c r="D56" s="35"/>
      <c r="E56" s="35"/>
      <c r="F56" s="35"/>
      <c r="G56" s="33"/>
      <c r="H56" s="33"/>
      <c r="I56" s="3" t="n">
        <v>203904</v>
      </c>
      <c r="J56" s="33"/>
      <c r="K56" s="33"/>
      <c r="L56" s="33"/>
      <c r="M56" s="33"/>
      <c r="N56" s="33"/>
      <c r="O56" s="33"/>
      <c r="P56" s="27" t="n">
        <f aca="false">SUM(D56:O56)</f>
        <v>203904</v>
      </c>
    </row>
    <row r="57" customFormat="false" ht="30" hidden="false" customHeight="false" outlineLevel="0" collapsed="false">
      <c r="A57" s="28" t="s">
        <v>71</v>
      </c>
      <c r="B57" s="29"/>
      <c r="C57" s="31"/>
      <c r="D57" s="35"/>
      <c r="E57" s="35"/>
      <c r="F57" s="35"/>
      <c r="G57" s="33"/>
      <c r="H57" s="33"/>
      <c r="I57" s="34"/>
      <c r="J57" s="33"/>
      <c r="K57" s="33"/>
      <c r="L57" s="33"/>
      <c r="M57" s="33"/>
      <c r="N57" s="33"/>
      <c r="O57" s="33"/>
      <c r="P57" s="27" t="n">
        <f aca="false">SUM(D57:K57)</f>
        <v>0</v>
      </c>
    </row>
    <row r="58" customFormat="false" ht="15" hidden="false" customHeight="false" outlineLevel="0" collapsed="false">
      <c r="A58" s="28" t="s">
        <v>72</v>
      </c>
      <c r="B58" s="29" t="n">
        <v>0</v>
      </c>
      <c r="C58" s="31" t="n">
        <v>0</v>
      </c>
      <c r="D58" s="35"/>
      <c r="E58" s="35"/>
      <c r="F58" s="29" t="n">
        <v>194582</v>
      </c>
      <c r="G58" s="33"/>
      <c r="H58" s="33"/>
      <c r="I58" s="34"/>
      <c r="J58" s="33"/>
      <c r="K58" s="33"/>
      <c r="L58" s="33"/>
      <c r="M58" s="33" t="n">
        <v>0</v>
      </c>
      <c r="N58" s="33" t="n">
        <v>0</v>
      </c>
      <c r="O58" s="33"/>
      <c r="P58" s="27" t="n">
        <f aca="false">SUM(D58:O58)</f>
        <v>194582</v>
      </c>
    </row>
    <row r="59" customFormat="false" ht="45" hidden="false" customHeight="false" outlineLevel="0" collapsed="false">
      <c r="A59" s="28" t="s">
        <v>73</v>
      </c>
      <c r="B59" s="29"/>
      <c r="C59" s="31" t="n">
        <v>0</v>
      </c>
      <c r="D59" s="35"/>
      <c r="E59" s="35"/>
      <c r="F59" s="35"/>
      <c r="G59" s="33"/>
      <c r="H59" s="33"/>
      <c r="I59" s="34"/>
      <c r="J59" s="33"/>
      <c r="K59" s="33"/>
      <c r="L59" s="33"/>
      <c r="M59" s="33"/>
      <c r="N59" s="33"/>
      <c r="O59" s="33"/>
      <c r="P59" s="27" t="n">
        <f aca="false">SUM(D59:K59)</f>
        <v>0</v>
      </c>
    </row>
    <row r="60" customFormat="false" ht="15" hidden="false" customHeight="false" outlineLevel="0" collapsed="false">
      <c r="A60" s="21" t="s">
        <v>74</v>
      </c>
      <c r="B60" s="36" t="n">
        <f aca="false">B61+B62+B63+B64</f>
        <v>80000000</v>
      </c>
      <c r="C60" s="36" t="n">
        <f aca="false">SUM(C61:C64)</f>
        <v>0</v>
      </c>
      <c r="D60" s="36" t="n">
        <f aca="false">+D61+D62+D63+D64</f>
        <v>0</v>
      </c>
      <c r="E60" s="36" t="n">
        <f aca="false">+E61+E62+E63+E64</f>
        <v>1951415.45</v>
      </c>
      <c r="F60" s="36" t="n">
        <f aca="false">+F61+F62+F63+F64</f>
        <v>23399311.43</v>
      </c>
      <c r="G60" s="25" t="n">
        <f aca="false">SUM(G61:G64)</f>
        <v>0</v>
      </c>
      <c r="H60" s="25" t="n">
        <f aca="false">SUM(H61:H64)</f>
        <v>2987175.23</v>
      </c>
      <c r="I60" s="24" t="n">
        <f aca="false">SUM(I61:I64)</f>
        <v>10045196.74</v>
      </c>
      <c r="J60" s="25" t="n">
        <f aca="false">SUM(J61:J64)</f>
        <v>38186836.72</v>
      </c>
      <c r="K60" s="24" t="n">
        <f aca="false">SUM(K61:K64)</f>
        <v>0</v>
      </c>
      <c r="L60" s="24" t="n">
        <f aca="false">SUM(L61:L64)</f>
        <v>0</v>
      </c>
      <c r="M60" s="24" t="n">
        <f aca="false">SUM(M61:M64)</f>
        <v>0</v>
      </c>
      <c r="N60" s="24" t="n">
        <f aca="false">SUM(N61:N64)</f>
        <v>0</v>
      </c>
      <c r="O60" s="24" t="n">
        <f aca="false">SUM(O61:O64)</f>
        <v>0</v>
      </c>
      <c r="P60" s="27" t="n">
        <f aca="false">SUM(D60:O60)</f>
        <v>76569935.57</v>
      </c>
    </row>
    <row r="61" customFormat="false" ht="15" hidden="false" customHeight="false" outlineLevel="0" collapsed="false">
      <c r="A61" s="28" t="s">
        <v>75</v>
      </c>
      <c r="B61" s="29" t="n">
        <v>30000000</v>
      </c>
      <c r="C61" s="31" t="n">
        <v>0</v>
      </c>
      <c r="D61" s="29"/>
      <c r="E61" s="29" t="n">
        <v>1951415.45</v>
      </c>
      <c r="F61" s="35"/>
      <c r="G61" s="33"/>
      <c r="H61" s="33" t="n">
        <v>0</v>
      </c>
      <c r="I61" s="34" t="n">
        <v>0</v>
      </c>
      <c r="J61" s="33" t="n">
        <v>21493669.37</v>
      </c>
      <c r="K61" s="33"/>
      <c r="L61" s="33"/>
      <c r="M61" s="33"/>
      <c r="N61" s="33"/>
      <c r="O61" s="33"/>
      <c r="P61" s="27" t="n">
        <f aca="false">SUM(D61:N61)</f>
        <v>23445084.82</v>
      </c>
    </row>
    <row r="62" customFormat="false" ht="15" hidden="false" customHeight="false" outlineLevel="0" collapsed="false">
      <c r="A62" s="28" t="s">
        <v>76</v>
      </c>
      <c r="B62" s="29" t="n">
        <v>50000000</v>
      </c>
      <c r="C62" s="31" t="n">
        <v>0</v>
      </c>
      <c r="D62" s="35"/>
      <c r="E62" s="35"/>
      <c r="F62" s="29" t="n">
        <v>23399311.43</v>
      </c>
      <c r="G62" s="33"/>
      <c r="H62" s="33" t="n">
        <v>2987175.23</v>
      </c>
      <c r="I62" s="3" t="n">
        <v>10045196.74</v>
      </c>
      <c r="J62" s="33" t="n">
        <v>16693167.35</v>
      </c>
      <c r="K62" s="33"/>
      <c r="L62" s="33" t="n">
        <v>0</v>
      </c>
      <c r="M62" s="33"/>
      <c r="N62" s="33" t="n">
        <v>0</v>
      </c>
      <c r="O62" s="33" t="n">
        <v>0</v>
      </c>
      <c r="P62" s="27" t="n">
        <f aca="false">SUM(D62:O62)</f>
        <v>53124850.75</v>
      </c>
    </row>
    <row r="63" customFormat="false" ht="30" hidden="false" customHeight="false" outlineLevel="0" collapsed="false">
      <c r="A63" s="28" t="s">
        <v>77</v>
      </c>
      <c r="B63" s="29"/>
      <c r="C63" s="31"/>
      <c r="D63" s="35"/>
      <c r="E63" s="35"/>
      <c r="F63" s="35"/>
      <c r="G63" s="33"/>
      <c r="H63" s="33"/>
      <c r="I63" s="34"/>
      <c r="J63" s="33"/>
      <c r="K63" s="33"/>
      <c r="L63" s="33"/>
      <c r="M63" s="33"/>
      <c r="N63" s="33"/>
      <c r="O63" s="33"/>
      <c r="P63" s="27" t="n">
        <f aca="false">SUM(D63:K63)</f>
        <v>0</v>
      </c>
    </row>
    <row r="64" customFormat="false" ht="45" hidden="false" customHeight="false" outlineLevel="0" collapsed="false">
      <c r="A64" s="28" t="s">
        <v>78</v>
      </c>
      <c r="B64" s="29"/>
      <c r="C64" s="31"/>
      <c r="D64" s="35"/>
      <c r="E64" s="35"/>
      <c r="F64" s="35"/>
      <c r="G64" s="33"/>
      <c r="H64" s="33"/>
      <c r="I64" s="34"/>
      <c r="J64" s="33"/>
      <c r="K64" s="33"/>
      <c r="L64" s="33"/>
      <c r="M64" s="33"/>
      <c r="N64" s="33"/>
      <c r="O64" s="33"/>
      <c r="P64" s="27" t="n">
        <f aca="false">SUM(D64:K64)</f>
        <v>0</v>
      </c>
    </row>
    <row r="65" customFormat="false" ht="30" hidden="false" customHeight="false" outlineLevel="0" collapsed="false">
      <c r="A65" s="21" t="s">
        <v>79</v>
      </c>
      <c r="B65" s="36" t="n">
        <f aca="false">B66+B67</f>
        <v>0</v>
      </c>
      <c r="C65" s="36" t="n">
        <f aca="false">SUM(C66:C67)</f>
        <v>0</v>
      </c>
      <c r="D65" s="35"/>
      <c r="E65" s="35"/>
      <c r="F65" s="35"/>
      <c r="G65" s="25" t="n">
        <f aca="false">SUM(G66:G67)</f>
        <v>0</v>
      </c>
      <c r="H65" s="25" t="n">
        <f aca="false">SUM(H66:H67)</f>
        <v>0</v>
      </c>
      <c r="I65" s="24"/>
      <c r="J65" s="25"/>
      <c r="K65" s="25"/>
      <c r="L65" s="25"/>
      <c r="M65" s="25"/>
      <c r="N65" s="25"/>
      <c r="O65" s="25"/>
      <c r="P65" s="27" t="n">
        <f aca="false">SUM(D65:K65)</f>
        <v>0</v>
      </c>
    </row>
    <row r="66" customFormat="false" ht="15" hidden="false" customHeight="false" outlineLevel="0" collapsed="false">
      <c r="A66" s="28" t="s">
        <v>80</v>
      </c>
      <c r="B66" s="29"/>
      <c r="C66" s="31"/>
      <c r="D66" s="35"/>
      <c r="E66" s="35"/>
      <c r="F66" s="35"/>
      <c r="G66" s="33"/>
      <c r="H66" s="33"/>
      <c r="I66" s="34"/>
      <c r="J66" s="33"/>
      <c r="K66" s="33"/>
      <c r="L66" s="33"/>
      <c r="M66" s="33"/>
      <c r="N66" s="33"/>
      <c r="O66" s="33"/>
      <c r="P66" s="27" t="n">
        <f aca="false">SUM(D66:K66)</f>
        <v>0</v>
      </c>
    </row>
    <row r="67" customFormat="false" ht="30" hidden="false" customHeight="false" outlineLevel="0" collapsed="false">
      <c r="A67" s="28" t="s">
        <v>81</v>
      </c>
      <c r="B67" s="29"/>
      <c r="C67" s="31"/>
      <c r="D67" s="35"/>
      <c r="E67" s="35"/>
      <c r="F67" s="35"/>
      <c r="G67" s="33"/>
      <c r="H67" s="33"/>
      <c r="I67" s="34"/>
      <c r="J67" s="33"/>
      <c r="K67" s="33"/>
      <c r="L67" s="33"/>
      <c r="M67" s="33"/>
      <c r="N67" s="33"/>
      <c r="O67" s="33"/>
      <c r="P67" s="27" t="n">
        <f aca="false">SUM(D67:K67)</f>
        <v>0</v>
      </c>
    </row>
    <row r="68" customFormat="false" ht="15" hidden="false" customHeight="false" outlineLevel="0" collapsed="false">
      <c r="A68" s="21" t="s">
        <v>82</v>
      </c>
      <c r="B68" s="36" t="n">
        <f aca="false">B69+B70+B71</f>
        <v>0</v>
      </c>
      <c r="C68" s="36" t="n">
        <f aca="false">SUM(C69:C71)</f>
        <v>0</v>
      </c>
      <c r="D68" s="35"/>
      <c r="E68" s="35"/>
      <c r="F68" s="35"/>
      <c r="G68" s="25" t="n">
        <f aca="false">SUM(G69:G71)</f>
        <v>0</v>
      </c>
      <c r="H68" s="25" t="n">
        <f aca="false">SUM(H69:H71)</f>
        <v>0</v>
      </c>
      <c r="I68" s="24"/>
      <c r="J68" s="25"/>
      <c r="K68" s="25"/>
      <c r="L68" s="25"/>
      <c r="M68" s="25"/>
      <c r="N68" s="25"/>
      <c r="O68" s="25"/>
      <c r="P68" s="27" t="n">
        <f aca="false">SUM(D68:K68)</f>
        <v>0</v>
      </c>
    </row>
    <row r="69" customFormat="false" ht="30" hidden="false" customHeight="false" outlineLevel="0" collapsed="false">
      <c r="A69" s="28" t="s">
        <v>83</v>
      </c>
      <c r="B69" s="29"/>
      <c r="C69" s="31"/>
      <c r="D69" s="35"/>
      <c r="E69" s="35"/>
      <c r="F69" s="35"/>
      <c r="G69" s="33"/>
      <c r="H69" s="33"/>
      <c r="I69" s="34"/>
      <c r="J69" s="33"/>
      <c r="K69" s="33"/>
      <c r="L69" s="33"/>
      <c r="M69" s="33"/>
      <c r="N69" s="33"/>
      <c r="O69" s="33"/>
      <c r="P69" s="27" t="n">
        <f aca="false">SUM(D69:K69)</f>
        <v>0</v>
      </c>
    </row>
    <row r="70" customFormat="false" ht="30" hidden="false" customHeight="false" outlineLevel="0" collapsed="false">
      <c r="A70" s="28" t="s">
        <v>84</v>
      </c>
      <c r="B70" s="29"/>
      <c r="C70" s="31"/>
      <c r="D70" s="35"/>
      <c r="E70" s="35"/>
      <c r="F70" s="35"/>
      <c r="G70" s="33"/>
      <c r="H70" s="33"/>
      <c r="I70" s="34"/>
      <c r="J70" s="33"/>
      <c r="K70" s="33"/>
      <c r="L70" s="33"/>
      <c r="M70" s="33"/>
      <c r="N70" s="33"/>
      <c r="O70" s="33"/>
      <c r="P70" s="27" t="n">
        <f aca="false">SUM(D70:K70)</f>
        <v>0</v>
      </c>
    </row>
    <row r="71" customFormat="false" ht="30" hidden="false" customHeight="false" outlineLevel="0" collapsed="false">
      <c r="A71" s="28" t="s">
        <v>85</v>
      </c>
      <c r="B71" s="29"/>
      <c r="C71" s="31"/>
      <c r="D71" s="35"/>
      <c r="E71" s="35"/>
      <c r="F71" s="35"/>
      <c r="G71" s="33"/>
      <c r="H71" s="33"/>
      <c r="I71" s="34"/>
      <c r="J71" s="33"/>
      <c r="K71" s="33"/>
      <c r="L71" s="33"/>
      <c r="M71" s="33"/>
      <c r="N71" s="33"/>
      <c r="O71" s="33"/>
      <c r="P71" s="27" t="n">
        <f aca="false">SUM(D71:K71)</f>
        <v>0</v>
      </c>
    </row>
    <row r="72" customFormat="false" ht="15" hidden="false" customHeight="false" outlineLevel="0" collapsed="false">
      <c r="A72" s="51" t="s">
        <v>86</v>
      </c>
      <c r="B72" s="52" t="n">
        <f aca="false">B8+B14+B24+B34+B50+B60+B42</f>
        <v>2972441775</v>
      </c>
      <c r="C72" s="52" t="n">
        <f aca="false">C8+C14+C24+C34+C42+C50+C60+C65+C68</f>
        <v>0</v>
      </c>
      <c r="D72" s="52" t="n">
        <f aca="false">D8+D14+D24+D34+D50+D60</f>
        <v>57389117.95</v>
      </c>
      <c r="E72" s="52" t="n">
        <f aca="false">E8+E14+E24+E34+E50+E60</f>
        <v>65634816.37</v>
      </c>
      <c r="F72" s="52" t="n">
        <f aca="false">F8+F14+F24+F34+F50+F60</f>
        <v>133860367.51</v>
      </c>
      <c r="G72" s="52" t="n">
        <f aca="false">G8+G14+G24+G34+G42+G50+G60+G65+G68</f>
        <v>112370197.48</v>
      </c>
      <c r="H72" s="52" t="n">
        <f aca="false">H8+H14+H24+H34+H42+H50+H60+H65+H68</f>
        <v>507683889.77</v>
      </c>
      <c r="I72" s="53" t="n">
        <f aca="false">+I7</f>
        <v>390862758.41</v>
      </c>
      <c r="J72" s="52" t="n">
        <f aca="false">+J7</f>
        <v>180468409</v>
      </c>
      <c r="K72" s="52" t="n">
        <f aca="false">+K7</f>
        <v>0</v>
      </c>
      <c r="L72" s="52" t="n">
        <f aca="false">+L7</f>
        <v>0</v>
      </c>
      <c r="M72" s="52" t="n">
        <f aca="false">+M7</f>
        <v>0</v>
      </c>
      <c r="N72" s="52" t="n">
        <f aca="false">+N7</f>
        <v>0</v>
      </c>
      <c r="O72" s="52" t="n">
        <f aca="false">+O7</f>
        <v>0</v>
      </c>
      <c r="P72" s="27" t="n">
        <f aca="false">SUM(D72:O72)</f>
        <v>1448269556.49</v>
      </c>
    </row>
    <row r="73" customFormat="false" ht="15" hidden="false" customHeight="false" outlineLevel="0" collapsed="false">
      <c r="A73" s="54"/>
      <c r="B73" s="29"/>
      <c r="C73" s="31"/>
      <c r="D73" s="35"/>
      <c r="E73" s="35"/>
      <c r="F73" s="35"/>
      <c r="G73" s="33"/>
      <c r="H73" s="33"/>
      <c r="I73" s="34"/>
      <c r="J73" s="33"/>
      <c r="K73" s="33"/>
      <c r="L73" s="33"/>
      <c r="M73" s="33"/>
      <c r="N73" s="33"/>
      <c r="O73" s="33"/>
      <c r="P73" s="27" t="n">
        <f aca="false">SUM(D73:K73)</f>
        <v>0</v>
      </c>
    </row>
    <row r="74" customFormat="false" ht="15" hidden="false" customHeight="false" outlineLevel="0" collapsed="false">
      <c r="A74" s="21" t="s">
        <v>87</v>
      </c>
      <c r="B74" s="36" t="n">
        <f aca="false">+B75+B78+B81</f>
        <v>500000000</v>
      </c>
      <c r="C74" s="36" t="n">
        <f aca="false">+C75+C78+C81</f>
        <v>0</v>
      </c>
      <c r="D74" s="35"/>
      <c r="E74" s="35"/>
      <c r="F74" s="35"/>
      <c r="G74" s="33" t="n">
        <f aca="false">G75+G78+G81</f>
        <v>0</v>
      </c>
      <c r="H74" s="33" t="n">
        <f aca="false">H75+H78+H81</f>
        <v>0</v>
      </c>
      <c r="I74" s="34"/>
      <c r="J74" s="33"/>
      <c r="K74" s="33"/>
      <c r="L74" s="33"/>
      <c r="M74" s="33"/>
      <c r="N74" s="33"/>
      <c r="O74" s="33"/>
      <c r="P74" s="27" t="n">
        <f aca="false">SUM(D74:K74)</f>
        <v>0</v>
      </c>
    </row>
    <row r="75" customFormat="false" ht="30" hidden="false" customHeight="false" outlineLevel="0" collapsed="false">
      <c r="A75" s="21" t="s">
        <v>88</v>
      </c>
      <c r="B75" s="36" t="n">
        <f aca="false">B76+B77</f>
        <v>0</v>
      </c>
      <c r="C75" s="36" t="n">
        <f aca="false">C76+C77</f>
        <v>0</v>
      </c>
      <c r="D75" s="35"/>
      <c r="E75" s="35"/>
      <c r="F75" s="35"/>
      <c r="G75" s="33" t="n">
        <f aca="false">SUM(G76:G77)</f>
        <v>0</v>
      </c>
      <c r="H75" s="33" t="n">
        <f aca="false">SUM(H76:H77)</f>
        <v>0</v>
      </c>
      <c r="I75" s="34"/>
      <c r="J75" s="33"/>
      <c r="K75" s="33"/>
      <c r="L75" s="33"/>
      <c r="M75" s="33"/>
      <c r="N75" s="33"/>
      <c r="O75" s="33"/>
      <c r="P75" s="27" t="n">
        <f aca="false">SUM(D75:K75)</f>
        <v>0</v>
      </c>
    </row>
    <row r="76" customFormat="false" ht="30" hidden="false" customHeight="false" outlineLevel="0" collapsed="false">
      <c r="A76" s="28" t="s">
        <v>89</v>
      </c>
      <c r="B76" s="29"/>
      <c r="C76" s="31"/>
      <c r="D76" s="35"/>
      <c r="E76" s="35"/>
      <c r="F76" s="35"/>
      <c r="G76" s="33"/>
      <c r="H76" s="33"/>
      <c r="I76" s="34"/>
      <c r="J76" s="33"/>
      <c r="K76" s="33"/>
      <c r="L76" s="33"/>
      <c r="M76" s="33"/>
      <c r="N76" s="33"/>
      <c r="O76" s="33"/>
      <c r="P76" s="27" t="n">
        <f aca="false">SUM(D76:K76)</f>
        <v>0</v>
      </c>
    </row>
    <row r="77" customFormat="false" ht="30" hidden="false" customHeight="false" outlineLevel="0" collapsed="false">
      <c r="A77" s="28" t="s">
        <v>90</v>
      </c>
      <c r="B77" s="29" t="n">
        <v>0</v>
      </c>
      <c r="C77" s="29" t="n">
        <v>0</v>
      </c>
      <c r="D77" s="35"/>
      <c r="E77" s="35"/>
      <c r="F77" s="35"/>
      <c r="G77" s="33"/>
      <c r="H77" s="33"/>
      <c r="I77" s="34"/>
      <c r="J77" s="33"/>
      <c r="K77" s="33"/>
      <c r="L77" s="33"/>
      <c r="M77" s="33"/>
      <c r="N77" s="33"/>
      <c r="O77" s="33"/>
      <c r="P77" s="27" t="n">
        <f aca="false">SUM(D77:K77)</f>
        <v>0</v>
      </c>
    </row>
    <row r="78" customFormat="false" ht="15" hidden="false" customHeight="false" outlineLevel="0" collapsed="false">
      <c r="A78" s="21" t="s">
        <v>91</v>
      </c>
      <c r="B78" s="36" t="n">
        <f aca="false">B79+B80</f>
        <v>500000000</v>
      </c>
      <c r="C78" s="36" t="n">
        <f aca="false">C79+C80</f>
        <v>0</v>
      </c>
      <c r="D78" s="35"/>
      <c r="E78" s="35"/>
      <c r="F78" s="35"/>
      <c r="G78" s="33" t="n">
        <f aca="false">SUM(G79:G80)</f>
        <v>0</v>
      </c>
      <c r="H78" s="33" t="n">
        <f aca="false">SUM(H79:H80)</f>
        <v>0</v>
      </c>
      <c r="I78" s="34"/>
      <c r="J78" s="33"/>
      <c r="K78" s="33"/>
      <c r="L78" s="33"/>
      <c r="M78" s="33"/>
      <c r="N78" s="33"/>
      <c r="O78" s="33"/>
      <c r="P78" s="27" t="n">
        <f aca="false">SUM(D78:K78)</f>
        <v>0</v>
      </c>
    </row>
    <row r="79" customFormat="false" ht="30" hidden="false" customHeight="false" outlineLevel="0" collapsed="false">
      <c r="A79" s="28" t="s">
        <v>92</v>
      </c>
      <c r="B79" s="29" t="n">
        <v>500000000</v>
      </c>
      <c r="C79" s="29" t="n">
        <v>0</v>
      </c>
      <c r="D79" s="35"/>
      <c r="E79" s="35"/>
      <c r="F79" s="35"/>
      <c r="G79" s="33"/>
      <c r="H79" s="33"/>
      <c r="I79" s="34"/>
      <c r="J79" s="33"/>
      <c r="K79" s="33"/>
      <c r="L79" s="33"/>
      <c r="M79" s="33"/>
      <c r="N79" s="33"/>
      <c r="O79" s="33"/>
      <c r="P79" s="27" t="n">
        <f aca="false">SUM(D79:K79)</f>
        <v>0</v>
      </c>
    </row>
    <row r="80" customFormat="false" ht="30" hidden="false" customHeight="false" outlineLevel="0" collapsed="false">
      <c r="A80" s="28" t="s">
        <v>93</v>
      </c>
      <c r="B80" s="29"/>
      <c r="C80" s="31"/>
      <c r="D80" s="35"/>
      <c r="E80" s="35"/>
      <c r="F80" s="35"/>
      <c r="G80" s="33"/>
      <c r="H80" s="33"/>
      <c r="I80" s="34"/>
      <c r="J80" s="33"/>
      <c r="K80" s="33"/>
      <c r="L80" s="33"/>
      <c r="M80" s="33"/>
      <c r="N80" s="33"/>
      <c r="O80" s="33"/>
      <c r="P80" s="27" t="n">
        <f aca="false">SUM(D80:K80)</f>
        <v>0</v>
      </c>
    </row>
    <row r="81" customFormat="false" ht="30" hidden="false" customHeight="false" outlineLevel="0" collapsed="false">
      <c r="A81" s="21" t="s">
        <v>94</v>
      </c>
      <c r="B81" s="36" t="n">
        <f aca="false">B82</f>
        <v>0</v>
      </c>
      <c r="C81" s="36" t="n">
        <f aca="false">C82</f>
        <v>0</v>
      </c>
      <c r="D81" s="35"/>
      <c r="E81" s="35"/>
      <c r="F81" s="35"/>
      <c r="G81" s="33" t="n">
        <f aca="false">G82</f>
        <v>0</v>
      </c>
      <c r="H81" s="33" t="n">
        <f aca="false">SUM(H82)</f>
        <v>0</v>
      </c>
      <c r="I81" s="34"/>
      <c r="J81" s="33"/>
      <c r="K81" s="33"/>
      <c r="L81" s="33"/>
      <c r="M81" s="33"/>
      <c r="N81" s="33"/>
      <c r="O81" s="33"/>
      <c r="P81" s="27" t="n">
        <f aca="false">SUM(D81:K81)</f>
        <v>0</v>
      </c>
    </row>
    <row r="82" customFormat="false" ht="30" hidden="false" customHeight="false" outlineLevel="0" collapsed="false">
      <c r="A82" s="28" t="s">
        <v>95</v>
      </c>
      <c r="B82" s="29"/>
      <c r="C82" s="31"/>
      <c r="D82" s="35"/>
      <c r="E82" s="35"/>
      <c r="F82" s="35"/>
      <c r="G82" s="33"/>
      <c r="H82" s="33"/>
      <c r="I82" s="34"/>
      <c r="J82" s="33"/>
      <c r="K82" s="33"/>
      <c r="L82" s="33"/>
      <c r="M82" s="33"/>
      <c r="N82" s="33"/>
      <c r="O82" s="33"/>
      <c r="P82" s="27" t="n">
        <f aca="false">SUM(D82:K82)</f>
        <v>0</v>
      </c>
    </row>
    <row r="83" customFormat="false" ht="15" hidden="false" customHeight="false" outlineLevel="0" collapsed="false">
      <c r="A83" s="55" t="s">
        <v>96</v>
      </c>
      <c r="B83" s="56" t="n">
        <f aca="false">B75+B78+B81</f>
        <v>500000000</v>
      </c>
      <c r="C83" s="56" t="n">
        <f aca="false">C75+C78+C81</f>
        <v>0</v>
      </c>
      <c r="D83" s="35"/>
      <c r="E83" s="35"/>
      <c r="F83" s="35"/>
      <c r="G83" s="33" t="n">
        <f aca="false">G75+G78+G81</f>
        <v>0</v>
      </c>
      <c r="H83" s="33" t="n">
        <f aca="false">SUM(H75+H78+H81)</f>
        <v>0</v>
      </c>
      <c r="I83" s="34"/>
      <c r="J83" s="33"/>
      <c r="K83" s="33"/>
      <c r="L83" s="33"/>
      <c r="M83" s="33"/>
      <c r="N83" s="33"/>
      <c r="O83" s="33"/>
      <c r="P83" s="27" t="n">
        <f aca="false">SUM(D83:I83)</f>
        <v>0</v>
      </c>
    </row>
    <row r="84" customFormat="false" ht="15" hidden="false" customHeight="false" outlineLevel="0" collapsed="false">
      <c r="A84" s="35"/>
      <c r="B84" s="33"/>
      <c r="C84" s="31"/>
      <c r="D84" s="35"/>
      <c r="E84" s="35"/>
      <c r="F84" s="35"/>
      <c r="G84" s="33"/>
      <c r="H84" s="33"/>
      <c r="I84" s="34"/>
      <c r="J84" s="33"/>
      <c r="K84" s="33"/>
      <c r="L84" s="33"/>
      <c r="M84" s="33"/>
      <c r="N84" s="33"/>
      <c r="O84" s="33"/>
      <c r="P84" s="27" t="n">
        <f aca="false">SUM(D84:I84)</f>
        <v>0</v>
      </c>
    </row>
    <row r="85" customFormat="false" ht="31.5" hidden="false" customHeight="false" outlineLevel="0" collapsed="false">
      <c r="A85" s="57" t="s">
        <v>97</v>
      </c>
      <c r="B85" s="56" t="n">
        <f aca="false">+B72+B83</f>
        <v>3472441775</v>
      </c>
      <c r="C85" s="56" t="n">
        <f aca="false">C72+C83</f>
        <v>0</v>
      </c>
      <c r="D85" s="56" t="n">
        <f aca="false">+D72+D83</f>
        <v>57389117.95</v>
      </c>
      <c r="E85" s="56" t="n">
        <f aca="false">+E72+E83</f>
        <v>65634816.37</v>
      </c>
      <c r="F85" s="56" t="n">
        <f aca="false">+F72+F83</f>
        <v>133860367.51</v>
      </c>
      <c r="G85" s="56" t="n">
        <f aca="false">G72+G83</f>
        <v>112370197.48</v>
      </c>
      <c r="H85" s="58" t="n">
        <f aca="false">H72-H83</f>
        <v>507683889.77</v>
      </c>
      <c r="I85" s="58" t="n">
        <f aca="false">I72-I83</f>
        <v>390862758.41</v>
      </c>
      <c r="J85" s="56" t="n">
        <f aca="false">J72-J83</f>
        <v>180468409</v>
      </c>
      <c r="K85" s="58" t="n">
        <f aca="false">K72-K83</f>
        <v>0</v>
      </c>
      <c r="L85" s="58" t="n">
        <f aca="false">L72-L83</f>
        <v>0</v>
      </c>
      <c r="M85" s="58" t="n">
        <f aca="false">M72-M83</f>
        <v>0</v>
      </c>
      <c r="N85" s="58" t="n">
        <f aca="false">N72-N83</f>
        <v>0</v>
      </c>
      <c r="O85" s="58" t="n">
        <f aca="false">O72-O83</f>
        <v>0</v>
      </c>
      <c r="P85" s="58" t="n">
        <f aca="false">P72-P83</f>
        <v>1448269556.49</v>
      </c>
    </row>
    <row r="86" customFormat="false" ht="15" hidden="false" customHeight="false" outlineLevel="0" collapsed="false">
      <c r="A86" s="35"/>
      <c r="B86" s="35"/>
      <c r="C86" s="31"/>
      <c r="D86" s="35"/>
      <c r="E86" s="35"/>
      <c r="F86" s="35"/>
      <c r="G86" s="33"/>
      <c r="H86" s="34"/>
      <c r="I86" s="33"/>
      <c r="J86" s="33"/>
      <c r="K86" s="33"/>
      <c r="L86" s="33"/>
      <c r="M86" s="33"/>
      <c r="N86" s="33"/>
      <c r="O86" s="33"/>
      <c r="P86" s="27" t="n">
        <f aca="false">SUM(D86:H86)</f>
        <v>0</v>
      </c>
    </row>
    <row r="87" customFormat="false" ht="15" hidden="false" customHeight="false" outlineLevel="0" collapsed="false">
      <c r="A87" s="1"/>
    </row>
    <row r="90" customFormat="false" ht="15" hidden="false" customHeight="false" outlineLevel="0" collapsed="false">
      <c r="A90" s="59" t="s">
        <v>98</v>
      </c>
      <c r="B90" s="2"/>
    </row>
    <row r="91" customFormat="false" ht="15" hidden="false" customHeight="false" outlineLevel="0" collapsed="false">
      <c r="A91" s="60" t="s">
        <v>99</v>
      </c>
      <c r="B91" s="2"/>
    </row>
    <row r="92" customFormat="false" ht="15" hidden="false" customHeight="false" outlineLevel="0" collapsed="false">
      <c r="A92" s="60" t="s">
        <v>100</v>
      </c>
      <c r="B92" s="2"/>
    </row>
    <row r="93" customFormat="false" ht="15" hidden="false" customHeight="false" outlineLevel="0" collapsed="false">
      <c r="A93" s="60" t="s">
        <v>101</v>
      </c>
      <c r="B93" s="2"/>
      <c r="E93" s="61" t="s">
        <v>102</v>
      </c>
      <c r="F93" s="61"/>
      <c r="G93" s="62"/>
      <c r="H93" s="62"/>
      <c r="I93" s="62"/>
      <c r="J93" s="62"/>
      <c r="K93" s="62"/>
      <c r="L93" s="62"/>
      <c r="M93" s="62"/>
      <c r="N93" s="62"/>
      <c r="O93" s="62"/>
    </row>
    <row r="94" customFormat="false" ht="15" hidden="false" customHeight="false" outlineLevel="0" collapsed="false">
      <c r="A94" s="60" t="s">
        <v>103</v>
      </c>
      <c r="B94" s="2"/>
      <c r="E94" s="61" t="s">
        <v>104</v>
      </c>
      <c r="F94" s="61"/>
      <c r="G94" s="62"/>
      <c r="H94" s="62"/>
      <c r="I94" s="62"/>
      <c r="J94" s="62"/>
      <c r="K94" s="62"/>
      <c r="L94" s="62"/>
      <c r="M94" s="62"/>
      <c r="N94" s="62"/>
      <c r="O94" s="62"/>
    </row>
    <row r="95" customFormat="false" ht="15" hidden="false" customHeight="false" outlineLevel="0" collapsed="false">
      <c r="A95" s="60" t="s">
        <v>105</v>
      </c>
      <c r="B95" s="2"/>
    </row>
    <row r="96" customFormat="false" ht="15" hidden="false" customHeight="false" outlineLevel="0" collapsed="false">
      <c r="A96" s="60" t="s">
        <v>106</v>
      </c>
    </row>
    <row r="97" customFormat="false" ht="18.75" hidden="false" customHeight="false" outlineLevel="0" collapsed="false">
      <c r="A97" s="5"/>
      <c r="B97" s="0"/>
      <c r="C97" s="0"/>
    </row>
    <row r="98" customFormat="false" ht="15" hidden="false" customHeight="false" outlineLevel="0" collapsed="false">
      <c r="A98" s="7"/>
      <c r="B98" s="0"/>
      <c r="C98" s="0"/>
    </row>
    <row r="99" customFormat="false" ht="15" hidden="false" customHeight="false" outlineLevel="0" collapsed="false">
      <c r="A99" s="7"/>
      <c r="B99" s="0"/>
      <c r="C99" s="0"/>
    </row>
    <row r="100" customFormat="false" ht="15" hidden="false" customHeight="false" outlineLevel="0" collapsed="false">
      <c r="A100" s="7"/>
      <c r="B100" s="0"/>
      <c r="C100" s="0"/>
    </row>
    <row r="101" customFormat="false" ht="18.75" hidden="false" customHeight="false" outlineLevel="0" collapsed="false">
      <c r="A101" s="5"/>
      <c r="B101" s="0"/>
      <c r="C101" s="0"/>
    </row>
    <row r="102" customFormat="false" ht="15" hidden="false" customHeight="false" outlineLevel="0" collapsed="false">
      <c r="A102" s="7"/>
      <c r="B102" s="0"/>
      <c r="C102" s="0"/>
    </row>
    <row r="103" customFormat="false" ht="15" hidden="false" customHeight="false" outlineLevel="0" collapsed="false">
      <c r="A103" s="7"/>
      <c r="B103" s="0"/>
      <c r="C103" s="0"/>
    </row>
  </sheetData>
  <mergeCells count="5">
    <mergeCell ref="A1:C1"/>
    <mergeCell ref="A2:C2"/>
    <mergeCell ref="A3:C3"/>
    <mergeCell ref="A4:C4"/>
    <mergeCell ref="D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Joel Ramirez</dc:creator>
  <dc:description/>
  <dc:language>en-US</dc:language>
  <cp:lastModifiedBy>Cecilia Guzman</cp:lastModifiedBy>
  <cp:lastPrinted>2023-06-01T13:49:53Z</cp:lastPrinted>
  <dcterms:modified xsi:type="dcterms:W3CDTF">2025-03-26T18:36:01Z</dcterms:modified>
  <cp:revision>0</cp:revision>
  <dc:subject/>
  <dc:title/>
</cp:coreProperties>
</file>