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0</v>
      </c>
      <c r="F7" s="22" t="n">
        <f aca="false">+F8+F14+F24+F34+F50+F60</f>
        <v>0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57389117.95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0</v>
      </c>
      <c r="F8" s="27" t="n">
        <f aca="false">SUM(F9:F13)</f>
        <v>0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53929072.35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2" t="n">
        <v>0</v>
      </c>
      <c r="F9" s="32" t="n">
        <v>0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44817143.54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2" t="n">
        <v>0</v>
      </c>
      <c r="F10" s="35" t="n">
        <v>0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2315910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2" t="n">
        <v>0</v>
      </c>
      <c r="F13" s="35" t="n">
        <v>0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6796018.81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0</v>
      </c>
      <c r="F14" s="27" t="n">
        <f aca="false">SUM(F15:F23)</f>
        <v>0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3460045.6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2" t="n">
        <v>0</v>
      </c>
      <c r="F15" s="35" t="n">
        <v>0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3316245.6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2"/>
      <c r="F16" s="35" t="n">
        <v>0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0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2" t="n">
        <v>0</v>
      </c>
      <c r="F17" s="35" t="n">
        <v>0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143800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/>
      <c r="F18" s="35" t="n">
        <v>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0</v>
      </c>
      <c r="F19" s="35" t="n">
        <v>0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0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/>
      <c r="F20" s="35" t="n">
        <v>0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0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/>
      <c r="F21" s="35" t="n">
        <v>0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0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0</v>
      </c>
      <c r="F22" s="35" t="n">
        <v>0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0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0</v>
      </c>
      <c r="F24" s="39" t="n">
        <f aca="false">SUM(F25:F33)</f>
        <v>0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0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/>
      <c r="F25" s="35" t="n">
        <v>0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0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7" t="n">
        <v>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0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0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0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0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7"/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0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7"/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0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7"/>
      <c r="E60" s="37"/>
      <c r="F60" s="37"/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0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7"/>
      <c r="E61" s="37"/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0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7"/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0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0</v>
      </c>
      <c r="F72" s="45" t="n">
        <f aca="false">F8+F14+F24+F34+F50+F60</f>
        <v>0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57389117.95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0</v>
      </c>
      <c r="F85" s="49" t="n">
        <f aca="false">+F72+F83</f>
        <v>0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57389117.95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12-05T15:15:53Z</cp:lastPrinted>
  <dcterms:modified xsi:type="dcterms:W3CDTF">2025-03-26T18:30:55Z</dcterms:modified>
  <cp:revision>0</cp:revision>
  <dc:subject/>
  <dc:title/>
</cp:coreProperties>
</file>