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t xml:space="preserve">b</t>
  </si>
  <si>
    <t xml:space="preserve">Instituto Nacional de Transito y Tránsporte Terrestre - INTRANT</t>
  </si>
  <si>
    <t xml:space="preserve">Correspondiente al mes de _Marzo________del año _2019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KAKING CHOI DE LA CRUZ</t>
  </si>
  <si>
    <t xml:space="preserve">ENC. ADM PROYECTO TIC 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VISION ATENCION AL CIUDADAN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QUINTINO AFRAMIO VALDEZ MARTINEZ</t>
  </si>
  <si>
    <t xml:space="preserve">DIR. COORDINACION Y MONITOREO DE INFRACCIONES Y SINIESTROS VIALES</t>
  </si>
  <si>
    <t xml:space="preserve">ANALISTA DE COORDINACION Y MONITOREO DE INFRACCIONES Y SINIESTROS VIALES</t>
  </si>
  <si>
    <t xml:space="preserve">ARISMENDY CAMILO MENDOZA</t>
  </si>
  <si>
    <t xml:space="preserve">BOLIVAR PABLO REYES</t>
  </si>
  <si>
    <t xml:space="preserve">CARLOS CASTRO VILLANUEVA</t>
  </si>
  <si>
    <t xml:space="preserve">RUBEN DARIO ZORRILLA ERNEST</t>
  </si>
  <si>
    <t xml:space="preserve">GILBERTO ANTONIO PICHARDO BELIARD</t>
  </si>
  <si>
    <t xml:space="preserve">CLAUDIO PEREZ MARTE</t>
  </si>
  <si>
    <t xml:space="preserve">DIR.COORDINACION Y MONITOREO DE INFRACCIONES Y SINIESTROS VIALES </t>
  </si>
  <si>
    <t xml:space="preserve">LEONARDO RAMON DE LA CRUZ SANTOS</t>
  </si>
  <si>
    <t xml:space="preserve">TEOFILO CABRERA DIAZ</t>
  </si>
  <si>
    <t xml:space="preserve">UBALDO EMIIO ALEMANY VELAZQUEZ</t>
  </si>
  <si>
    <t xml:space="preserve">JOSE ANTONIO BONILLA BAUTISTA</t>
  </si>
  <si>
    <t xml:space="preserve">ROSA URANIA ABREU GARCIA</t>
  </si>
  <si>
    <t xml:space="preserve">INTRANT</t>
  </si>
  <si>
    <t xml:space="preserve">CONSULTORA</t>
  </si>
  <si>
    <t xml:space="preserve">JAEL ISA TAVARES</t>
  </si>
  <si>
    <t xml:space="preserve">ASESOR EN TRANSPORTE</t>
  </si>
  <si>
    <t xml:space="preserve">PETRA DOMINGA NUÑEZ DE LA ROSA</t>
  </si>
  <si>
    <t xml:space="preserve">FACILITADOR (A)</t>
  </si>
  <si>
    <t xml:space="preserve">PERSIO ANTONIO VERAS DE LA ROSA</t>
  </si>
  <si>
    <t xml:space="preserve">DIR. COORDINACIÓN Y MONITOREO DE INFRACCIONES  SINIESTROS VIALES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1</xdr:row>
      <xdr:rowOff>0</xdr:rowOff>
    </xdr:from>
    <xdr:to>
      <xdr:col>10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166040" y="162000"/>
          <a:ext cx="285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2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4"/>
      <c r="B10" s="14"/>
      <c r="C10" s="14"/>
      <c r="D10" s="14"/>
      <c r="E10" s="15"/>
      <c r="F10" s="15"/>
      <c r="G10" s="15"/>
      <c r="H10" s="14"/>
      <c r="I10" s="14"/>
      <c r="J10" s="14" t="s">
        <v>2</v>
      </c>
      <c r="K10" s="14"/>
      <c r="L10" s="14"/>
      <c r="M10" s="14"/>
      <c r="N10" s="14"/>
      <c r="O10" s="14"/>
      <c r="P10" s="14"/>
      <c r="Q10" s="16"/>
      <c r="R10" s="14"/>
      <c r="S10" s="14"/>
      <c r="T10" s="14"/>
      <c r="U10" s="14"/>
    </row>
    <row r="11" s="5" customFormat="true" ht="19.5" hidden="false" customHeight="true" outlineLevel="0" collapsed="false">
      <c r="D11" s="6"/>
      <c r="E11" s="7"/>
      <c r="F11" s="7"/>
      <c r="G11" s="7"/>
    </row>
    <row r="12" s="27" customFormat="true" ht="36.75" hidden="false" customHeight="true" outlineLevel="0" collapsed="false">
      <c r="A12" s="17" t="s">
        <v>3</v>
      </c>
      <c r="B12" s="18" t="s">
        <v>4</v>
      </c>
      <c r="C12" s="19"/>
      <c r="D12" s="19"/>
      <c r="E12" s="20"/>
      <c r="F12" s="20"/>
      <c r="G12" s="20"/>
      <c r="H12" s="21" t="s">
        <v>5</v>
      </c>
      <c r="I12" s="22" t="s">
        <v>6</v>
      </c>
      <c r="J12" s="22" t="s">
        <v>7</v>
      </c>
      <c r="K12" s="23" t="s">
        <v>8</v>
      </c>
      <c r="L12" s="23"/>
      <c r="M12" s="23"/>
      <c r="N12" s="23"/>
      <c r="O12" s="23"/>
      <c r="P12" s="23"/>
      <c r="Q12" s="23"/>
      <c r="R12" s="24" t="s">
        <v>9</v>
      </c>
      <c r="S12" s="25"/>
      <c r="T12" s="26" t="s">
        <v>10</v>
      </c>
      <c r="U12" s="26" t="s">
        <v>11</v>
      </c>
    </row>
    <row r="13" s="27" customFormat="true" ht="37.5" hidden="false" customHeight="true" outlineLevel="0" collapsed="false">
      <c r="A13" s="17"/>
      <c r="B13" s="18"/>
      <c r="C13" s="28" t="s">
        <v>12</v>
      </c>
      <c r="D13" s="28" t="s">
        <v>13</v>
      </c>
      <c r="E13" s="28" t="s">
        <v>14</v>
      </c>
      <c r="F13" s="28" t="s">
        <v>15</v>
      </c>
      <c r="G13" s="28" t="s">
        <v>16</v>
      </c>
      <c r="H13" s="21"/>
      <c r="I13" s="22"/>
      <c r="J13" s="22"/>
      <c r="K13" s="29" t="s">
        <v>17</v>
      </c>
      <c r="L13" s="29"/>
      <c r="M13" s="30" t="s">
        <v>18</v>
      </c>
      <c r="N13" s="31" t="s">
        <v>19</v>
      </c>
      <c r="O13" s="31"/>
      <c r="P13" s="32" t="s">
        <v>20</v>
      </c>
      <c r="Q13" s="33" t="s">
        <v>21</v>
      </c>
      <c r="R13" s="34" t="s">
        <v>22</v>
      </c>
      <c r="S13" s="35" t="s">
        <v>23</v>
      </c>
      <c r="T13" s="26"/>
      <c r="U13" s="26"/>
    </row>
    <row r="14" s="27" customFormat="true" ht="45.75" hidden="false" customHeight="true" outlineLevel="0" collapsed="false">
      <c r="A14" s="17"/>
      <c r="B14" s="18"/>
      <c r="C14" s="28"/>
      <c r="D14" s="28"/>
      <c r="E14" s="36"/>
      <c r="F14" s="36"/>
      <c r="G14" s="36"/>
      <c r="H14" s="21"/>
      <c r="I14" s="22"/>
      <c r="J14" s="22"/>
      <c r="K14" s="37" t="s">
        <v>24</v>
      </c>
      <c r="L14" s="38" t="s">
        <v>25</v>
      </c>
      <c r="M14" s="30"/>
      <c r="N14" s="37" t="s">
        <v>26</v>
      </c>
      <c r="O14" s="38" t="s">
        <v>27</v>
      </c>
      <c r="P14" s="32"/>
      <c r="Q14" s="33"/>
      <c r="R14" s="34"/>
      <c r="S14" s="35"/>
      <c r="T14" s="26"/>
      <c r="U14" s="26"/>
    </row>
    <row r="15" s="49" customFormat="true" ht="35.1" hidden="false" customHeight="true" outlineLevel="0" collapsed="false">
      <c r="A15" s="39" t="n">
        <v>1</v>
      </c>
      <c r="B15" s="40" t="s">
        <v>28</v>
      </c>
      <c r="C15" s="41" t="s">
        <v>29</v>
      </c>
      <c r="D15" s="42" t="s">
        <v>30</v>
      </c>
      <c r="E15" s="41" t="s">
        <v>31</v>
      </c>
      <c r="F15" s="43" t="n">
        <v>43133</v>
      </c>
      <c r="G15" s="43" t="n">
        <v>43314</v>
      </c>
      <c r="H15" s="44" t="n">
        <v>73520</v>
      </c>
      <c r="I15" s="45" t="n">
        <v>6030.87</v>
      </c>
      <c r="J15" s="45" t="n">
        <v>25</v>
      </c>
      <c r="K15" s="45" t="n">
        <f aca="false">+H15*2.87%</f>
        <v>2110.024</v>
      </c>
      <c r="L15" s="45" t="n">
        <f aca="false">+H15*7.1%</f>
        <v>5219.92</v>
      </c>
      <c r="M15" s="46" t="n">
        <f aca="false">H15*1.1%</f>
        <v>808.72</v>
      </c>
      <c r="N15" s="45" t="n">
        <f aca="false">+H15*3.04%</f>
        <v>2235.008</v>
      </c>
      <c r="O15" s="45" t="n">
        <f aca="false">+H15*7.09%</f>
        <v>5212.568</v>
      </c>
      <c r="P15" s="47"/>
      <c r="Q15" s="45" t="n">
        <f aca="false">SUM(K15:P15)</f>
        <v>15586.24</v>
      </c>
      <c r="R15" s="45" t="n">
        <f aca="false">+I15+J15+K15+N15+P15</f>
        <v>10400.902</v>
      </c>
      <c r="S15" s="45" t="n">
        <f aca="false">+L15+M15+O15</f>
        <v>11241.208</v>
      </c>
      <c r="T15" s="45" t="n">
        <f aca="false">+H15-R15</f>
        <v>63119.098</v>
      </c>
      <c r="U15" s="48" t="n">
        <v>1</v>
      </c>
    </row>
    <row r="16" s="49" customFormat="true" ht="35.1" hidden="false" customHeight="true" outlineLevel="0" collapsed="false">
      <c r="A16" s="39" t="n">
        <v>2</v>
      </c>
      <c r="B16" s="40" t="s">
        <v>32</v>
      </c>
      <c r="C16" s="41" t="s">
        <v>29</v>
      </c>
      <c r="D16" s="42" t="s">
        <v>33</v>
      </c>
      <c r="E16" s="41" t="s">
        <v>31</v>
      </c>
      <c r="F16" s="43" t="n">
        <v>42979</v>
      </c>
      <c r="G16" s="43" t="n">
        <v>43344</v>
      </c>
      <c r="H16" s="44" t="n">
        <v>50000</v>
      </c>
      <c r="I16" s="45" t="n">
        <v>1854</v>
      </c>
      <c r="J16" s="45" t="n">
        <v>25</v>
      </c>
      <c r="K16" s="45" t="n">
        <f aca="false">+H16*2.87%</f>
        <v>1435</v>
      </c>
      <c r="L16" s="45" t="n">
        <f aca="false">+H16*7.1%</f>
        <v>3550</v>
      </c>
      <c r="M16" s="46" t="n">
        <f aca="false">H16*1.1%</f>
        <v>550</v>
      </c>
      <c r="N16" s="45" t="n">
        <f aca="false">+H16*3.04%</f>
        <v>1520</v>
      </c>
      <c r="O16" s="45" t="n">
        <f aca="false">+H16*7.09%</f>
        <v>3545</v>
      </c>
      <c r="P16" s="47"/>
      <c r="Q16" s="45" t="n">
        <f aca="false">SUM(K16:P16)</f>
        <v>10600</v>
      </c>
      <c r="R16" s="45" t="n">
        <f aca="false">+I16+J16+K16+N16+P16</f>
        <v>4834</v>
      </c>
      <c r="S16" s="45" t="n">
        <f aca="false">+L16+M16+O16</f>
        <v>7645</v>
      </c>
      <c r="T16" s="45" t="n">
        <f aca="false">+H16-R16</f>
        <v>45166</v>
      </c>
      <c r="U16" s="48" t="n">
        <v>1</v>
      </c>
    </row>
    <row r="17" s="49" customFormat="true" ht="35.1" hidden="false" customHeight="true" outlineLevel="0" collapsed="false">
      <c r="A17" s="39" t="n">
        <v>3</v>
      </c>
      <c r="B17" s="50" t="s">
        <v>34</v>
      </c>
      <c r="C17" s="41" t="s">
        <v>29</v>
      </c>
      <c r="D17" s="42" t="s">
        <v>30</v>
      </c>
      <c r="E17" s="41" t="s">
        <v>31</v>
      </c>
      <c r="F17" s="43" t="n">
        <v>1061913</v>
      </c>
      <c r="G17" s="43" t="n">
        <v>43617</v>
      </c>
      <c r="H17" s="51" t="n">
        <v>140000</v>
      </c>
      <c r="I17" s="52" t="n">
        <v>21679.59</v>
      </c>
      <c r="J17" s="52" t="n">
        <v>25</v>
      </c>
      <c r="K17" s="52" t="n">
        <v>4018</v>
      </c>
      <c r="L17" s="45" t="n">
        <v>9940</v>
      </c>
      <c r="M17" s="46" t="n">
        <f aca="false">140000*1.15%</f>
        <v>1610</v>
      </c>
      <c r="N17" s="52" t="n">
        <v>3595.1</v>
      </c>
      <c r="O17" s="45" t="n">
        <f aca="false">140000*7.09%</f>
        <v>9926</v>
      </c>
      <c r="P17" s="47"/>
      <c r="Q17" s="45" t="n">
        <f aca="false">+L17+O17</f>
        <v>19866</v>
      </c>
      <c r="R17" s="45" t="n">
        <f aca="false">+I17+J17+K17+N17</f>
        <v>29317.69</v>
      </c>
      <c r="S17" s="45" t="n">
        <f aca="false">+L17+O17</f>
        <v>19866</v>
      </c>
      <c r="T17" s="45" t="n">
        <f aca="false">+H17-R17</f>
        <v>110682.31</v>
      </c>
      <c r="U17" s="48" t="n">
        <v>1</v>
      </c>
    </row>
    <row r="18" s="54" customFormat="true" ht="35.1" hidden="false" customHeight="true" outlineLevel="0" collapsed="false">
      <c r="A18" s="39" t="n">
        <v>4</v>
      </c>
      <c r="B18" s="40" t="s">
        <v>35</v>
      </c>
      <c r="C18" s="41" t="s">
        <v>29</v>
      </c>
      <c r="D18" s="42" t="s">
        <v>30</v>
      </c>
      <c r="E18" s="41" t="s">
        <v>31</v>
      </c>
      <c r="F18" s="43" t="n">
        <v>43313</v>
      </c>
      <c r="G18" s="43" t="n">
        <v>43466</v>
      </c>
      <c r="H18" s="53" t="n">
        <v>60000</v>
      </c>
      <c r="I18" s="52" t="n">
        <v>3486.68</v>
      </c>
      <c r="J18" s="52" t="n">
        <v>25</v>
      </c>
      <c r="K18" s="52" t="n">
        <f aca="false">+H18*2.87%</f>
        <v>1722</v>
      </c>
      <c r="L18" s="45" t="n">
        <f aca="false">+H18*7.1%</f>
        <v>4260</v>
      </c>
      <c r="M18" s="46" t="n">
        <f aca="false">+H18*1.15%</f>
        <v>690</v>
      </c>
      <c r="N18" s="52" t="n">
        <f aca="false">+H18*3.04%</f>
        <v>1824</v>
      </c>
      <c r="O18" s="45" t="n">
        <f aca="false">+H18*7.09%</f>
        <v>4254</v>
      </c>
      <c r="P18" s="47"/>
      <c r="Q18" s="45" t="n">
        <f aca="false">+K18+L18+M18+N18+O18</f>
        <v>12750</v>
      </c>
      <c r="R18" s="45" t="n">
        <f aca="false">+I18+K18+N18</f>
        <v>7032.68</v>
      </c>
      <c r="S18" s="45" t="n">
        <f aca="false">+L18+M18+O18</f>
        <v>9204</v>
      </c>
      <c r="T18" s="45" t="n">
        <f aca="false">+H18-R18-J18</f>
        <v>52942.32</v>
      </c>
      <c r="U18" s="48" t="n">
        <v>1</v>
      </c>
    </row>
    <row r="19" s="54" customFormat="true" ht="35.1" hidden="false" customHeight="true" outlineLevel="0" collapsed="false">
      <c r="A19" s="39" t="n">
        <v>5</v>
      </c>
      <c r="B19" s="40" t="s">
        <v>36</v>
      </c>
      <c r="C19" s="41" t="s">
        <v>37</v>
      </c>
      <c r="D19" s="42" t="s">
        <v>38</v>
      </c>
      <c r="E19" s="41" t="s">
        <v>31</v>
      </c>
      <c r="F19" s="43" t="n">
        <v>43252</v>
      </c>
      <c r="G19" s="43" t="n">
        <v>43405</v>
      </c>
      <c r="H19" s="53" t="n">
        <v>90000</v>
      </c>
      <c r="I19" s="52" t="n">
        <v>9753.12</v>
      </c>
      <c r="J19" s="52" t="n">
        <v>25</v>
      </c>
      <c r="K19" s="52" t="n">
        <f aca="false">+H19*2.87%</f>
        <v>2583</v>
      </c>
      <c r="L19" s="45" t="n">
        <f aca="false">+H19*7.1%</f>
        <v>6390</v>
      </c>
      <c r="M19" s="46" t="n">
        <f aca="false">+H19*1.15%</f>
        <v>1035</v>
      </c>
      <c r="N19" s="52" t="n">
        <f aca="false">+H19*3.04%</f>
        <v>2736</v>
      </c>
      <c r="O19" s="45" t="n">
        <f aca="false">+H19*7.09%</f>
        <v>6381</v>
      </c>
      <c r="P19" s="47"/>
      <c r="Q19" s="45" t="n">
        <f aca="false">+K19+L19+M19+N19+O19</f>
        <v>19125</v>
      </c>
      <c r="R19" s="45" t="n">
        <f aca="false">+I19+K19+N19</f>
        <v>15072.12</v>
      </c>
      <c r="S19" s="45" t="n">
        <f aca="false">+L19+M19+O19</f>
        <v>13806</v>
      </c>
      <c r="T19" s="45" t="n">
        <f aca="false">+H19-R19-J19</f>
        <v>74902.88</v>
      </c>
      <c r="U19" s="48" t="n">
        <v>1</v>
      </c>
    </row>
    <row r="20" s="54" customFormat="true" ht="35.1" hidden="false" customHeight="true" outlineLevel="0" collapsed="false">
      <c r="A20" s="39" t="n">
        <v>6</v>
      </c>
      <c r="B20" s="40" t="s">
        <v>39</v>
      </c>
      <c r="C20" s="41" t="s">
        <v>40</v>
      </c>
      <c r="D20" s="42" t="s">
        <v>41</v>
      </c>
      <c r="E20" s="41" t="s">
        <v>31</v>
      </c>
      <c r="F20" s="43" t="s">
        <v>42</v>
      </c>
      <c r="G20" s="43" t="n">
        <v>43586</v>
      </c>
      <c r="H20" s="53" t="n">
        <v>36000</v>
      </c>
      <c r="I20" s="52"/>
      <c r="J20" s="52" t="n">
        <v>25</v>
      </c>
      <c r="K20" s="52" t="n">
        <f aca="false">+H20*2.87%</f>
        <v>1033.2</v>
      </c>
      <c r="L20" s="55" t="n">
        <f aca="false">+H20*7.1%</f>
        <v>2556</v>
      </c>
      <c r="M20" s="46" t="n">
        <f aca="false">+H20*1.15%</f>
        <v>414</v>
      </c>
      <c r="N20" s="52" t="n">
        <f aca="false">+H20*3.04%</f>
        <v>1094.4</v>
      </c>
      <c r="O20" s="45" t="n">
        <f aca="false">+H20*7.09%</f>
        <v>2552.4</v>
      </c>
      <c r="P20" s="47"/>
      <c r="Q20" s="45" t="n">
        <f aca="false">+K20+L20+M20+N20+O20</f>
        <v>7650</v>
      </c>
      <c r="R20" s="45" t="n">
        <f aca="false">+I20+K20+N20</f>
        <v>2127.6</v>
      </c>
      <c r="S20" s="45" t="n">
        <f aca="false">+L20+M20+O20</f>
        <v>5522.4</v>
      </c>
      <c r="T20" s="45" t="n">
        <f aca="false">+H20-R20-J20</f>
        <v>33847.4</v>
      </c>
      <c r="U20" s="48" t="n">
        <v>1</v>
      </c>
    </row>
    <row r="21" s="54" customFormat="true" ht="35.1" hidden="false" customHeight="true" outlineLevel="0" collapsed="false">
      <c r="A21" s="39" t="n">
        <v>7</v>
      </c>
      <c r="B21" s="40" t="s">
        <v>43</v>
      </c>
      <c r="C21" s="41" t="s">
        <v>40</v>
      </c>
      <c r="D21" s="42" t="s">
        <v>41</v>
      </c>
      <c r="E21" s="41" t="s">
        <v>31</v>
      </c>
      <c r="F21" s="43" t="n">
        <v>43252</v>
      </c>
      <c r="G21" s="43" t="n">
        <v>43435</v>
      </c>
      <c r="H21" s="53" t="n">
        <v>36000</v>
      </c>
      <c r="I21" s="52"/>
      <c r="J21" s="52" t="n">
        <v>25</v>
      </c>
      <c r="K21" s="52" t="n">
        <f aca="false">+H21*2.87%</f>
        <v>1033.2</v>
      </c>
      <c r="L21" s="55" t="n">
        <f aca="false">+H21*7.1%</f>
        <v>2556</v>
      </c>
      <c r="M21" s="46" t="n">
        <f aca="false">+H21*1.15%</f>
        <v>414</v>
      </c>
      <c r="N21" s="52" t="n">
        <f aca="false">+H21*3.04%</f>
        <v>1094.4</v>
      </c>
      <c r="O21" s="45" t="n">
        <f aca="false">+H21*7.09%</f>
        <v>2552.4</v>
      </c>
      <c r="P21" s="47"/>
      <c r="Q21" s="45" t="n">
        <f aca="false">+K21+L21+M21+N21+O21</f>
        <v>7650</v>
      </c>
      <c r="R21" s="45" t="n">
        <f aca="false">+I21+K21+N21</f>
        <v>2127.6</v>
      </c>
      <c r="S21" s="45" t="n">
        <f aca="false">+L21+M21+O21</f>
        <v>5522.4</v>
      </c>
      <c r="T21" s="45" t="n">
        <f aca="false">+H21-R21-J21</f>
        <v>33847.4</v>
      </c>
      <c r="U21" s="48" t="n">
        <v>1</v>
      </c>
    </row>
    <row r="22" s="54" customFormat="true" ht="35.1" hidden="false" customHeight="true" outlineLevel="0" collapsed="false">
      <c r="A22" s="39" t="n">
        <v>8</v>
      </c>
      <c r="B22" s="40" t="s">
        <v>44</v>
      </c>
      <c r="C22" s="41" t="s">
        <v>45</v>
      </c>
      <c r="D22" s="42" t="s">
        <v>46</v>
      </c>
      <c r="E22" s="41" t="s">
        <v>31</v>
      </c>
      <c r="F22" s="43" t="n">
        <v>43435</v>
      </c>
      <c r="G22" s="43" t="n">
        <v>43617</v>
      </c>
      <c r="H22" s="53" t="n">
        <v>45000</v>
      </c>
      <c r="I22" s="52" t="n">
        <v>1148.33</v>
      </c>
      <c r="J22" s="52" t="n">
        <v>25</v>
      </c>
      <c r="K22" s="52" t="n">
        <f aca="false">+H22*2.87%</f>
        <v>1291.5</v>
      </c>
      <c r="L22" s="55" t="n">
        <f aca="false">+H22*7.1%</f>
        <v>3195</v>
      </c>
      <c r="M22" s="46" t="n">
        <f aca="false">+H22*1.15%</f>
        <v>517.5</v>
      </c>
      <c r="N22" s="52" t="n">
        <f aca="false">+H22*3.04%</f>
        <v>1368</v>
      </c>
      <c r="O22" s="45" t="n">
        <f aca="false">+H22*7.09%</f>
        <v>3190.5</v>
      </c>
      <c r="P22" s="47"/>
      <c r="Q22" s="45" t="n">
        <f aca="false">+K22+L22+M22+N22+O22</f>
        <v>9562.5</v>
      </c>
      <c r="R22" s="45" t="n">
        <f aca="false">+I22+K22+N22</f>
        <v>3807.83</v>
      </c>
      <c r="S22" s="45" t="n">
        <f aca="false">+L22+M22+O22</f>
        <v>6903</v>
      </c>
      <c r="T22" s="45" t="n">
        <f aca="false">+H22-R22-J22</f>
        <v>41167.17</v>
      </c>
      <c r="U22" s="48" t="n">
        <v>1</v>
      </c>
    </row>
    <row r="23" s="54" customFormat="true" ht="35.1" hidden="false" customHeight="true" outlineLevel="0" collapsed="false">
      <c r="A23" s="39" t="n">
        <v>9</v>
      </c>
      <c r="B23" s="40" t="s">
        <v>47</v>
      </c>
      <c r="C23" s="41" t="s">
        <v>45</v>
      </c>
      <c r="D23" s="42" t="s">
        <v>46</v>
      </c>
      <c r="E23" s="41" t="s">
        <v>48</v>
      </c>
      <c r="F23" s="43" t="n">
        <v>43252</v>
      </c>
      <c r="G23" s="43" t="n">
        <v>43435</v>
      </c>
      <c r="H23" s="53" t="n">
        <v>45000</v>
      </c>
      <c r="I23" s="52" t="n">
        <v>1148.33</v>
      </c>
      <c r="J23" s="52" t="n">
        <v>25</v>
      </c>
      <c r="K23" s="52" t="n">
        <f aca="false">+H23*2.87%</f>
        <v>1291.5</v>
      </c>
      <c r="L23" s="55" t="n">
        <f aca="false">+H23*7.1%</f>
        <v>3195</v>
      </c>
      <c r="M23" s="46" t="n">
        <f aca="false">+H23*1.15%</f>
        <v>517.5</v>
      </c>
      <c r="N23" s="52" t="n">
        <f aca="false">+H23*3.04%</f>
        <v>1368</v>
      </c>
      <c r="O23" s="45" t="n">
        <f aca="false">+H23*7.09%</f>
        <v>3190.5</v>
      </c>
      <c r="P23" s="47"/>
      <c r="Q23" s="45" t="n">
        <f aca="false">+K23+L23+M23+N23+O23</f>
        <v>9562.5</v>
      </c>
      <c r="R23" s="45" t="n">
        <f aca="false">+I23+K23+N23</f>
        <v>3807.83</v>
      </c>
      <c r="S23" s="45" t="n">
        <f aca="false">+L23+M23+O23</f>
        <v>6903</v>
      </c>
      <c r="T23" s="45" t="n">
        <f aca="false">+H23-R23-J23</f>
        <v>41167.17</v>
      </c>
      <c r="U23" s="48" t="n">
        <v>1</v>
      </c>
    </row>
    <row r="24" s="54" customFormat="true" ht="47.25" hidden="false" customHeight="true" outlineLevel="0" collapsed="false">
      <c r="A24" s="39" t="n">
        <v>10</v>
      </c>
      <c r="B24" s="40" t="s">
        <v>49</v>
      </c>
      <c r="C24" s="41" t="s">
        <v>50</v>
      </c>
      <c r="D24" s="56" t="s">
        <v>51</v>
      </c>
      <c r="E24" s="41" t="s">
        <v>31</v>
      </c>
      <c r="F24" s="43" t="n">
        <v>43252</v>
      </c>
      <c r="G24" s="43" t="n">
        <v>43435</v>
      </c>
      <c r="H24" s="53" t="n">
        <v>100000</v>
      </c>
      <c r="I24" s="52" t="n">
        <v>12105.34</v>
      </c>
      <c r="J24" s="52" t="n">
        <v>25</v>
      </c>
      <c r="K24" s="52" t="n">
        <f aca="false">+H24*2.87%</f>
        <v>2870</v>
      </c>
      <c r="L24" s="55" t="n">
        <f aca="false">+H24*7.1%</f>
        <v>7100</v>
      </c>
      <c r="M24" s="46" t="n">
        <f aca="false">+H24*1.15%</f>
        <v>1150</v>
      </c>
      <c r="N24" s="52" t="n">
        <f aca="false">+H24*3.04%</f>
        <v>3040</v>
      </c>
      <c r="O24" s="45" t="n">
        <f aca="false">+H24*7.09%</f>
        <v>7090</v>
      </c>
      <c r="P24" s="47"/>
      <c r="Q24" s="45" t="n">
        <f aca="false">+K24+L24+M24+N24+O24</f>
        <v>21250</v>
      </c>
      <c r="R24" s="45" t="n">
        <f aca="false">+I24+K24+N24</f>
        <v>18015.34</v>
      </c>
      <c r="S24" s="45" t="n">
        <f aca="false">+L24+M24+O24</f>
        <v>15340</v>
      </c>
      <c r="T24" s="45" t="n">
        <f aca="false">+H24-R24-J24</f>
        <v>81959.66</v>
      </c>
      <c r="U24" s="48" t="n">
        <v>1</v>
      </c>
    </row>
    <row r="25" s="54" customFormat="true" ht="46.5" hidden="false" customHeight="true" outlineLevel="0" collapsed="false">
      <c r="A25" s="39" t="n">
        <v>11</v>
      </c>
      <c r="B25" s="40" t="s">
        <v>52</v>
      </c>
      <c r="C25" s="41" t="s">
        <v>50</v>
      </c>
      <c r="D25" s="56" t="s">
        <v>53</v>
      </c>
      <c r="E25" s="41" t="s">
        <v>31</v>
      </c>
      <c r="F25" s="43" t="n">
        <v>43252</v>
      </c>
      <c r="G25" s="43" t="n">
        <v>43435</v>
      </c>
      <c r="H25" s="53" t="n">
        <v>100000</v>
      </c>
      <c r="I25" s="52" t="n">
        <v>12105.34</v>
      </c>
      <c r="J25" s="52" t="n">
        <v>25</v>
      </c>
      <c r="K25" s="52" t="n">
        <f aca="false">+H25*2.87%</f>
        <v>2870</v>
      </c>
      <c r="L25" s="55" t="n">
        <f aca="false">+H25*7.1%</f>
        <v>7100</v>
      </c>
      <c r="M25" s="46" t="n">
        <f aca="false">+H25*1.15%</f>
        <v>1150</v>
      </c>
      <c r="N25" s="52" t="n">
        <f aca="false">+H25*3.04%</f>
        <v>3040</v>
      </c>
      <c r="O25" s="45" t="n">
        <f aca="false">+H25*7.09%</f>
        <v>7090</v>
      </c>
      <c r="P25" s="47"/>
      <c r="Q25" s="45" t="n">
        <f aca="false">+K25+L25+M25+N25+O25</f>
        <v>21250</v>
      </c>
      <c r="R25" s="45" t="n">
        <f aca="false">+I25+K25+N25</f>
        <v>18015.34</v>
      </c>
      <c r="S25" s="45" t="n">
        <f aca="false">+L25+M25+O25</f>
        <v>15340</v>
      </c>
      <c r="T25" s="45" t="n">
        <f aca="false">+H25-R25-J25</f>
        <v>81959.66</v>
      </c>
      <c r="U25" s="48" t="n">
        <v>1</v>
      </c>
    </row>
    <row r="26" s="54" customFormat="true" ht="35.1" hidden="false" customHeight="true" outlineLevel="0" collapsed="false">
      <c r="A26" s="39" t="n">
        <v>12</v>
      </c>
      <c r="B26" s="40" t="s">
        <v>54</v>
      </c>
      <c r="C26" s="41" t="s">
        <v>55</v>
      </c>
      <c r="D26" s="56" t="s">
        <v>56</v>
      </c>
      <c r="E26" s="41" t="s">
        <v>31</v>
      </c>
      <c r="F26" s="43" t="n">
        <v>43344</v>
      </c>
      <c r="G26" s="43" t="n">
        <v>43525</v>
      </c>
      <c r="H26" s="53" t="n">
        <v>50000</v>
      </c>
      <c r="I26" s="52" t="n">
        <v>1854</v>
      </c>
      <c r="J26" s="52" t="n">
        <v>25</v>
      </c>
      <c r="K26" s="52" t="n">
        <f aca="false">+H26*2.87%</f>
        <v>1435</v>
      </c>
      <c r="L26" s="55" t="n">
        <f aca="false">+H26*7.1%</f>
        <v>3550</v>
      </c>
      <c r="M26" s="46" t="n">
        <f aca="false">+H26*1.15%</f>
        <v>575</v>
      </c>
      <c r="N26" s="52" t="n">
        <f aca="false">+H26*3.04%</f>
        <v>1520</v>
      </c>
      <c r="O26" s="45" t="n">
        <f aca="false">+H26*7.09%</f>
        <v>3545</v>
      </c>
      <c r="P26" s="47"/>
      <c r="Q26" s="45" t="n">
        <f aca="false">+K26+L26+M26+N26+O26</f>
        <v>10625</v>
      </c>
      <c r="R26" s="45" t="n">
        <f aca="false">+I26+K26+N26</f>
        <v>4809</v>
      </c>
      <c r="S26" s="45" t="n">
        <f aca="false">+L26+M26+O26</f>
        <v>7670</v>
      </c>
      <c r="T26" s="45" t="n">
        <f aca="false">+H26-R26-J26</f>
        <v>45166</v>
      </c>
      <c r="U26" s="48"/>
    </row>
    <row r="27" s="54" customFormat="true" ht="35.1" hidden="false" customHeight="true" outlineLevel="0" collapsed="false">
      <c r="A27" s="39" t="n">
        <v>13</v>
      </c>
      <c r="B27" s="40" t="s">
        <v>57</v>
      </c>
      <c r="C27" s="41" t="s">
        <v>55</v>
      </c>
      <c r="D27" s="42" t="s">
        <v>58</v>
      </c>
      <c r="E27" s="41" t="s">
        <v>31</v>
      </c>
      <c r="F27" s="43" t="n">
        <v>43252</v>
      </c>
      <c r="G27" s="43" t="n">
        <v>43435</v>
      </c>
      <c r="H27" s="53" t="n">
        <v>30000</v>
      </c>
      <c r="I27" s="52"/>
      <c r="J27" s="52" t="n">
        <v>25</v>
      </c>
      <c r="K27" s="52" t="n">
        <f aca="false">+H27*2.87%</f>
        <v>861</v>
      </c>
      <c r="L27" s="55" t="n">
        <f aca="false">+H27*7.1%</f>
        <v>2130</v>
      </c>
      <c r="M27" s="46" t="n">
        <f aca="false">+H27*1.15%</f>
        <v>345</v>
      </c>
      <c r="N27" s="52" t="n">
        <f aca="false">+H27*3.04%</f>
        <v>912</v>
      </c>
      <c r="O27" s="45" t="n">
        <f aca="false">+H27*7.09%</f>
        <v>2127</v>
      </c>
      <c r="P27" s="47"/>
      <c r="Q27" s="45" t="n">
        <f aca="false">+K27+L27+M27+N27+O27</f>
        <v>6375</v>
      </c>
      <c r="R27" s="45" t="n">
        <f aca="false">+I27+K27+N27</f>
        <v>1773</v>
      </c>
      <c r="S27" s="45" t="n">
        <f aca="false">+L27+M27+O27</f>
        <v>4602</v>
      </c>
      <c r="T27" s="45" t="n">
        <f aca="false">+H27-R27-J27</f>
        <v>28202</v>
      </c>
      <c r="U27" s="48" t="n">
        <v>1</v>
      </c>
    </row>
    <row r="28" s="54" customFormat="true" ht="35.1" hidden="false" customHeight="true" outlineLevel="0" collapsed="false">
      <c r="A28" s="39" t="n">
        <v>14</v>
      </c>
      <c r="B28" s="40" t="s">
        <v>59</v>
      </c>
      <c r="C28" s="41" t="s">
        <v>55</v>
      </c>
      <c r="D28" s="42" t="s">
        <v>58</v>
      </c>
      <c r="E28" s="41" t="s">
        <v>31</v>
      </c>
      <c r="F28" s="43" t="n">
        <v>43313</v>
      </c>
      <c r="G28" s="43" t="n">
        <v>43497</v>
      </c>
      <c r="H28" s="53" t="n">
        <v>30000</v>
      </c>
      <c r="I28" s="52"/>
      <c r="J28" s="52" t="n">
        <v>25</v>
      </c>
      <c r="K28" s="52" t="n">
        <f aca="false">+H28*2.87%</f>
        <v>861</v>
      </c>
      <c r="L28" s="55" t="n">
        <f aca="false">+H28*7.1%</f>
        <v>2130</v>
      </c>
      <c r="M28" s="46" t="n">
        <f aca="false">+H28*1.15%</f>
        <v>345</v>
      </c>
      <c r="N28" s="52" t="n">
        <f aca="false">+H28*3.04%</f>
        <v>912</v>
      </c>
      <c r="O28" s="45" t="n">
        <f aca="false">+H28*7.09%</f>
        <v>2127</v>
      </c>
      <c r="P28" s="47"/>
      <c r="Q28" s="45" t="n">
        <f aca="false">+K28+L28+M28+N28+O28</f>
        <v>6375</v>
      </c>
      <c r="R28" s="45" t="n">
        <f aca="false">+I28+K28+N28</f>
        <v>1773</v>
      </c>
      <c r="S28" s="45" t="n">
        <f aca="false">+L28+M28+O28</f>
        <v>4602</v>
      </c>
      <c r="T28" s="45" t="n">
        <f aca="false">+H28-R28-J28</f>
        <v>28202</v>
      </c>
      <c r="U28" s="48" t="n">
        <v>1</v>
      </c>
    </row>
    <row r="29" s="54" customFormat="true" ht="35.1" hidden="false" customHeight="true" outlineLevel="0" collapsed="false">
      <c r="A29" s="39" t="n">
        <v>15</v>
      </c>
      <c r="B29" s="40" t="s">
        <v>60</v>
      </c>
      <c r="C29" s="41" t="s">
        <v>55</v>
      </c>
      <c r="D29" s="42" t="s">
        <v>58</v>
      </c>
      <c r="E29" s="41" t="s">
        <v>31</v>
      </c>
      <c r="F29" s="43" t="n">
        <v>43252</v>
      </c>
      <c r="G29" s="43" t="n">
        <v>43435</v>
      </c>
      <c r="H29" s="53" t="n">
        <v>30000</v>
      </c>
      <c r="I29" s="52"/>
      <c r="J29" s="52" t="n">
        <v>25</v>
      </c>
      <c r="K29" s="52" t="n">
        <f aca="false">+H29*2.87%</f>
        <v>861</v>
      </c>
      <c r="L29" s="55" t="n">
        <f aca="false">+H29*7.1%</f>
        <v>2130</v>
      </c>
      <c r="M29" s="46" t="n">
        <f aca="false">+H29*1.15%</f>
        <v>345</v>
      </c>
      <c r="N29" s="52" t="n">
        <f aca="false">+H29*3.04%</f>
        <v>912</v>
      </c>
      <c r="O29" s="45" t="n">
        <f aca="false">+H29*7.09%</f>
        <v>2127</v>
      </c>
      <c r="P29" s="47"/>
      <c r="Q29" s="45" t="n">
        <f aca="false">+K29+L29+M29+N29+O29</f>
        <v>6375</v>
      </c>
      <c r="R29" s="45" t="n">
        <f aca="false">+I29+K29+N29</f>
        <v>1773</v>
      </c>
      <c r="S29" s="45" t="n">
        <f aca="false">+L29+M29+O29</f>
        <v>4602</v>
      </c>
      <c r="T29" s="45" t="n">
        <f aca="false">+H29-R29-J29</f>
        <v>28202</v>
      </c>
      <c r="U29" s="48" t="n">
        <v>1</v>
      </c>
    </row>
    <row r="30" s="54" customFormat="true" ht="35.1" hidden="false" customHeight="true" outlineLevel="0" collapsed="false">
      <c r="A30" s="39" t="n">
        <v>16</v>
      </c>
      <c r="B30" s="40" t="s">
        <v>61</v>
      </c>
      <c r="C30" s="41" t="s">
        <v>62</v>
      </c>
      <c r="D30" s="42" t="s">
        <v>63</v>
      </c>
      <c r="E30" s="41" t="s">
        <v>31</v>
      </c>
      <c r="F30" s="43" t="n">
        <v>43252</v>
      </c>
      <c r="G30" s="43" t="n">
        <v>43435</v>
      </c>
      <c r="H30" s="53" t="n">
        <v>30000</v>
      </c>
      <c r="I30" s="52"/>
      <c r="J30" s="52" t="n">
        <v>25</v>
      </c>
      <c r="K30" s="52" t="n">
        <f aca="false">+H30*2.87%</f>
        <v>861</v>
      </c>
      <c r="L30" s="55" t="n">
        <f aca="false">+H30*7.1%</f>
        <v>2130</v>
      </c>
      <c r="M30" s="46" t="n">
        <f aca="false">+H30*1.15%</f>
        <v>345</v>
      </c>
      <c r="N30" s="52" t="n">
        <f aca="false">+H30*3.04%</f>
        <v>912</v>
      </c>
      <c r="O30" s="45" t="n">
        <f aca="false">+H30*7.09%</f>
        <v>2127</v>
      </c>
      <c r="P30" s="47"/>
      <c r="Q30" s="45" t="n">
        <f aca="false">+K30+L30+M30+N30+O30</f>
        <v>6375</v>
      </c>
      <c r="R30" s="45" t="n">
        <f aca="false">+I30+K30+N30</f>
        <v>1773</v>
      </c>
      <c r="S30" s="45" t="n">
        <f aca="false">+L30+M30+O30</f>
        <v>4602</v>
      </c>
      <c r="T30" s="45" t="n">
        <f aca="false">+H30-R30-J30</f>
        <v>28202</v>
      </c>
      <c r="U30" s="48" t="n">
        <v>1</v>
      </c>
    </row>
    <row r="31" s="54" customFormat="true" ht="35.1" hidden="false" customHeight="true" outlineLevel="0" collapsed="false">
      <c r="A31" s="39" t="n">
        <v>17</v>
      </c>
      <c r="B31" s="40" t="s">
        <v>64</v>
      </c>
      <c r="C31" s="41" t="s">
        <v>29</v>
      </c>
      <c r="D31" s="42" t="s">
        <v>65</v>
      </c>
      <c r="E31" s="41" t="s">
        <v>31</v>
      </c>
      <c r="F31" s="43" t="n">
        <v>43344</v>
      </c>
      <c r="G31" s="43" t="n">
        <v>43525</v>
      </c>
      <c r="H31" s="53" t="n">
        <v>50000</v>
      </c>
      <c r="I31" s="52" t="n">
        <v>1854</v>
      </c>
      <c r="J31" s="52" t="n">
        <v>25</v>
      </c>
      <c r="K31" s="52" t="n">
        <f aca="false">+H31*2.87%</f>
        <v>1435</v>
      </c>
      <c r="L31" s="55" t="n">
        <f aca="false">+H31*7.1%</f>
        <v>3550</v>
      </c>
      <c r="M31" s="46" t="n">
        <f aca="false">+H31*1.15%</f>
        <v>575</v>
      </c>
      <c r="N31" s="52" t="n">
        <f aca="false">+H31*3.04%</f>
        <v>1520</v>
      </c>
      <c r="O31" s="45" t="n">
        <f aca="false">+H31*7.09%</f>
        <v>3545</v>
      </c>
      <c r="P31" s="47"/>
      <c r="Q31" s="45" t="n">
        <f aca="false">+K31+L31+M31+N31+O31</f>
        <v>10625</v>
      </c>
      <c r="R31" s="45" t="n">
        <f aca="false">+I31+K31+N31</f>
        <v>4809</v>
      </c>
      <c r="S31" s="45" t="n">
        <f aca="false">+L31+M31+O31</f>
        <v>7670</v>
      </c>
      <c r="T31" s="45" t="n">
        <f aca="false">+H31-R31-J31</f>
        <v>45166</v>
      </c>
      <c r="U31" s="48" t="n">
        <v>1</v>
      </c>
    </row>
    <row r="32" s="54" customFormat="true" ht="35.1" hidden="false" customHeight="true" outlineLevel="0" collapsed="false">
      <c r="A32" s="39" t="n">
        <v>18</v>
      </c>
      <c r="B32" s="40" t="s">
        <v>66</v>
      </c>
      <c r="C32" s="41" t="s">
        <v>67</v>
      </c>
      <c r="D32" s="42" t="s">
        <v>68</v>
      </c>
      <c r="E32" s="41" t="s">
        <v>31</v>
      </c>
      <c r="F32" s="43" t="n">
        <v>43405</v>
      </c>
      <c r="G32" s="43" t="n">
        <v>43586</v>
      </c>
      <c r="H32" s="53" t="n">
        <v>40000</v>
      </c>
      <c r="I32" s="52" t="n">
        <v>442.65</v>
      </c>
      <c r="J32" s="52" t="n">
        <v>25</v>
      </c>
      <c r="K32" s="52" t="n">
        <f aca="false">+H32*2.87%</f>
        <v>1148</v>
      </c>
      <c r="L32" s="55" t="n">
        <f aca="false">+H32*7.1%</f>
        <v>2840</v>
      </c>
      <c r="M32" s="46" t="n">
        <f aca="false">+H32*1.15%</f>
        <v>460</v>
      </c>
      <c r="N32" s="52" t="n">
        <f aca="false">+H32*3.04%</f>
        <v>1216</v>
      </c>
      <c r="O32" s="45" t="n">
        <f aca="false">+H32*7.09%</f>
        <v>2836</v>
      </c>
      <c r="P32" s="47"/>
      <c r="Q32" s="45" t="n">
        <f aca="false">+K32+L32+M32+N32+O32</f>
        <v>8500</v>
      </c>
      <c r="R32" s="45" t="n">
        <f aca="false">+I32+K32+N32</f>
        <v>2806.65</v>
      </c>
      <c r="S32" s="45" t="n">
        <f aca="false">+L32+M32+O32</f>
        <v>6136</v>
      </c>
      <c r="T32" s="45" t="n">
        <f aca="false">+H32-R32-J32</f>
        <v>37168.35</v>
      </c>
      <c r="U32" s="48" t="n">
        <v>1</v>
      </c>
    </row>
    <row r="33" s="54" customFormat="true" ht="35.1" hidden="false" customHeight="true" outlineLevel="0" collapsed="false">
      <c r="A33" s="39" t="n">
        <v>19</v>
      </c>
      <c r="B33" s="40" t="s">
        <v>69</v>
      </c>
      <c r="C33" s="41" t="s">
        <v>29</v>
      </c>
      <c r="D33" s="56" t="s">
        <v>70</v>
      </c>
      <c r="E33" s="41" t="s">
        <v>31</v>
      </c>
      <c r="F33" s="43" t="n">
        <v>43375</v>
      </c>
      <c r="G33" s="43" t="n">
        <v>43557</v>
      </c>
      <c r="H33" s="53" t="n">
        <v>150000</v>
      </c>
      <c r="I33" s="52" t="n">
        <v>24107.84</v>
      </c>
      <c r="J33" s="52" t="n">
        <v>25</v>
      </c>
      <c r="K33" s="52" t="n">
        <f aca="false">+H33*2.87%</f>
        <v>4305</v>
      </c>
      <c r="L33" s="55" t="n">
        <f aca="false">+H33*7.1%</f>
        <v>10650</v>
      </c>
      <c r="M33" s="46" t="n">
        <f aca="false">+H33*1.15%</f>
        <v>1725</v>
      </c>
      <c r="N33" s="52" t="n">
        <v>3595.1</v>
      </c>
      <c r="O33" s="45" t="n">
        <f aca="false">+H33*7.09%</f>
        <v>10635</v>
      </c>
      <c r="P33" s="47"/>
      <c r="Q33" s="45" t="n">
        <f aca="false">+K33+L33+M33+N33+O33</f>
        <v>30910.1</v>
      </c>
      <c r="R33" s="45" t="n">
        <f aca="false">+I33+K33+N33</f>
        <v>32007.94</v>
      </c>
      <c r="S33" s="45" t="n">
        <f aca="false">+L33+M33+O33</f>
        <v>23010</v>
      </c>
      <c r="T33" s="45" t="n">
        <f aca="false">+H33-R33-J33</f>
        <v>117967.06</v>
      </c>
      <c r="U33" s="48" t="n">
        <v>1</v>
      </c>
    </row>
    <row r="34" s="54" customFormat="true" ht="35.1" hidden="false" customHeight="true" outlineLevel="0" collapsed="false">
      <c r="A34" s="39" t="n">
        <v>20</v>
      </c>
      <c r="B34" s="57" t="s">
        <v>71</v>
      </c>
      <c r="C34" s="58" t="s">
        <v>29</v>
      </c>
      <c r="D34" s="59" t="s">
        <v>30</v>
      </c>
      <c r="E34" s="58" t="s">
        <v>31</v>
      </c>
      <c r="F34" s="60" t="n">
        <v>43405</v>
      </c>
      <c r="G34" s="60" t="n">
        <v>43586</v>
      </c>
      <c r="H34" s="61" t="n">
        <v>100000</v>
      </c>
      <c r="I34" s="62" t="n">
        <v>12105.37</v>
      </c>
      <c r="J34" s="62" t="n">
        <v>25</v>
      </c>
      <c r="K34" s="62" t="n">
        <f aca="false">+H34*2.87%</f>
        <v>2870</v>
      </c>
      <c r="L34" s="55" t="n">
        <f aca="false">+H34*7.1%</f>
        <v>7100</v>
      </c>
      <c r="M34" s="46" t="n">
        <f aca="false">+H34*1.15%</f>
        <v>1150</v>
      </c>
      <c r="N34" s="52" t="n">
        <f aca="false">+H34*3.04%</f>
        <v>3040</v>
      </c>
      <c r="O34" s="45" t="n">
        <f aca="false">+H34*7.09%</f>
        <v>7090</v>
      </c>
      <c r="P34" s="47"/>
      <c r="Q34" s="45" t="n">
        <f aca="false">+K34+L34+M34+N34+O34</f>
        <v>21250</v>
      </c>
      <c r="R34" s="45" t="n">
        <f aca="false">+I34+K34+N34</f>
        <v>18015.37</v>
      </c>
      <c r="S34" s="45" t="n">
        <f aca="false">+L34+M34+O34</f>
        <v>15340</v>
      </c>
      <c r="T34" s="45" t="n">
        <f aca="false">+H34-R34-J34</f>
        <v>81959.63</v>
      </c>
      <c r="U34" s="48"/>
    </row>
    <row r="35" s="54" customFormat="true" ht="35.1" hidden="false" customHeight="true" outlineLevel="0" collapsed="false">
      <c r="A35" s="39" t="n">
        <v>21</v>
      </c>
      <c r="B35" s="57" t="s">
        <v>72</v>
      </c>
      <c r="C35" s="58" t="s">
        <v>29</v>
      </c>
      <c r="D35" s="59" t="s">
        <v>30</v>
      </c>
      <c r="E35" s="58" t="s">
        <v>31</v>
      </c>
      <c r="F35" s="60" t="n">
        <v>43344</v>
      </c>
      <c r="G35" s="60" t="n">
        <v>43709</v>
      </c>
      <c r="H35" s="61" t="n">
        <v>150000</v>
      </c>
      <c r="I35" s="62" t="n">
        <v>24107.84</v>
      </c>
      <c r="J35" s="62" t="n">
        <v>25</v>
      </c>
      <c r="K35" s="62" t="n">
        <f aca="false">+H35*2.87%</f>
        <v>4305</v>
      </c>
      <c r="L35" s="55" t="n">
        <f aca="false">+H35*7.1%</f>
        <v>10650</v>
      </c>
      <c r="M35" s="46" t="n">
        <f aca="false">+H35*1.15%</f>
        <v>1725</v>
      </c>
      <c r="N35" s="52" t="n">
        <f aca="false">+H35*3.04%</f>
        <v>4560</v>
      </c>
      <c r="O35" s="45" t="n">
        <f aca="false">+H35*7.09%</f>
        <v>10635</v>
      </c>
      <c r="P35" s="47"/>
      <c r="Q35" s="45" t="n">
        <f aca="false">+K35+L35+M35+N35+O35</f>
        <v>31875</v>
      </c>
      <c r="R35" s="45" t="n">
        <f aca="false">+I35+K35+N35</f>
        <v>32972.84</v>
      </c>
      <c r="S35" s="45" t="n">
        <f aca="false">+L35+M35+O35</f>
        <v>23010</v>
      </c>
      <c r="T35" s="45" t="n">
        <f aca="false">+H35-R35-J35</f>
        <v>117002.16</v>
      </c>
      <c r="U35" s="48"/>
    </row>
    <row r="36" s="54" customFormat="true" ht="35.1" hidden="false" customHeight="true" outlineLevel="0" collapsed="false">
      <c r="A36" s="39" t="n">
        <v>22</v>
      </c>
      <c r="B36" s="57" t="s">
        <v>73</v>
      </c>
      <c r="C36" s="58" t="s">
        <v>29</v>
      </c>
      <c r="D36" s="59" t="s">
        <v>74</v>
      </c>
      <c r="E36" s="58" t="s">
        <v>31</v>
      </c>
      <c r="F36" s="60" t="n">
        <v>43344</v>
      </c>
      <c r="G36" s="60" t="n">
        <v>43709</v>
      </c>
      <c r="H36" s="61" t="n">
        <v>100000</v>
      </c>
      <c r="I36" s="62" t="n">
        <v>12105.37</v>
      </c>
      <c r="J36" s="62" t="n">
        <v>25</v>
      </c>
      <c r="K36" s="62" t="n">
        <f aca="false">+H36*2.87%</f>
        <v>2870</v>
      </c>
      <c r="L36" s="55" t="n">
        <f aca="false">+H36*7.1%</f>
        <v>7100</v>
      </c>
      <c r="M36" s="46" t="n">
        <f aca="false">+H36*1.15%</f>
        <v>1150</v>
      </c>
      <c r="N36" s="52" t="n">
        <f aca="false">+H36*3.04%</f>
        <v>3040</v>
      </c>
      <c r="O36" s="45" t="n">
        <f aca="false">+H36*7.09%</f>
        <v>7090</v>
      </c>
      <c r="P36" s="47"/>
      <c r="Q36" s="45" t="n">
        <f aca="false">+K36+L36+M36+N36+O36</f>
        <v>21250</v>
      </c>
      <c r="R36" s="45"/>
      <c r="S36" s="45" t="n">
        <f aca="false">+L36+M36+O36</f>
        <v>15340</v>
      </c>
      <c r="T36" s="45" t="n">
        <f aca="false">+H36-R36-J36</f>
        <v>99975</v>
      </c>
      <c r="U36" s="48"/>
    </row>
    <row r="37" s="54" customFormat="true" ht="35.1" hidden="false" customHeight="true" outlineLevel="0" collapsed="false">
      <c r="A37" s="39" t="n">
        <v>23</v>
      </c>
      <c r="B37" s="57" t="s">
        <v>75</v>
      </c>
      <c r="C37" s="58" t="s">
        <v>29</v>
      </c>
      <c r="D37" s="59" t="s">
        <v>30</v>
      </c>
      <c r="E37" s="58" t="s">
        <v>31</v>
      </c>
      <c r="F37" s="60" t="n">
        <v>43374</v>
      </c>
      <c r="G37" s="60" t="n">
        <v>43739</v>
      </c>
      <c r="H37" s="61" t="n">
        <v>60000</v>
      </c>
      <c r="I37" s="62" t="n">
        <v>3486.68</v>
      </c>
      <c r="J37" s="62" t="n">
        <v>25</v>
      </c>
      <c r="K37" s="62" t="n">
        <f aca="false">+H37*2.87%</f>
        <v>1722</v>
      </c>
      <c r="L37" s="55" t="n">
        <f aca="false">+H37*7.1%</f>
        <v>4260</v>
      </c>
      <c r="M37" s="46" t="n">
        <f aca="false">+H37*1.15%</f>
        <v>690</v>
      </c>
      <c r="N37" s="52" t="n">
        <f aca="false">+H37*3.04%</f>
        <v>1824</v>
      </c>
      <c r="O37" s="45" t="n">
        <f aca="false">+H37*7.09%</f>
        <v>4254</v>
      </c>
      <c r="P37" s="47"/>
      <c r="Q37" s="45" t="n">
        <f aca="false">+K37+L37+M37+N37+O37</f>
        <v>12750</v>
      </c>
      <c r="R37" s="45"/>
      <c r="S37" s="45" t="n">
        <f aca="false">+L37+M37+O37</f>
        <v>9204</v>
      </c>
      <c r="T37" s="45" t="n">
        <f aca="false">+H37-R37-J37</f>
        <v>59975</v>
      </c>
      <c r="U37" s="48"/>
    </row>
    <row r="38" s="54" customFormat="true" ht="35.1" hidden="false" customHeight="true" outlineLevel="0" collapsed="false">
      <c r="A38" s="39" t="n">
        <v>24</v>
      </c>
      <c r="B38" s="57" t="s">
        <v>76</v>
      </c>
      <c r="C38" s="58" t="s">
        <v>29</v>
      </c>
      <c r="D38" s="59" t="s">
        <v>30</v>
      </c>
      <c r="E38" s="58" t="s">
        <v>31</v>
      </c>
      <c r="F38" s="60" t="n">
        <v>43374</v>
      </c>
      <c r="G38" s="60" t="n">
        <v>43556</v>
      </c>
      <c r="H38" s="61" t="n">
        <v>70000</v>
      </c>
      <c r="I38" s="62" t="n">
        <v>5368.48</v>
      </c>
      <c r="J38" s="62" t="n">
        <v>25</v>
      </c>
      <c r="K38" s="62" t="n">
        <f aca="false">+H38*2.87%</f>
        <v>2009</v>
      </c>
      <c r="L38" s="55" t="n">
        <f aca="false">+H38*7.1%</f>
        <v>4970</v>
      </c>
      <c r="M38" s="46" t="n">
        <f aca="false">+H38*1.15%</f>
        <v>805</v>
      </c>
      <c r="N38" s="52" t="n">
        <f aca="false">+H38*3.04%</f>
        <v>2128</v>
      </c>
      <c r="O38" s="45" t="n">
        <f aca="false">+H38*7.09%</f>
        <v>4963</v>
      </c>
      <c r="P38" s="47"/>
      <c r="Q38" s="45" t="n">
        <f aca="false">+K38+L38+M38+N38+O38</f>
        <v>14875</v>
      </c>
      <c r="R38" s="45"/>
      <c r="S38" s="45" t="n">
        <f aca="false">+L38+M38+O38</f>
        <v>10738</v>
      </c>
      <c r="T38" s="45" t="n">
        <f aca="false">+H38-R38-J38</f>
        <v>69975</v>
      </c>
      <c r="U38" s="48"/>
    </row>
    <row r="39" s="54" customFormat="true" ht="35.1" hidden="false" customHeight="true" outlineLevel="0" collapsed="false">
      <c r="A39" s="39" t="n">
        <v>25</v>
      </c>
      <c r="B39" s="57" t="s">
        <v>77</v>
      </c>
      <c r="C39" s="58" t="s">
        <v>37</v>
      </c>
      <c r="D39" s="59" t="s">
        <v>38</v>
      </c>
      <c r="E39" s="58" t="s">
        <v>31</v>
      </c>
      <c r="F39" s="60" t="n">
        <v>43344</v>
      </c>
      <c r="G39" s="60" t="n">
        <v>43525</v>
      </c>
      <c r="H39" s="61" t="n">
        <v>50000</v>
      </c>
      <c r="I39" s="62" t="n">
        <v>1854</v>
      </c>
      <c r="J39" s="62" t="n">
        <v>25</v>
      </c>
      <c r="K39" s="62" t="n">
        <f aca="false">+H39*2.87%</f>
        <v>1435</v>
      </c>
      <c r="L39" s="55" t="n">
        <f aca="false">+H39*7.1%</f>
        <v>3550</v>
      </c>
      <c r="M39" s="46" t="n">
        <f aca="false">+H39*1.15%</f>
        <v>575</v>
      </c>
      <c r="N39" s="52" t="n">
        <f aca="false">+H39*3.04%</f>
        <v>1520</v>
      </c>
      <c r="O39" s="45" t="n">
        <f aca="false">+H39*7.09%</f>
        <v>3545</v>
      </c>
      <c r="P39" s="47"/>
      <c r="Q39" s="45" t="n">
        <f aca="false">+K39+L39+M39+N39+O39</f>
        <v>10625</v>
      </c>
      <c r="R39" s="45"/>
      <c r="S39" s="45" t="n">
        <f aca="false">+L39+M39+O39</f>
        <v>7670</v>
      </c>
      <c r="T39" s="45" t="n">
        <f aca="false">+H39-R39-J39</f>
        <v>49975</v>
      </c>
      <c r="U39" s="48"/>
    </row>
    <row r="40" s="54" customFormat="true" ht="35.1" hidden="false" customHeight="true" outlineLevel="0" collapsed="false">
      <c r="A40" s="39" t="n">
        <v>26</v>
      </c>
      <c r="B40" s="57" t="s">
        <v>78</v>
      </c>
      <c r="C40" s="58" t="s">
        <v>37</v>
      </c>
      <c r="D40" s="59" t="s">
        <v>38</v>
      </c>
      <c r="E40" s="58" t="s">
        <v>31</v>
      </c>
      <c r="F40" s="60" t="n">
        <v>43344</v>
      </c>
      <c r="G40" s="60" t="n">
        <v>43525</v>
      </c>
      <c r="H40" s="61" t="n">
        <v>50000</v>
      </c>
      <c r="I40" s="62" t="n">
        <v>1854</v>
      </c>
      <c r="J40" s="62" t="n">
        <v>25</v>
      </c>
      <c r="K40" s="62" t="n">
        <f aca="false">+H40*2.87%</f>
        <v>1435</v>
      </c>
      <c r="L40" s="55" t="n">
        <f aca="false">+H40*7.1%</f>
        <v>3550</v>
      </c>
      <c r="M40" s="46" t="n">
        <f aca="false">+H40*1.15%</f>
        <v>575</v>
      </c>
      <c r="N40" s="52" t="n">
        <f aca="false">+H40*3.04%</f>
        <v>1520</v>
      </c>
      <c r="O40" s="45" t="n">
        <f aca="false">+H40*7.09%</f>
        <v>3545</v>
      </c>
      <c r="P40" s="47"/>
      <c r="Q40" s="45" t="n">
        <f aca="false">+K40+L40+M40+N40+O40</f>
        <v>10625</v>
      </c>
      <c r="R40" s="45"/>
      <c r="S40" s="45" t="n">
        <f aca="false">+L40+M40+O40</f>
        <v>7670</v>
      </c>
      <c r="T40" s="45" t="n">
        <f aca="false">+H40-R40-J40</f>
        <v>49975</v>
      </c>
      <c r="U40" s="48"/>
    </row>
    <row r="41" s="54" customFormat="true" ht="35.1" hidden="false" customHeight="true" outlineLevel="0" collapsed="false">
      <c r="A41" s="39" t="n">
        <v>27</v>
      </c>
      <c r="B41" s="57" t="s">
        <v>79</v>
      </c>
      <c r="C41" s="58" t="s">
        <v>80</v>
      </c>
      <c r="D41" s="59" t="s">
        <v>81</v>
      </c>
      <c r="E41" s="58" t="s">
        <v>31</v>
      </c>
      <c r="F41" s="60" t="n">
        <v>43344</v>
      </c>
      <c r="G41" s="60" t="n">
        <v>43525</v>
      </c>
      <c r="H41" s="61" t="n">
        <v>30000</v>
      </c>
      <c r="I41" s="62"/>
      <c r="J41" s="62" t="n">
        <v>25</v>
      </c>
      <c r="K41" s="62" t="n">
        <f aca="false">+H41*2.87%</f>
        <v>861</v>
      </c>
      <c r="L41" s="55" t="n">
        <f aca="false">+H41*7.1%</f>
        <v>2130</v>
      </c>
      <c r="M41" s="46" t="n">
        <f aca="false">+H41*1.15%</f>
        <v>345</v>
      </c>
      <c r="N41" s="52" t="n">
        <f aca="false">+H41*3.04%</f>
        <v>912</v>
      </c>
      <c r="O41" s="45" t="n">
        <f aca="false">+H41*7.09%</f>
        <v>2127</v>
      </c>
      <c r="P41" s="47"/>
      <c r="Q41" s="45" t="n">
        <f aca="false">+K41+L41+M41+N41+O41</f>
        <v>6375</v>
      </c>
      <c r="R41" s="45"/>
      <c r="S41" s="45" t="n">
        <f aca="false">+L41+M41+O41</f>
        <v>4602</v>
      </c>
      <c r="T41" s="45" t="n">
        <f aca="false">+H41-R41-J41</f>
        <v>29975</v>
      </c>
      <c r="U41" s="48"/>
    </row>
    <row r="42" s="54" customFormat="true" ht="44.25" hidden="false" customHeight="true" outlineLevel="0" collapsed="false">
      <c r="A42" s="39" t="n">
        <v>28</v>
      </c>
      <c r="B42" s="57" t="s">
        <v>82</v>
      </c>
      <c r="C42" s="58" t="s">
        <v>83</v>
      </c>
      <c r="D42" s="63" t="s">
        <v>84</v>
      </c>
      <c r="E42" s="58" t="s">
        <v>31</v>
      </c>
      <c r="F42" s="60" t="n">
        <v>43344</v>
      </c>
      <c r="G42" s="60" t="n">
        <v>43525</v>
      </c>
      <c r="H42" s="61" t="n">
        <v>100000</v>
      </c>
      <c r="I42" s="62" t="n">
        <v>12105.37</v>
      </c>
      <c r="J42" s="62" t="n">
        <v>25</v>
      </c>
      <c r="K42" s="62" t="n">
        <f aca="false">+H42*2.87%</f>
        <v>2870</v>
      </c>
      <c r="L42" s="55" t="n">
        <f aca="false">+H42*7.1%</f>
        <v>7100</v>
      </c>
      <c r="M42" s="46" t="n">
        <f aca="false">+H42*1.15%</f>
        <v>1150</v>
      </c>
      <c r="N42" s="52" t="n">
        <f aca="false">+H42*3.04%</f>
        <v>3040</v>
      </c>
      <c r="O42" s="45" t="n">
        <f aca="false">+H42*7.09%</f>
        <v>7090</v>
      </c>
      <c r="P42" s="47"/>
      <c r="Q42" s="45" t="n">
        <f aca="false">+K42+L42+M42+N42+O42</f>
        <v>21250</v>
      </c>
      <c r="R42" s="45"/>
      <c r="S42" s="45" t="n">
        <f aca="false">+L42+M42+O42</f>
        <v>15340</v>
      </c>
      <c r="T42" s="45" t="n">
        <f aca="false">+H42-R42-J42</f>
        <v>99975</v>
      </c>
      <c r="U42" s="48"/>
    </row>
    <row r="43" s="54" customFormat="true" ht="35.1" hidden="false" customHeight="true" outlineLevel="0" collapsed="false">
      <c r="A43" s="39" t="n">
        <v>29</v>
      </c>
      <c r="B43" s="57" t="s">
        <v>85</v>
      </c>
      <c r="C43" s="58" t="s">
        <v>86</v>
      </c>
      <c r="D43" s="59" t="s">
        <v>87</v>
      </c>
      <c r="E43" s="58" t="s">
        <v>31</v>
      </c>
      <c r="F43" s="60" t="n">
        <v>43344</v>
      </c>
      <c r="G43" s="60" t="n">
        <v>43525</v>
      </c>
      <c r="H43" s="61" t="n">
        <v>30000</v>
      </c>
      <c r="I43" s="62"/>
      <c r="J43" s="62" t="n">
        <v>25</v>
      </c>
      <c r="K43" s="62" t="n">
        <f aca="false">+H43*2.87%</f>
        <v>861</v>
      </c>
      <c r="L43" s="55" t="n">
        <f aca="false">+H43*7.1%</f>
        <v>2130</v>
      </c>
      <c r="M43" s="46" t="n">
        <f aca="false">+H43*1.15%</f>
        <v>345</v>
      </c>
      <c r="N43" s="52" t="n">
        <f aca="false">+H43*3.04%</f>
        <v>912</v>
      </c>
      <c r="O43" s="45" t="n">
        <f aca="false">+H43*7.09%</f>
        <v>2127</v>
      </c>
      <c r="P43" s="47"/>
      <c r="Q43" s="45" t="n">
        <f aca="false">+K43+L43+M43+N43+O43</f>
        <v>6375</v>
      </c>
      <c r="R43" s="45"/>
      <c r="S43" s="45" t="n">
        <f aca="false">+L43+M43+O43</f>
        <v>4602</v>
      </c>
      <c r="T43" s="45" t="n">
        <f aca="false">+H43-R43-J43</f>
        <v>29975</v>
      </c>
      <c r="U43" s="48"/>
    </row>
    <row r="44" s="54" customFormat="true" ht="35.1" hidden="false" customHeight="true" outlineLevel="0" collapsed="false">
      <c r="A44" s="39" t="n">
        <v>30</v>
      </c>
      <c r="B44" s="57" t="s">
        <v>88</v>
      </c>
      <c r="C44" s="58" t="s">
        <v>89</v>
      </c>
      <c r="D44" s="59" t="s">
        <v>90</v>
      </c>
      <c r="E44" s="58" t="s">
        <v>31</v>
      </c>
      <c r="F44" s="60" t="n">
        <v>43497</v>
      </c>
      <c r="G44" s="60" t="n">
        <v>43678</v>
      </c>
      <c r="H44" s="61" t="n">
        <v>30000</v>
      </c>
      <c r="I44" s="62"/>
      <c r="J44" s="62" t="n">
        <v>25</v>
      </c>
      <c r="K44" s="62" t="n">
        <f aca="false">+H44*2.87%</f>
        <v>861</v>
      </c>
      <c r="L44" s="55" t="n">
        <f aca="false">+H44*7.1%</f>
        <v>2130</v>
      </c>
      <c r="M44" s="46" t="n">
        <f aca="false">+H44*1.15%</f>
        <v>345</v>
      </c>
      <c r="N44" s="52" t="n">
        <f aca="false">+H44*3.04%</f>
        <v>912</v>
      </c>
      <c r="O44" s="45" t="n">
        <f aca="false">+H44*7.09%</f>
        <v>2127</v>
      </c>
      <c r="P44" s="47"/>
      <c r="Q44" s="45" t="n">
        <f aca="false">+K44+L44+M44+N44+O44</f>
        <v>6375</v>
      </c>
      <c r="R44" s="45"/>
      <c r="S44" s="45" t="n">
        <f aca="false">+L44+M44+O44</f>
        <v>4602</v>
      </c>
      <c r="T44" s="45" t="n">
        <f aca="false">+H44-R44-J44</f>
        <v>29975</v>
      </c>
      <c r="U44" s="48"/>
    </row>
    <row r="45" s="54" customFormat="true" ht="35.1" hidden="false" customHeight="true" outlineLevel="0" collapsed="false">
      <c r="A45" s="39" t="n">
        <v>31</v>
      </c>
      <c r="B45" s="57" t="s">
        <v>91</v>
      </c>
      <c r="C45" s="58" t="s">
        <v>92</v>
      </c>
      <c r="D45" s="59" t="s">
        <v>93</v>
      </c>
      <c r="E45" s="58" t="s">
        <v>31</v>
      </c>
      <c r="F45" s="60" t="n">
        <v>43497</v>
      </c>
      <c r="G45" s="60" t="n">
        <v>43678</v>
      </c>
      <c r="H45" s="61" t="n">
        <v>30000</v>
      </c>
      <c r="I45" s="62"/>
      <c r="J45" s="62" t="n">
        <v>25</v>
      </c>
      <c r="K45" s="62" t="n">
        <f aca="false">+H45*2.87%</f>
        <v>861</v>
      </c>
      <c r="L45" s="55" t="n">
        <f aca="false">+H45*7.1%</f>
        <v>2130</v>
      </c>
      <c r="M45" s="46" t="n">
        <f aca="false">+H45*1.15%</f>
        <v>345</v>
      </c>
      <c r="N45" s="52" t="n">
        <f aca="false">+H45*3.04%</f>
        <v>912</v>
      </c>
      <c r="O45" s="45" t="n">
        <f aca="false">+H45*7.09%</f>
        <v>2127</v>
      </c>
      <c r="P45" s="47"/>
      <c r="Q45" s="45" t="n">
        <f aca="false">+K45+L45+M45+N45+O45</f>
        <v>6375</v>
      </c>
      <c r="R45" s="45"/>
      <c r="S45" s="45" t="n">
        <f aca="false">+L45+M45+O45</f>
        <v>4602</v>
      </c>
      <c r="T45" s="45" t="n">
        <f aca="false">+H45-R45-J45</f>
        <v>29975</v>
      </c>
      <c r="U45" s="48"/>
    </row>
    <row r="46" s="54" customFormat="true" ht="35.1" hidden="false" customHeight="true" outlineLevel="0" collapsed="false">
      <c r="A46" s="39" t="n">
        <v>32</v>
      </c>
      <c r="B46" s="57" t="s">
        <v>94</v>
      </c>
      <c r="C46" s="58" t="s">
        <v>95</v>
      </c>
      <c r="D46" s="63" t="s">
        <v>96</v>
      </c>
      <c r="E46" s="58" t="s">
        <v>31</v>
      </c>
      <c r="F46" s="60" t="n">
        <v>43497</v>
      </c>
      <c r="G46" s="60" t="n">
        <v>43678</v>
      </c>
      <c r="H46" s="61" t="n">
        <v>50000</v>
      </c>
      <c r="I46" s="62" t="n">
        <v>1854</v>
      </c>
      <c r="J46" s="62" t="n">
        <v>25</v>
      </c>
      <c r="K46" s="62" t="n">
        <f aca="false">+H46*2.87%</f>
        <v>1435</v>
      </c>
      <c r="L46" s="55" t="n">
        <f aca="false">+H46*7.1%</f>
        <v>3550</v>
      </c>
      <c r="M46" s="46" t="n">
        <f aca="false">+H46*1.15%</f>
        <v>575</v>
      </c>
      <c r="N46" s="52" t="n">
        <f aca="false">+H46*3.04%</f>
        <v>1520</v>
      </c>
      <c r="O46" s="45" t="n">
        <f aca="false">+H46*7.09%</f>
        <v>3545</v>
      </c>
      <c r="P46" s="47"/>
      <c r="Q46" s="45" t="n">
        <f aca="false">+K46+L46+M46+N46+O46</f>
        <v>10625</v>
      </c>
      <c r="R46" s="45"/>
      <c r="S46" s="45" t="n">
        <f aca="false">+L46+M46+O46</f>
        <v>7670</v>
      </c>
      <c r="T46" s="45" t="n">
        <f aca="false">+H46-I46-J46-K46-N46</f>
        <v>45166</v>
      </c>
      <c r="U46" s="48"/>
    </row>
    <row r="47" s="54" customFormat="true" ht="46.5" hidden="false" customHeight="true" outlineLevel="0" collapsed="false">
      <c r="A47" s="39" t="n">
        <v>33</v>
      </c>
      <c r="B47" s="57" t="s">
        <v>97</v>
      </c>
      <c r="C47" s="58" t="s">
        <v>98</v>
      </c>
      <c r="D47" s="59" t="s">
        <v>99</v>
      </c>
      <c r="E47" s="58" t="s">
        <v>31</v>
      </c>
      <c r="F47" s="60" t="n">
        <v>43497</v>
      </c>
      <c r="G47" s="60" t="n">
        <v>43678</v>
      </c>
      <c r="H47" s="61" t="n">
        <v>70000</v>
      </c>
      <c r="I47" s="62" t="n">
        <v>5368.48</v>
      </c>
      <c r="J47" s="62" t="n">
        <v>25</v>
      </c>
      <c r="K47" s="62" t="n">
        <f aca="false">+H47*2.87%</f>
        <v>2009</v>
      </c>
      <c r="L47" s="55" t="n">
        <f aca="false">+H47*7.1%</f>
        <v>4970</v>
      </c>
      <c r="M47" s="46" t="n">
        <f aca="false">+H47*1.15%</f>
        <v>805</v>
      </c>
      <c r="N47" s="52" t="n">
        <f aca="false">+H47*3.04%</f>
        <v>2128</v>
      </c>
      <c r="O47" s="45" t="n">
        <f aca="false">+H47*7.09%</f>
        <v>4963</v>
      </c>
      <c r="P47" s="47"/>
      <c r="Q47" s="45" t="n">
        <f aca="false">+K47+L47+M47+N47+O47</f>
        <v>14875</v>
      </c>
      <c r="R47" s="45"/>
      <c r="S47" s="45" t="n">
        <f aca="false">+L47+M47+O47</f>
        <v>10738</v>
      </c>
      <c r="T47" s="45" t="n">
        <f aca="false">+H47-I47-J47-K47-N47</f>
        <v>60469.52</v>
      </c>
      <c r="U47" s="48"/>
    </row>
    <row r="48" s="54" customFormat="true" ht="35.1" hidden="false" customHeight="true" outlineLevel="0" collapsed="false">
      <c r="A48" s="39" t="n">
        <v>34</v>
      </c>
      <c r="B48" s="57" t="s">
        <v>100</v>
      </c>
      <c r="C48" s="58" t="s">
        <v>92</v>
      </c>
      <c r="D48" s="59" t="s">
        <v>90</v>
      </c>
      <c r="E48" s="58" t="s">
        <v>31</v>
      </c>
      <c r="F48" s="60" t="n">
        <v>43497</v>
      </c>
      <c r="G48" s="60" t="n">
        <v>43678</v>
      </c>
      <c r="H48" s="61" t="n">
        <v>45000</v>
      </c>
      <c r="I48" s="62" t="n">
        <v>1148.33</v>
      </c>
      <c r="J48" s="62" t="n">
        <v>25</v>
      </c>
      <c r="K48" s="62" t="n">
        <f aca="false">+H48*2.87%</f>
        <v>1291.5</v>
      </c>
      <c r="L48" s="55" t="n">
        <f aca="false">+H48*7.1%</f>
        <v>3195</v>
      </c>
      <c r="M48" s="46" t="n">
        <f aca="false">+H48*1.15%</f>
        <v>517.5</v>
      </c>
      <c r="N48" s="52" t="n">
        <f aca="false">+H48*3.04%</f>
        <v>1368</v>
      </c>
      <c r="O48" s="45" t="n">
        <f aca="false">+H48*7.09%</f>
        <v>3190.5</v>
      </c>
      <c r="P48" s="47"/>
      <c r="Q48" s="45" t="n">
        <f aca="false">+K48+L48+M48+N48+O48</f>
        <v>9562.5</v>
      </c>
      <c r="R48" s="45"/>
      <c r="S48" s="45" t="n">
        <f aca="false">+L48+M48+O48</f>
        <v>6903</v>
      </c>
      <c r="T48" s="45" t="n">
        <f aca="false">+H48-I48-J48-K48-N48</f>
        <v>41167.17</v>
      </c>
      <c r="U48" s="48"/>
    </row>
    <row r="49" s="54" customFormat="true" ht="35.1" hidden="false" customHeight="true" outlineLevel="0" collapsed="false">
      <c r="A49" s="39" t="n">
        <v>35</v>
      </c>
      <c r="B49" s="57" t="s">
        <v>101</v>
      </c>
      <c r="C49" s="58" t="s">
        <v>102</v>
      </c>
      <c r="D49" s="64" t="s">
        <v>103</v>
      </c>
      <c r="E49" s="58" t="s">
        <v>31</v>
      </c>
      <c r="F49" s="60" t="n">
        <v>43497</v>
      </c>
      <c r="G49" s="60" t="n">
        <v>43678</v>
      </c>
      <c r="H49" s="61" t="n">
        <v>100000</v>
      </c>
      <c r="I49" s="62" t="n">
        <v>12105.37</v>
      </c>
      <c r="J49" s="62" t="n">
        <v>25</v>
      </c>
      <c r="K49" s="62" t="n">
        <f aca="false">+H49*2.87%</f>
        <v>2870</v>
      </c>
      <c r="L49" s="55" t="n">
        <f aca="false">+H49*7.1%</f>
        <v>7100</v>
      </c>
      <c r="M49" s="46" t="n">
        <f aca="false">+H49*1.15%</f>
        <v>1150</v>
      </c>
      <c r="N49" s="52" t="n">
        <f aca="false">+H49*3.04%</f>
        <v>3040</v>
      </c>
      <c r="O49" s="45" t="n">
        <f aca="false">+H49*7.09%</f>
        <v>7090</v>
      </c>
      <c r="P49" s="47"/>
      <c r="Q49" s="45" t="n">
        <f aca="false">+K49+L49+M49+N49+O49</f>
        <v>21250</v>
      </c>
      <c r="R49" s="45"/>
      <c r="S49" s="45" t="n">
        <f aca="false">+L49+M49+O49</f>
        <v>15340</v>
      </c>
      <c r="T49" s="45" t="n">
        <f aca="false">+H49-I49-J49-K49-N49</f>
        <v>81959.63</v>
      </c>
      <c r="U49" s="48"/>
    </row>
    <row r="50" s="54" customFormat="true" ht="35.1" hidden="false" customHeight="true" outlineLevel="0" collapsed="false">
      <c r="A50" s="39" t="n">
        <v>36</v>
      </c>
      <c r="B50" s="57" t="s">
        <v>104</v>
      </c>
      <c r="C50" s="58" t="s">
        <v>37</v>
      </c>
      <c r="D50" s="59" t="s">
        <v>105</v>
      </c>
      <c r="E50" s="58" t="s">
        <v>31</v>
      </c>
      <c r="F50" s="60" t="n">
        <v>43497</v>
      </c>
      <c r="G50" s="60" t="n">
        <v>43678</v>
      </c>
      <c r="H50" s="61" t="n">
        <v>20000</v>
      </c>
      <c r="I50" s="62"/>
      <c r="J50" s="62" t="n">
        <v>25</v>
      </c>
      <c r="K50" s="62" t="n">
        <f aca="false">+H50*2.87%</f>
        <v>574</v>
      </c>
      <c r="L50" s="55" t="n">
        <f aca="false">+H50*7.1%</f>
        <v>1420</v>
      </c>
      <c r="M50" s="46" t="n">
        <f aca="false">+H50*1.15%</f>
        <v>230</v>
      </c>
      <c r="N50" s="52" t="n">
        <f aca="false">+H50*3.04%</f>
        <v>608</v>
      </c>
      <c r="O50" s="45" t="n">
        <f aca="false">+H50*7.09%</f>
        <v>1418</v>
      </c>
      <c r="P50" s="47"/>
      <c r="Q50" s="45" t="n">
        <f aca="false">+K50+L50+M50+N50+O50</f>
        <v>4250</v>
      </c>
      <c r="R50" s="45"/>
      <c r="S50" s="45" t="n">
        <f aca="false">+L50+M50+O50</f>
        <v>3068</v>
      </c>
      <c r="T50" s="45" t="n">
        <f aca="false">+H50-I50-J50-K50-N50</f>
        <v>18793</v>
      </c>
      <c r="U50" s="48"/>
    </row>
    <row r="51" s="54" customFormat="true" ht="35.1" hidden="false" customHeight="true" outlineLevel="0" collapsed="false">
      <c r="A51" s="39" t="n">
        <v>37</v>
      </c>
      <c r="B51" s="57" t="s">
        <v>106</v>
      </c>
      <c r="C51" s="58" t="s">
        <v>107</v>
      </c>
      <c r="D51" s="59" t="s">
        <v>108</v>
      </c>
      <c r="E51" s="58" t="s">
        <v>31</v>
      </c>
      <c r="F51" s="60" t="n">
        <v>43497</v>
      </c>
      <c r="G51" s="60" t="n">
        <v>43678</v>
      </c>
      <c r="H51" s="61" t="n">
        <v>50000</v>
      </c>
      <c r="I51" s="62" t="n">
        <v>1854</v>
      </c>
      <c r="J51" s="62" t="n">
        <v>25</v>
      </c>
      <c r="K51" s="62" t="n">
        <f aca="false">+H51*2.87%</f>
        <v>1435</v>
      </c>
      <c r="L51" s="55" t="n">
        <f aca="false">+H51*7.1%</f>
        <v>3550</v>
      </c>
      <c r="M51" s="46" t="n">
        <f aca="false">+H51*1.15%</f>
        <v>575</v>
      </c>
      <c r="N51" s="52" t="n">
        <f aca="false">+H51*3.04%</f>
        <v>1520</v>
      </c>
      <c r="O51" s="45" t="n">
        <f aca="false">+H51*7.09%</f>
        <v>3545</v>
      </c>
      <c r="P51" s="47"/>
      <c r="Q51" s="45" t="n">
        <f aca="false">+K51+L51+M51+N51+O51</f>
        <v>10625</v>
      </c>
      <c r="R51" s="45"/>
      <c r="S51" s="45" t="n">
        <f aca="false">+L51+M51+O51</f>
        <v>7670</v>
      </c>
      <c r="T51" s="45" t="n">
        <f aca="false">+H51-I51-J51-K51-N51</f>
        <v>45166</v>
      </c>
      <c r="U51" s="48"/>
    </row>
    <row r="52" s="54" customFormat="true" ht="35.1" hidden="false" customHeight="true" outlineLevel="0" collapsed="false">
      <c r="A52" s="39" t="n">
        <v>38</v>
      </c>
      <c r="B52" s="57" t="s">
        <v>109</v>
      </c>
      <c r="C52" s="58" t="s">
        <v>110</v>
      </c>
      <c r="D52" s="59" t="s">
        <v>111</v>
      </c>
      <c r="E52" s="58" t="s">
        <v>31</v>
      </c>
      <c r="F52" s="60" t="n">
        <v>43497</v>
      </c>
      <c r="G52" s="60" t="n">
        <v>43678</v>
      </c>
      <c r="H52" s="61" t="n">
        <v>75000</v>
      </c>
      <c r="I52" s="62" t="n">
        <v>6309.38</v>
      </c>
      <c r="J52" s="62" t="n">
        <v>25</v>
      </c>
      <c r="K52" s="62" t="n">
        <f aca="false">+H52*2.87%</f>
        <v>2152.5</v>
      </c>
      <c r="L52" s="55" t="n">
        <f aca="false">+H52*7.1%</f>
        <v>5325</v>
      </c>
      <c r="M52" s="46" t="n">
        <f aca="false">+H52*1.15%</f>
        <v>862.5</v>
      </c>
      <c r="N52" s="52" t="n">
        <f aca="false">+H52*3.04%</f>
        <v>2280</v>
      </c>
      <c r="O52" s="45" t="n">
        <f aca="false">+H52*7.09%</f>
        <v>5317.5</v>
      </c>
      <c r="P52" s="47"/>
      <c r="Q52" s="45" t="n">
        <f aca="false">+K52+L52+M52+N52+O52</f>
        <v>15937.5</v>
      </c>
      <c r="R52" s="45"/>
      <c r="S52" s="45" t="n">
        <f aca="false">+L52+M52+O52</f>
        <v>11505</v>
      </c>
      <c r="T52" s="45" t="n">
        <f aca="false">+H52-I52-J52-K52-N52</f>
        <v>64233.12</v>
      </c>
      <c r="U52" s="48"/>
    </row>
    <row r="53" s="54" customFormat="true" ht="35.1" hidden="false" customHeight="true" outlineLevel="0" collapsed="false">
      <c r="A53" s="39" t="n">
        <v>39</v>
      </c>
      <c r="B53" s="57" t="s">
        <v>112</v>
      </c>
      <c r="C53" s="58" t="s">
        <v>37</v>
      </c>
      <c r="D53" s="59" t="s">
        <v>105</v>
      </c>
      <c r="E53" s="58" t="s">
        <v>31</v>
      </c>
      <c r="F53" s="60" t="n">
        <v>43497</v>
      </c>
      <c r="G53" s="60" t="n">
        <v>43678</v>
      </c>
      <c r="H53" s="61" t="n">
        <v>20000</v>
      </c>
      <c r="I53" s="62"/>
      <c r="J53" s="62" t="n">
        <v>25</v>
      </c>
      <c r="K53" s="62" t="n">
        <f aca="false">+H53*2.87%</f>
        <v>574</v>
      </c>
      <c r="L53" s="55" t="n">
        <f aca="false">+H53*7.1%</f>
        <v>1420</v>
      </c>
      <c r="M53" s="46" t="n">
        <f aca="false">+H53*1.15%</f>
        <v>230</v>
      </c>
      <c r="N53" s="52" t="n">
        <f aca="false">+H53*3.04%</f>
        <v>608</v>
      </c>
      <c r="O53" s="45" t="n">
        <f aca="false">+H53*7.09%</f>
        <v>1418</v>
      </c>
      <c r="P53" s="47"/>
      <c r="Q53" s="45" t="n">
        <f aca="false">+K53+L53+M53+N53+O53</f>
        <v>4250</v>
      </c>
      <c r="R53" s="45"/>
      <c r="S53" s="45" t="n">
        <f aca="false">+L53+M53+O53</f>
        <v>3068</v>
      </c>
      <c r="T53" s="45" t="n">
        <f aca="false">+H53-I53-J53-K53-N53</f>
        <v>18793</v>
      </c>
      <c r="U53" s="48"/>
    </row>
    <row r="54" s="54" customFormat="true" ht="35.1" hidden="false" customHeight="true" outlineLevel="0" collapsed="false">
      <c r="A54" s="39" t="n">
        <v>40</v>
      </c>
      <c r="B54" s="57" t="s">
        <v>113</v>
      </c>
      <c r="C54" s="58" t="s">
        <v>114</v>
      </c>
      <c r="D54" s="59" t="s">
        <v>115</v>
      </c>
      <c r="E54" s="58" t="s">
        <v>31</v>
      </c>
      <c r="F54" s="60" t="n">
        <v>43497</v>
      </c>
      <c r="G54" s="60" t="n">
        <v>43678</v>
      </c>
      <c r="H54" s="61" t="n">
        <v>50000</v>
      </c>
      <c r="I54" s="62" t="n">
        <v>1854</v>
      </c>
      <c r="J54" s="62" t="n">
        <v>25</v>
      </c>
      <c r="K54" s="62" t="n">
        <f aca="false">+H54*2.87%</f>
        <v>1435</v>
      </c>
      <c r="L54" s="55" t="n">
        <f aca="false">+H54*7.1%</f>
        <v>3550</v>
      </c>
      <c r="M54" s="46" t="n">
        <f aca="false">+H54*1.15%</f>
        <v>575</v>
      </c>
      <c r="N54" s="52" t="n">
        <f aca="false">+H54*3.04%</f>
        <v>1520</v>
      </c>
      <c r="O54" s="45" t="n">
        <f aca="false">+H54*7.09%</f>
        <v>3545</v>
      </c>
      <c r="P54" s="47"/>
      <c r="Q54" s="45" t="n">
        <f aca="false">+K54+L54+M54+N54+O54</f>
        <v>10625</v>
      </c>
      <c r="R54" s="45"/>
      <c r="S54" s="45" t="n">
        <f aca="false">+L54+M54+O54</f>
        <v>7670</v>
      </c>
      <c r="T54" s="45" t="n">
        <f aca="false">+H54-I54-J54-K54-N54</f>
        <v>45166</v>
      </c>
      <c r="U54" s="48"/>
    </row>
    <row r="55" s="54" customFormat="true" ht="35.1" hidden="false" customHeight="true" outlineLevel="0" collapsed="false">
      <c r="A55" s="39" t="n">
        <v>41</v>
      </c>
      <c r="B55" s="57" t="s">
        <v>116</v>
      </c>
      <c r="C55" s="58" t="s">
        <v>102</v>
      </c>
      <c r="D55" s="59" t="s">
        <v>46</v>
      </c>
      <c r="E55" s="58" t="s">
        <v>31</v>
      </c>
      <c r="F55" s="60" t="n">
        <v>43497</v>
      </c>
      <c r="G55" s="60" t="n">
        <v>43678</v>
      </c>
      <c r="H55" s="61" t="n">
        <v>60000</v>
      </c>
      <c r="I55" s="62" t="n">
        <v>3486.68</v>
      </c>
      <c r="J55" s="62" t="n">
        <v>25</v>
      </c>
      <c r="K55" s="62" t="n">
        <f aca="false">+H55*2.87%</f>
        <v>1722</v>
      </c>
      <c r="L55" s="55" t="n">
        <f aca="false">+H55*7.1%</f>
        <v>4260</v>
      </c>
      <c r="M55" s="46" t="n">
        <f aca="false">+H55*1.15%</f>
        <v>690</v>
      </c>
      <c r="N55" s="52" t="n">
        <f aca="false">+H55*3.04%</f>
        <v>1824</v>
      </c>
      <c r="O55" s="45" t="n">
        <f aca="false">+H55*7.09%</f>
        <v>4254</v>
      </c>
      <c r="P55" s="47"/>
      <c r="Q55" s="45" t="n">
        <f aca="false">+K55+L55+M55+N55+O55</f>
        <v>12750</v>
      </c>
      <c r="R55" s="45"/>
      <c r="S55" s="45" t="n">
        <f aca="false">+L55+M55+O55</f>
        <v>9204</v>
      </c>
      <c r="T55" s="45" t="n">
        <f aca="false">+H55-I55-J55-K55-N55</f>
        <v>52942.32</v>
      </c>
      <c r="U55" s="48"/>
    </row>
    <row r="56" s="54" customFormat="true" ht="35.1" hidden="false" customHeight="true" outlineLevel="0" collapsed="false">
      <c r="A56" s="39" t="n">
        <v>42</v>
      </c>
      <c r="B56" s="57" t="s">
        <v>117</v>
      </c>
      <c r="C56" s="58" t="s">
        <v>37</v>
      </c>
      <c r="D56" s="59" t="s">
        <v>38</v>
      </c>
      <c r="E56" s="58" t="s">
        <v>31</v>
      </c>
      <c r="F56" s="60" t="n">
        <v>43497</v>
      </c>
      <c r="G56" s="60" t="n">
        <v>43678</v>
      </c>
      <c r="H56" s="61" t="n">
        <v>50000</v>
      </c>
      <c r="I56" s="62" t="n">
        <v>1854</v>
      </c>
      <c r="J56" s="62" t="n">
        <v>25</v>
      </c>
      <c r="K56" s="62" t="n">
        <f aca="false">+H56*2.87%</f>
        <v>1435</v>
      </c>
      <c r="L56" s="55" t="n">
        <f aca="false">+H56*7.1%</f>
        <v>3550</v>
      </c>
      <c r="M56" s="46" t="n">
        <f aca="false">+H56*1.15%</f>
        <v>575</v>
      </c>
      <c r="N56" s="52" t="n">
        <f aca="false">+H56*3.04%</f>
        <v>1520</v>
      </c>
      <c r="O56" s="45" t="n">
        <f aca="false">+H56*7.09%</f>
        <v>3545</v>
      </c>
      <c r="P56" s="47"/>
      <c r="Q56" s="45" t="n">
        <f aca="false">+K56+L56+M56+N56+O56</f>
        <v>10625</v>
      </c>
      <c r="R56" s="45"/>
      <c r="S56" s="45" t="n">
        <f aca="false">+L56+M56+O56</f>
        <v>7670</v>
      </c>
      <c r="T56" s="45" t="n">
        <f aca="false">+H56-I56-J56-K56-N56</f>
        <v>45166</v>
      </c>
      <c r="U56" s="48"/>
    </row>
    <row r="57" s="54" customFormat="true" ht="35.1" hidden="false" customHeight="true" outlineLevel="0" collapsed="false">
      <c r="A57" s="39" t="n">
        <v>43</v>
      </c>
      <c r="B57" s="57" t="s">
        <v>118</v>
      </c>
      <c r="C57" s="58" t="s">
        <v>119</v>
      </c>
      <c r="D57" s="59" t="s">
        <v>90</v>
      </c>
      <c r="E57" s="58" t="s">
        <v>31</v>
      </c>
      <c r="F57" s="60" t="n">
        <v>43497</v>
      </c>
      <c r="G57" s="60" t="n">
        <v>43678</v>
      </c>
      <c r="H57" s="61" t="n">
        <v>30000</v>
      </c>
      <c r="I57" s="62"/>
      <c r="J57" s="62" t="n">
        <v>25</v>
      </c>
      <c r="K57" s="62" t="n">
        <f aca="false">+H57*2.87%</f>
        <v>861</v>
      </c>
      <c r="L57" s="55" t="n">
        <f aca="false">+H57*7.1%</f>
        <v>2130</v>
      </c>
      <c r="M57" s="46" t="n">
        <f aca="false">+H57*1.15%</f>
        <v>345</v>
      </c>
      <c r="N57" s="52" t="n">
        <f aca="false">+H57*3.04%</f>
        <v>912</v>
      </c>
      <c r="O57" s="45" t="n">
        <f aca="false">+H57*7.09%</f>
        <v>2127</v>
      </c>
      <c r="P57" s="47"/>
      <c r="Q57" s="45" t="n">
        <f aca="false">+K57+L57+M57+N57+O57</f>
        <v>6375</v>
      </c>
      <c r="R57" s="45"/>
      <c r="S57" s="45" t="n">
        <f aca="false">+L57+M57+O57</f>
        <v>4602</v>
      </c>
      <c r="T57" s="45" t="n">
        <f aca="false">+H57-I57-J57-K57-N57</f>
        <v>28202</v>
      </c>
      <c r="U57" s="48"/>
    </row>
    <row r="58" s="54" customFormat="true" ht="35.1" hidden="false" customHeight="true" outlineLevel="0" collapsed="false">
      <c r="A58" s="39" t="n">
        <v>44</v>
      </c>
      <c r="B58" s="57" t="s">
        <v>120</v>
      </c>
      <c r="C58" s="58" t="s">
        <v>37</v>
      </c>
      <c r="D58" s="59" t="s">
        <v>38</v>
      </c>
      <c r="E58" s="58" t="s">
        <v>31</v>
      </c>
      <c r="F58" s="60" t="n">
        <v>43497</v>
      </c>
      <c r="G58" s="60" t="n">
        <v>43678</v>
      </c>
      <c r="H58" s="61" t="n">
        <v>50000</v>
      </c>
      <c r="I58" s="62" t="n">
        <v>1854</v>
      </c>
      <c r="J58" s="62" t="n">
        <v>25</v>
      </c>
      <c r="K58" s="62" t="n">
        <f aca="false">+H58*2.87%</f>
        <v>1435</v>
      </c>
      <c r="L58" s="55" t="n">
        <f aca="false">+H58*7.1%</f>
        <v>3550</v>
      </c>
      <c r="M58" s="46" t="n">
        <f aca="false">+H58*1.15%</f>
        <v>575</v>
      </c>
      <c r="N58" s="52" t="n">
        <f aca="false">+H58*3.04%</f>
        <v>1520</v>
      </c>
      <c r="O58" s="45" t="n">
        <f aca="false">+H58*7.09%</f>
        <v>3545</v>
      </c>
      <c r="P58" s="47"/>
      <c r="Q58" s="45" t="n">
        <f aca="false">+K58+L58+M58+N58+O58</f>
        <v>10625</v>
      </c>
      <c r="R58" s="45"/>
      <c r="S58" s="45" t="n">
        <f aca="false">+L58+M58+O58</f>
        <v>7670</v>
      </c>
      <c r="T58" s="45" t="n">
        <f aca="false">+H58-I58-J58-K58-N58</f>
        <v>45166</v>
      </c>
      <c r="U58" s="48"/>
    </row>
    <row r="59" s="54" customFormat="true" ht="35.1" hidden="false" customHeight="true" outlineLevel="0" collapsed="false">
      <c r="A59" s="39" t="n">
        <v>45</v>
      </c>
      <c r="B59" s="57" t="s">
        <v>121</v>
      </c>
      <c r="C59" s="58" t="s">
        <v>119</v>
      </c>
      <c r="D59" s="59" t="s">
        <v>90</v>
      </c>
      <c r="E59" s="58" t="s">
        <v>31</v>
      </c>
      <c r="F59" s="60" t="n">
        <v>43497</v>
      </c>
      <c r="G59" s="60" t="n">
        <v>43678</v>
      </c>
      <c r="H59" s="61" t="n">
        <v>30000</v>
      </c>
      <c r="I59" s="62"/>
      <c r="J59" s="62" t="n">
        <v>25</v>
      </c>
      <c r="K59" s="62" t="n">
        <f aca="false">+H59*2.87%</f>
        <v>861</v>
      </c>
      <c r="L59" s="55" t="n">
        <f aca="false">+H59*7.1%</f>
        <v>2130</v>
      </c>
      <c r="M59" s="46" t="n">
        <f aca="false">+H59*1.15%</f>
        <v>345</v>
      </c>
      <c r="N59" s="52" t="n">
        <f aca="false">+H59*3.04%</f>
        <v>912</v>
      </c>
      <c r="O59" s="45" t="n">
        <f aca="false">+H59*7.09%</f>
        <v>2127</v>
      </c>
      <c r="P59" s="47"/>
      <c r="Q59" s="45" t="n">
        <f aca="false">+K59+L59+M59+N59+O59</f>
        <v>6375</v>
      </c>
      <c r="R59" s="45"/>
      <c r="S59" s="45" t="n">
        <f aca="false">+L59+M59+O59</f>
        <v>4602</v>
      </c>
      <c r="T59" s="45" t="n">
        <f aca="false">+H59-I59-J59-K59-N59</f>
        <v>28202</v>
      </c>
      <c r="U59" s="48"/>
    </row>
    <row r="60" s="54" customFormat="true" ht="35.1" hidden="false" customHeight="true" outlineLevel="0" collapsed="false">
      <c r="A60" s="39" t="n">
        <v>46</v>
      </c>
      <c r="B60" s="57" t="s">
        <v>122</v>
      </c>
      <c r="C60" s="58" t="s">
        <v>55</v>
      </c>
      <c r="D60" s="59" t="s">
        <v>123</v>
      </c>
      <c r="E60" s="58" t="s">
        <v>31</v>
      </c>
      <c r="F60" s="60" t="n">
        <v>43497</v>
      </c>
      <c r="G60" s="60" t="n">
        <v>43678</v>
      </c>
      <c r="H60" s="61" t="n">
        <v>50000</v>
      </c>
      <c r="I60" s="62" t="n">
        <v>1854</v>
      </c>
      <c r="J60" s="62" t="n">
        <v>25</v>
      </c>
      <c r="K60" s="62" t="n">
        <f aca="false">+H60*2.87%</f>
        <v>1435</v>
      </c>
      <c r="L60" s="55" t="n">
        <f aca="false">+H60*7.1%</f>
        <v>3550</v>
      </c>
      <c r="M60" s="46" t="n">
        <f aca="false">+H60*1.15%</f>
        <v>575</v>
      </c>
      <c r="N60" s="52" t="n">
        <f aca="false">+H60*3.04%</f>
        <v>1520</v>
      </c>
      <c r="O60" s="45" t="n">
        <f aca="false">+H60*7.09%</f>
        <v>3545</v>
      </c>
      <c r="P60" s="47"/>
      <c r="Q60" s="45" t="n">
        <f aca="false">+K60+L60+M60+N60+O60</f>
        <v>10625</v>
      </c>
      <c r="R60" s="45"/>
      <c r="S60" s="45" t="n">
        <f aca="false">+L60+M60+O60</f>
        <v>7670</v>
      </c>
      <c r="T60" s="45" t="n">
        <f aca="false">+H60-I60-J60-K60-N60</f>
        <v>45166</v>
      </c>
      <c r="U60" s="48"/>
    </row>
    <row r="61" s="54" customFormat="true" ht="35.1" hidden="false" customHeight="true" outlineLevel="0" collapsed="false">
      <c r="A61" s="39" t="n">
        <v>47</v>
      </c>
      <c r="B61" s="57" t="s">
        <v>124</v>
      </c>
      <c r="C61" s="58" t="s">
        <v>125</v>
      </c>
      <c r="D61" s="59" t="s">
        <v>115</v>
      </c>
      <c r="E61" s="58" t="s">
        <v>31</v>
      </c>
      <c r="F61" s="60" t="n">
        <v>43497</v>
      </c>
      <c r="G61" s="60" t="n">
        <v>43678</v>
      </c>
      <c r="H61" s="61" t="n">
        <v>50000</v>
      </c>
      <c r="I61" s="62" t="n">
        <v>1854</v>
      </c>
      <c r="J61" s="62" t="n">
        <v>25</v>
      </c>
      <c r="K61" s="62" t="n">
        <f aca="false">+H61*2.87%</f>
        <v>1435</v>
      </c>
      <c r="L61" s="55" t="n">
        <f aca="false">+H61*7.1%</f>
        <v>3550</v>
      </c>
      <c r="M61" s="46" t="n">
        <f aca="false">+H61*1.15%</f>
        <v>575</v>
      </c>
      <c r="N61" s="52" t="n">
        <f aca="false">+H61*3.04%</f>
        <v>1520</v>
      </c>
      <c r="O61" s="45" t="n">
        <f aca="false">+H61*7.09%</f>
        <v>3545</v>
      </c>
      <c r="P61" s="47"/>
      <c r="Q61" s="45" t="n">
        <f aca="false">+K61+L61+M61+N61+O61</f>
        <v>10625</v>
      </c>
      <c r="R61" s="45"/>
      <c r="S61" s="45" t="n">
        <f aca="false">+L61+M61+O61</f>
        <v>7670</v>
      </c>
      <c r="T61" s="45" t="n">
        <f aca="false">+H61-I61-J61-K61-N61</f>
        <v>45166</v>
      </c>
      <c r="U61" s="48"/>
    </row>
    <row r="62" s="54" customFormat="true" ht="35.1" hidden="false" customHeight="true" outlineLevel="0" collapsed="false">
      <c r="A62" s="39" t="n">
        <v>48</v>
      </c>
      <c r="B62" s="57" t="s">
        <v>126</v>
      </c>
      <c r="C62" s="58" t="s">
        <v>119</v>
      </c>
      <c r="D62" s="64" t="s">
        <v>127</v>
      </c>
      <c r="E62" s="58" t="s">
        <v>31</v>
      </c>
      <c r="F62" s="60" t="n">
        <v>43497</v>
      </c>
      <c r="G62" s="60" t="n">
        <v>43678</v>
      </c>
      <c r="H62" s="61" t="n">
        <v>130000</v>
      </c>
      <c r="I62" s="62" t="n">
        <v>19251.34</v>
      </c>
      <c r="J62" s="62" t="n">
        <v>25</v>
      </c>
      <c r="K62" s="62" t="n">
        <f aca="false">+H62*2.87%</f>
        <v>3731</v>
      </c>
      <c r="L62" s="55" t="n">
        <f aca="false">+H62*7.1%</f>
        <v>9230</v>
      </c>
      <c r="M62" s="46" t="n">
        <f aca="false">+H62*1.15%</f>
        <v>1495</v>
      </c>
      <c r="N62" s="52" t="n">
        <f aca="false">+H62*3.04%</f>
        <v>3952</v>
      </c>
      <c r="O62" s="45" t="n">
        <f aca="false">+H62*7.09%</f>
        <v>9217</v>
      </c>
      <c r="P62" s="47"/>
      <c r="Q62" s="45" t="n">
        <f aca="false">+K62+L62+M62+N62+O62</f>
        <v>27625</v>
      </c>
      <c r="R62" s="45"/>
      <c r="S62" s="45" t="n">
        <f aca="false">+L62+M62+O62</f>
        <v>19942</v>
      </c>
      <c r="T62" s="45" t="n">
        <f aca="false">+H62-I62-J62-K62-N62</f>
        <v>103040.66</v>
      </c>
      <c r="U62" s="48"/>
    </row>
    <row r="63" s="54" customFormat="true" ht="35.1" hidden="false" customHeight="true" outlineLevel="0" collapsed="false">
      <c r="A63" s="39" t="n">
        <v>49</v>
      </c>
      <c r="B63" s="57" t="s">
        <v>128</v>
      </c>
      <c r="C63" s="58" t="s">
        <v>95</v>
      </c>
      <c r="D63" s="59" t="s">
        <v>123</v>
      </c>
      <c r="E63" s="58" t="s">
        <v>31</v>
      </c>
      <c r="F63" s="60" t="n">
        <v>43344</v>
      </c>
      <c r="G63" s="60" t="n">
        <v>43525</v>
      </c>
      <c r="H63" s="61" t="n">
        <v>50000</v>
      </c>
      <c r="I63" s="62" t="n">
        <v>1854</v>
      </c>
      <c r="J63" s="62" t="n">
        <v>25</v>
      </c>
      <c r="K63" s="62" t="n">
        <f aca="false">+H63*2.87%</f>
        <v>1435</v>
      </c>
      <c r="L63" s="55" t="n">
        <f aca="false">+H63*7.1%</f>
        <v>3550</v>
      </c>
      <c r="M63" s="46" t="n">
        <f aca="false">+H63*1.15%</f>
        <v>575</v>
      </c>
      <c r="N63" s="52" t="n">
        <f aca="false">+H63*3.04%</f>
        <v>1520</v>
      </c>
      <c r="O63" s="45" t="n">
        <f aca="false">+H63*7.09%</f>
        <v>3545</v>
      </c>
      <c r="P63" s="47"/>
      <c r="Q63" s="45" t="n">
        <f aca="false">+K63+L63+M63+N63+O63</f>
        <v>10625</v>
      </c>
      <c r="R63" s="45"/>
      <c r="S63" s="45" t="n">
        <f aca="false">+L63+M63+O63</f>
        <v>7670</v>
      </c>
      <c r="T63" s="45" t="n">
        <f aca="false">+H63-I63-J63-K63-N63</f>
        <v>45166</v>
      </c>
      <c r="U63" s="48"/>
    </row>
    <row r="64" s="54" customFormat="true" ht="35.1" hidden="false" customHeight="true" outlineLevel="0" collapsed="false">
      <c r="A64" s="39" t="n">
        <v>50</v>
      </c>
      <c r="B64" s="57" t="s">
        <v>129</v>
      </c>
      <c r="C64" s="58" t="s">
        <v>130</v>
      </c>
      <c r="D64" s="59" t="s">
        <v>58</v>
      </c>
      <c r="E64" s="58" t="s">
        <v>31</v>
      </c>
      <c r="F64" s="60" t="n">
        <v>43344</v>
      </c>
      <c r="G64" s="60" t="n">
        <v>43525</v>
      </c>
      <c r="H64" s="61" t="n">
        <v>30000</v>
      </c>
      <c r="I64" s="62"/>
      <c r="J64" s="62" t="n">
        <v>25</v>
      </c>
      <c r="K64" s="62" t="n">
        <f aca="false">+H64*2.87%</f>
        <v>861</v>
      </c>
      <c r="L64" s="55" t="n">
        <f aca="false">+H64*7.1%</f>
        <v>2130</v>
      </c>
      <c r="M64" s="46" t="n">
        <f aca="false">+H64*1.15%</f>
        <v>345</v>
      </c>
      <c r="N64" s="52" t="n">
        <f aca="false">+H64*3.04%</f>
        <v>912</v>
      </c>
      <c r="O64" s="45" t="n">
        <f aca="false">+H64*7.09%</f>
        <v>2127</v>
      </c>
      <c r="P64" s="47"/>
      <c r="Q64" s="45" t="n">
        <f aca="false">+K64+L64+M64+N64+O64</f>
        <v>6375</v>
      </c>
      <c r="R64" s="45"/>
      <c r="S64" s="45" t="n">
        <f aca="false">+L64+M64+O64</f>
        <v>4602</v>
      </c>
      <c r="T64" s="45" t="n">
        <f aca="false">+H64-R64-J64</f>
        <v>29975</v>
      </c>
      <c r="U64" s="48"/>
    </row>
    <row r="65" s="54" customFormat="true" ht="31.5" hidden="false" customHeight="true" outlineLevel="0" collapsed="false">
      <c r="A65" s="39" t="n">
        <v>51</v>
      </c>
      <c r="B65" s="57" t="s">
        <v>131</v>
      </c>
      <c r="C65" s="58" t="s">
        <v>132</v>
      </c>
      <c r="D65" s="63" t="s">
        <v>133</v>
      </c>
      <c r="E65" s="58" t="s">
        <v>31</v>
      </c>
      <c r="F65" s="60" t="n">
        <v>43497</v>
      </c>
      <c r="G65" s="60" t="n">
        <v>43678</v>
      </c>
      <c r="H65" s="61" t="n">
        <v>65000</v>
      </c>
      <c r="I65" s="62" t="n">
        <v>4427.58</v>
      </c>
      <c r="J65" s="62" t="n">
        <v>25</v>
      </c>
      <c r="K65" s="62" t="n">
        <f aca="false">+H65*2.87%</f>
        <v>1865.5</v>
      </c>
      <c r="L65" s="55" t="n">
        <f aca="false">+H65*7.1%</f>
        <v>4615</v>
      </c>
      <c r="M65" s="46" t="n">
        <f aca="false">+H65*1.15%</f>
        <v>747.5</v>
      </c>
      <c r="N65" s="52" t="n">
        <f aca="false">+H65*3.04%</f>
        <v>1976</v>
      </c>
      <c r="O65" s="45" t="n">
        <f aca="false">+H65*7.09%</f>
        <v>4608.5</v>
      </c>
      <c r="P65" s="47"/>
      <c r="Q65" s="45" t="n">
        <f aca="false">+K65+L65+M65+N65+O65</f>
        <v>13812.5</v>
      </c>
      <c r="R65" s="45"/>
      <c r="S65" s="45" t="n">
        <f aca="false">+L65+M65+O65</f>
        <v>9971</v>
      </c>
      <c r="T65" s="45" t="n">
        <f aca="false">+H65-R65-J65</f>
        <v>64975</v>
      </c>
      <c r="U65" s="48"/>
    </row>
    <row r="66" s="54" customFormat="true" ht="32.25" hidden="false" customHeight="true" outlineLevel="0" collapsed="false">
      <c r="A66" s="39" t="n">
        <v>52</v>
      </c>
      <c r="B66" s="57" t="s">
        <v>134</v>
      </c>
      <c r="C66" s="58" t="s">
        <v>132</v>
      </c>
      <c r="D66" s="63" t="s">
        <v>133</v>
      </c>
      <c r="E66" s="58" t="s">
        <v>31</v>
      </c>
      <c r="F66" s="60" t="n">
        <v>43497</v>
      </c>
      <c r="G66" s="60" t="n">
        <v>43678</v>
      </c>
      <c r="H66" s="61" t="n">
        <v>65000</v>
      </c>
      <c r="I66" s="62" t="n">
        <v>4427.58</v>
      </c>
      <c r="J66" s="62" t="n">
        <v>25</v>
      </c>
      <c r="K66" s="62" t="n">
        <f aca="false">+H66*2.87%</f>
        <v>1865.5</v>
      </c>
      <c r="L66" s="55" t="n">
        <f aca="false">+H66*7.1%</f>
        <v>4615</v>
      </c>
      <c r="M66" s="46" t="n">
        <f aca="false">+H66*1.15%</f>
        <v>747.5</v>
      </c>
      <c r="N66" s="52" t="n">
        <f aca="false">+H66*3.04%</f>
        <v>1976</v>
      </c>
      <c r="O66" s="45" t="n">
        <f aca="false">+H66*7.09%</f>
        <v>4608.5</v>
      </c>
      <c r="P66" s="47"/>
      <c r="Q66" s="45" t="n">
        <f aca="false">+K66+L66+M66+N66+O66</f>
        <v>13812.5</v>
      </c>
      <c r="R66" s="45"/>
      <c r="S66" s="45" t="n">
        <f aca="false">+L66+M66+O66</f>
        <v>9971</v>
      </c>
      <c r="T66" s="45"/>
      <c r="U66" s="48"/>
    </row>
    <row r="67" s="54" customFormat="true" ht="32.25" hidden="false" customHeight="true" outlineLevel="0" collapsed="false">
      <c r="A67" s="39" t="n">
        <v>53</v>
      </c>
      <c r="B67" s="57" t="s">
        <v>135</v>
      </c>
      <c r="C67" s="58" t="s">
        <v>132</v>
      </c>
      <c r="D67" s="63" t="s">
        <v>133</v>
      </c>
      <c r="E67" s="58" t="s">
        <v>31</v>
      </c>
      <c r="F67" s="60" t="n">
        <v>43497</v>
      </c>
      <c r="G67" s="60" t="n">
        <v>43678</v>
      </c>
      <c r="H67" s="61" t="n">
        <v>65000</v>
      </c>
      <c r="I67" s="62" t="n">
        <v>4427.58</v>
      </c>
      <c r="J67" s="62" t="n">
        <v>25</v>
      </c>
      <c r="K67" s="62" t="n">
        <f aca="false">+H67*2.87%</f>
        <v>1865.5</v>
      </c>
      <c r="L67" s="55" t="n">
        <f aca="false">+H67*7.1%</f>
        <v>4615</v>
      </c>
      <c r="M67" s="46" t="n">
        <f aca="false">+H67*1.15%</f>
        <v>747.5</v>
      </c>
      <c r="N67" s="52" t="n">
        <f aca="false">+H67*3.04%</f>
        <v>1976</v>
      </c>
      <c r="O67" s="45" t="n">
        <f aca="false">+H67*7.09%</f>
        <v>4608.5</v>
      </c>
      <c r="P67" s="47"/>
      <c r="Q67" s="45" t="n">
        <f aca="false">+K67+L67+M67+N67+O67</f>
        <v>13812.5</v>
      </c>
      <c r="R67" s="45"/>
      <c r="S67" s="45" t="n">
        <f aca="false">+L67+M67+O67</f>
        <v>9971</v>
      </c>
      <c r="T67" s="45"/>
      <c r="U67" s="48"/>
    </row>
    <row r="68" s="54" customFormat="true" ht="30.75" hidden="false" customHeight="true" outlineLevel="0" collapsed="false">
      <c r="A68" s="39" t="n">
        <v>54</v>
      </c>
      <c r="B68" s="57" t="s">
        <v>136</v>
      </c>
      <c r="C68" s="58" t="s">
        <v>132</v>
      </c>
      <c r="D68" s="63" t="s">
        <v>133</v>
      </c>
      <c r="E68" s="58" t="s">
        <v>31</v>
      </c>
      <c r="F68" s="60" t="n">
        <v>43497</v>
      </c>
      <c r="G68" s="60" t="n">
        <v>43678</v>
      </c>
      <c r="H68" s="61" t="n">
        <v>65000</v>
      </c>
      <c r="I68" s="62" t="n">
        <v>4427.58</v>
      </c>
      <c r="J68" s="62" t="n">
        <v>25</v>
      </c>
      <c r="K68" s="62" t="n">
        <f aca="false">+H68*2.87%</f>
        <v>1865.5</v>
      </c>
      <c r="L68" s="55" t="n">
        <f aca="false">+H68*7.1%</f>
        <v>4615</v>
      </c>
      <c r="M68" s="46" t="n">
        <f aca="false">+H68*1.15%</f>
        <v>747.5</v>
      </c>
      <c r="N68" s="52" t="n">
        <f aca="false">+H68*3.04%</f>
        <v>1976</v>
      </c>
      <c r="O68" s="45" t="n">
        <f aca="false">+H68*7.09%</f>
        <v>4608.5</v>
      </c>
      <c r="P68" s="47"/>
      <c r="Q68" s="45" t="n">
        <f aca="false">+K68+L68+M68+N68+O68</f>
        <v>13812.5</v>
      </c>
      <c r="R68" s="45"/>
      <c r="S68" s="45" t="n">
        <f aca="false">+L68+M68+O68</f>
        <v>9971</v>
      </c>
      <c r="T68" s="45"/>
      <c r="U68" s="48"/>
    </row>
    <row r="69" s="54" customFormat="true" ht="32.25" hidden="false" customHeight="true" outlineLevel="0" collapsed="false">
      <c r="A69" s="39" t="n">
        <v>55</v>
      </c>
      <c r="B69" s="57" t="s">
        <v>137</v>
      </c>
      <c r="C69" s="58" t="s">
        <v>132</v>
      </c>
      <c r="D69" s="63" t="s">
        <v>133</v>
      </c>
      <c r="E69" s="58" t="s">
        <v>31</v>
      </c>
      <c r="F69" s="60" t="n">
        <v>43497</v>
      </c>
      <c r="G69" s="60" t="n">
        <v>43678</v>
      </c>
      <c r="H69" s="61" t="n">
        <v>65000</v>
      </c>
      <c r="I69" s="62" t="n">
        <v>4427.58</v>
      </c>
      <c r="J69" s="62" t="n">
        <v>25</v>
      </c>
      <c r="K69" s="62" t="n">
        <f aca="false">+H69*2.87%</f>
        <v>1865.5</v>
      </c>
      <c r="L69" s="55" t="n">
        <f aca="false">+H69*7.1%</f>
        <v>4615</v>
      </c>
      <c r="M69" s="46" t="n">
        <f aca="false">+H69*1.15%</f>
        <v>747.5</v>
      </c>
      <c r="N69" s="52" t="n">
        <f aca="false">+H69*3.04%</f>
        <v>1976</v>
      </c>
      <c r="O69" s="45" t="n">
        <f aca="false">+H69*7.09%</f>
        <v>4608.5</v>
      </c>
      <c r="P69" s="47"/>
      <c r="Q69" s="45" t="n">
        <f aca="false">+K69+L69+M69+N69+O69</f>
        <v>13812.5</v>
      </c>
      <c r="R69" s="45"/>
      <c r="S69" s="45" t="n">
        <f aca="false">+L69+M69+O69</f>
        <v>9971</v>
      </c>
      <c r="T69" s="45"/>
      <c r="U69" s="48"/>
    </row>
    <row r="70" s="54" customFormat="true" ht="30.75" hidden="false" customHeight="true" outlineLevel="0" collapsed="false">
      <c r="A70" s="39" t="n">
        <v>56</v>
      </c>
      <c r="B70" s="57" t="s">
        <v>138</v>
      </c>
      <c r="C70" s="58" t="s">
        <v>132</v>
      </c>
      <c r="D70" s="63" t="s">
        <v>133</v>
      </c>
      <c r="E70" s="58" t="s">
        <v>31</v>
      </c>
      <c r="F70" s="60" t="n">
        <v>43497</v>
      </c>
      <c r="G70" s="60" t="n">
        <v>43678</v>
      </c>
      <c r="H70" s="61" t="n">
        <v>65000</v>
      </c>
      <c r="I70" s="62" t="n">
        <v>4427.58</v>
      </c>
      <c r="J70" s="62" t="n">
        <v>25</v>
      </c>
      <c r="K70" s="62" t="n">
        <f aca="false">+H70*2.87%</f>
        <v>1865.5</v>
      </c>
      <c r="L70" s="55" t="n">
        <f aca="false">+H70*7.1%</f>
        <v>4615</v>
      </c>
      <c r="M70" s="46" t="n">
        <f aca="false">+H70*1.15%</f>
        <v>747.5</v>
      </c>
      <c r="N70" s="52" t="n">
        <f aca="false">+H70*3.04%</f>
        <v>1976</v>
      </c>
      <c r="O70" s="45" t="n">
        <f aca="false">+H70*7.09%</f>
        <v>4608.5</v>
      </c>
      <c r="P70" s="47"/>
      <c r="Q70" s="45" t="n">
        <f aca="false">+K70+L70+M70+N70+O70</f>
        <v>13812.5</v>
      </c>
      <c r="R70" s="45"/>
      <c r="S70" s="45" t="n">
        <f aca="false">+L70+M70+O70</f>
        <v>9971</v>
      </c>
      <c r="T70" s="45"/>
      <c r="U70" s="48"/>
    </row>
    <row r="71" s="54" customFormat="true" ht="30" hidden="false" customHeight="true" outlineLevel="0" collapsed="false">
      <c r="A71" s="39" t="n">
        <v>57</v>
      </c>
      <c r="B71" s="57" t="s">
        <v>139</v>
      </c>
      <c r="C71" s="58" t="s">
        <v>140</v>
      </c>
      <c r="D71" s="63" t="s">
        <v>133</v>
      </c>
      <c r="E71" s="58" t="s">
        <v>31</v>
      </c>
      <c r="F71" s="60" t="n">
        <v>43497</v>
      </c>
      <c r="G71" s="60" t="n">
        <v>43678</v>
      </c>
      <c r="H71" s="61" t="n">
        <v>65000</v>
      </c>
      <c r="I71" s="62" t="n">
        <v>4427.58</v>
      </c>
      <c r="J71" s="62" t="n">
        <v>25</v>
      </c>
      <c r="K71" s="62" t="n">
        <f aca="false">+H71*2.87%</f>
        <v>1865.5</v>
      </c>
      <c r="L71" s="55" t="n">
        <f aca="false">+H71*7.1%</f>
        <v>4615</v>
      </c>
      <c r="M71" s="46" t="n">
        <f aca="false">+H71*1.15%</f>
        <v>747.5</v>
      </c>
      <c r="N71" s="52" t="n">
        <f aca="false">+H71*3.04%</f>
        <v>1976</v>
      </c>
      <c r="O71" s="45" t="n">
        <f aca="false">+H71*7.09%</f>
        <v>4608.5</v>
      </c>
      <c r="P71" s="47"/>
      <c r="Q71" s="45" t="n">
        <f aca="false">+K71+L71+M71+N71+O71</f>
        <v>13812.5</v>
      </c>
      <c r="R71" s="45"/>
      <c r="S71" s="45" t="n">
        <f aca="false">+L71+M71+O71</f>
        <v>9971</v>
      </c>
      <c r="T71" s="45"/>
      <c r="U71" s="48"/>
    </row>
    <row r="72" s="54" customFormat="true" ht="31.5" hidden="false" customHeight="true" outlineLevel="0" collapsed="false">
      <c r="A72" s="39" t="n">
        <v>58</v>
      </c>
      <c r="B72" s="57" t="s">
        <v>141</v>
      </c>
      <c r="C72" s="58" t="s">
        <v>132</v>
      </c>
      <c r="D72" s="63" t="s">
        <v>133</v>
      </c>
      <c r="E72" s="58" t="s">
        <v>31</v>
      </c>
      <c r="F72" s="60" t="n">
        <v>43497</v>
      </c>
      <c r="G72" s="60" t="n">
        <v>43678</v>
      </c>
      <c r="H72" s="61" t="n">
        <v>65000</v>
      </c>
      <c r="I72" s="62" t="n">
        <v>4427.58</v>
      </c>
      <c r="J72" s="62" t="n">
        <v>25</v>
      </c>
      <c r="K72" s="62" t="n">
        <f aca="false">+H72*2.87%</f>
        <v>1865.5</v>
      </c>
      <c r="L72" s="55" t="n">
        <f aca="false">+H72*7.1%</f>
        <v>4615</v>
      </c>
      <c r="M72" s="46" t="n">
        <f aca="false">+H72*1.15%</f>
        <v>747.5</v>
      </c>
      <c r="N72" s="52" t="n">
        <f aca="false">+H72*3.04%</f>
        <v>1976</v>
      </c>
      <c r="O72" s="45" t="n">
        <f aca="false">+H72*7.09%</f>
        <v>4608.5</v>
      </c>
      <c r="P72" s="47"/>
      <c r="Q72" s="45" t="n">
        <f aca="false">+K72+L72+M72+N72+O72</f>
        <v>13812.5</v>
      </c>
      <c r="R72" s="45"/>
      <c r="S72" s="45" t="n">
        <f aca="false">+L72+M72+O72</f>
        <v>9971</v>
      </c>
      <c r="T72" s="45"/>
      <c r="U72" s="48"/>
    </row>
    <row r="73" s="54" customFormat="true" ht="31.5" hidden="false" customHeight="true" outlineLevel="0" collapsed="false">
      <c r="A73" s="39" t="n">
        <v>59</v>
      </c>
      <c r="B73" s="57" t="s">
        <v>142</v>
      </c>
      <c r="C73" s="58" t="s">
        <v>132</v>
      </c>
      <c r="D73" s="63" t="s">
        <v>133</v>
      </c>
      <c r="E73" s="58" t="s">
        <v>31</v>
      </c>
      <c r="F73" s="60" t="n">
        <v>43497</v>
      </c>
      <c r="G73" s="60" t="n">
        <v>43678</v>
      </c>
      <c r="H73" s="61" t="n">
        <v>65000</v>
      </c>
      <c r="I73" s="62" t="n">
        <v>4427.58</v>
      </c>
      <c r="J73" s="62" t="n">
        <v>25</v>
      </c>
      <c r="K73" s="62" t="n">
        <f aca="false">+H73*2.87%</f>
        <v>1865.5</v>
      </c>
      <c r="L73" s="55" t="n">
        <f aca="false">+H73*7.1%</f>
        <v>4615</v>
      </c>
      <c r="M73" s="46" t="n">
        <f aca="false">+H73*1.15%</f>
        <v>747.5</v>
      </c>
      <c r="N73" s="52" t="n">
        <f aca="false">+H73*3.04%</f>
        <v>1976</v>
      </c>
      <c r="O73" s="45" t="n">
        <f aca="false">+H73*7.09%</f>
        <v>4608.5</v>
      </c>
      <c r="P73" s="47"/>
      <c r="Q73" s="45" t="n">
        <f aca="false">+K73+L73+M73+N73+O73</f>
        <v>13812.5</v>
      </c>
      <c r="R73" s="45"/>
      <c r="S73" s="45" t="n">
        <f aca="false">+L73+M73+O73</f>
        <v>9971</v>
      </c>
      <c r="T73" s="45"/>
      <c r="U73" s="48"/>
    </row>
    <row r="74" s="54" customFormat="true" ht="32.25" hidden="false" customHeight="true" outlineLevel="0" collapsed="false">
      <c r="A74" s="39" t="n">
        <v>60</v>
      </c>
      <c r="B74" s="57" t="s">
        <v>143</v>
      </c>
      <c r="C74" s="58" t="s">
        <v>132</v>
      </c>
      <c r="D74" s="63" t="s">
        <v>133</v>
      </c>
      <c r="E74" s="58" t="s">
        <v>31</v>
      </c>
      <c r="F74" s="60" t="n">
        <v>43497</v>
      </c>
      <c r="G74" s="60" t="n">
        <v>43678</v>
      </c>
      <c r="H74" s="61" t="n">
        <v>65000</v>
      </c>
      <c r="I74" s="62" t="n">
        <v>4427.58</v>
      </c>
      <c r="J74" s="62" t="n">
        <v>25</v>
      </c>
      <c r="K74" s="62" t="n">
        <f aca="false">+H74*2.87%</f>
        <v>1865.5</v>
      </c>
      <c r="L74" s="55" t="n">
        <f aca="false">+H74*7.1%</f>
        <v>4615</v>
      </c>
      <c r="M74" s="46" t="n">
        <f aca="false">+H74*1.15%</f>
        <v>747.5</v>
      </c>
      <c r="N74" s="52" t="n">
        <f aca="false">+H74*3.04%</f>
        <v>1976</v>
      </c>
      <c r="O74" s="45" t="n">
        <f aca="false">+H74*7.09%</f>
        <v>4608.5</v>
      </c>
      <c r="P74" s="47"/>
      <c r="Q74" s="45" t="n">
        <f aca="false">+K74+L74+M74+N74+O74</f>
        <v>13812.5</v>
      </c>
      <c r="R74" s="45"/>
      <c r="S74" s="45" t="n">
        <f aca="false">+L74+M74+O74</f>
        <v>9971</v>
      </c>
      <c r="T74" s="45"/>
      <c r="U74" s="48"/>
    </row>
    <row r="75" s="54" customFormat="true" ht="32.25" hidden="false" customHeight="true" outlineLevel="0" collapsed="false">
      <c r="A75" s="39" t="n">
        <v>61</v>
      </c>
      <c r="B75" s="57" t="s">
        <v>144</v>
      </c>
      <c r="C75" s="58" t="s">
        <v>132</v>
      </c>
      <c r="D75" s="63" t="s">
        <v>133</v>
      </c>
      <c r="E75" s="58" t="s">
        <v>31</v>
      </c>
      <c r="F75" s="60" t="n">
        <v>43497</v>
      </c>
      <c r="G75" s="60" t="n">
        <v>43678</v>
      </c>
      <c r="H75" s="61" t="n">
        <v>65000</v>
      </c>
      <c r="I75" s="62" t="n">
        <v>4427.58</v>
      </c>
      <c r="J75" s="62" t="n">
        <v>25</v>
      </c>
      <c r="K75" s="62" t="n">
        <f aca="false">+H75*2.87%</f>
        <v>1865.5</v>
      </c>
      <c r="L75" s="55" t="n">
        <f aca="false">+H75*7.1%</f>
        <v>4615</v>
      </c>
      <c r="M75" s="46" t="n">
        <f aca="false">+H75*1.15%</f>
        <v>747.5</v>
      </c>
      <c r="N75" s="52" t="n">
        <f aca="false">+H75*3.04%</f>
        <v>1976</v>
      </c>
      <c r="O75" s="45" t="n">
        <f aca="false">+H75*7.09%</f>
        <v>4608.5</v>
      </c>
      <c r="P75" s="47"/>
      <c r="Q75" s="45" t="n">
        <f aca="false">+K75+L75+M75+N75+O75</f>
        <v>13812.5</v>
      </c>
      <c r="R75" s="45"/>
      <c r="S75" s="45" t="n">
        <f aca="false">+L75+M75+O75</f>
        <v>9971</v>
      </c>
      <c r="T75" s="45"/>
      <c r="U75" s="48"/>
    </row>
    <row r="76" s="54" customFormat="true" ht="35.1" hidden="false" customHeight="true" outlineLevel="0" collapsed="false">
      <c r="A76" s="39" t="n">
        <v>62</v>
      </c>
      <c r="B76" s="57" t="s">
        <v>145</v>
      </c>
      <c r="C76" s="58" t="s">
        <v>146</v>
      </c>
      <c r="D76" s="59" t="s">
        <v>147</v>
      </c>
      <c r="E76" s="58" t="s">
        <v>31</v>
      </c>
      <c r="F76" s="60" t="n">
        <v>43497</v>
      </c>
      <c r="G76" s="60" t="n">
        <v>43678</v>
      </c>
      <c r="H76" s="61" t="n">
        <v>128000</v>
      </c>
      <c r="I76" s="62" t="n">
        <v>18765.69</v>
      </c>
      <c r="J76" s="62" t="n">
        <v>25</v>
      </c>
      <c r="K76" s="62" t="n">
        <f aca="false">+H76*2.87%</f>
        <v>3673.6</v>
      </c>
      <c r="L76" s="55" t="n">
        <f aca="false">+H76*7.1%</f>
        <v>9088</v>
      </c>
      <c r="M76" s="46" t="n">
        <f aca="false">+H76*1.15%</f>
        <v>1472</v>
      </c>
      <c r="N76" s="52" t="n">
        <f aca="false">+H76*3.04%</f>
        <v>3891.2</v>
      </c>
      <c r="O76" s="45" t="n">
        <f aca="false">+H76*7.09%</f>
        <v>9075.2</v>
      </c>
      <c r="P76" s="47"/>
      <c r="Q76" s="45" t="n">
        <f aca="false">+K76+L76+M76+N76+O76</f>
        <v>27200</v>
      </c>
      <c r="R76" s="45"/>
      <c r="S76" s="45" t="n">
        <f aca="false">+L76+M76+O76</f>
        <v>19635.2</v>
      </c>
      <c r="T76" s="45"/>
      <c r="U76" s="48"/>
    </row>
    <row r="77" s="54" customFormat="true" ht="35.1" hidden="false" customHeight="true" outlineLevel="0" collapsed="false">
      <c r="A77" s="39" t="n">
        <v>63</v>
      </c>
      <c r="B77" s="57" t="s">
        <v>148</v>
      </c>
      <c r="C77" s="58" t="s">
        <v>146</v>
      </c>
      <c r="D77" s="59" t="s">
        <v>149</v>
      </c>
      <c r="E77" s="58" t="s">
        <v>31</v>
      </c>
      <c r="F77" s="60" t="n">
        <v>43466</v>
      </c>
      <c r="G77" s="60" t="n">
        <v>43647</v>
      </c>
      <c r="H77" s="61" t="n">
        <v>150000</v>
      </c>
      <c r="I77" s="62" t="n">
        <v>24107.84</v>
      </c>
      <c r="J77" s="62" t="n">
        <v>25</v>
      </c>
      <c r="K77" s="62" t="n">
        <f aca="false">+H77*2.87%</f>
        <v>4305</v>
      </c>
      <c r="L77" s="55" t="n">
        <f aca="false">+H77*7.1%</f>
        <v>10650</v>
      </c>
      <c r="M77" s="46" t="n">
        <f aca="false">+H77*1.15%</f>
        <v>1725</v>
      </c>
      <c r="N77" s="52" t="n">
        <f aca="false">+H77*3.04%</f>
        <v>4560</v>
      </c>
      <c r="O77" s="45" t="n">
        <f aca="false">+H77*7.09%</f>
        <v>10635</v>
      </c>
      <c r="P77" s="47"/>
      <c r="Q77" s="45" t="n">
        <f aca="false">+K77+L77+M77+N77+O77</f>
        <v>31875</v>
      </c>
      <c r="R77" s="45"/>
      <c r="S77" s="45" t="n">
        <f aca="false">+L77+M77+O77</f>
        <v>23010</v>
      </c>
      <c r="T77" s="45"/>
      <c r="U77" s="48"/>
    </row>
    <row r="78" s="54" customFormat="true" ht="35.25" hidden="false" customHeight="true" outlineLevel="0" collapsed="false">
      <c r="A78" s="39" t="n">
        <v>64</v>
      </c>
      <c r="B78" s="57" t="s">
        <v>150</v>
      </c>
      <c r="C78" s="58" t="s">
        <v>67</v>
      </c>
      <c r="D78" s="59" t="s">
        <v>151</v>
      </c>
      <c r="E78" s="58" t="s">
        <v>31</v>
      </c>
      <c r="F78" s="60" t="n">
        <v>43497</v>
      </c>
      <c r="G78" s="60" t="n">
        <v>43678</v>
      </c>
      <c r="H78" s="61" t="n">
        <v>50000</v>
      </c>
      <c r="I78" s="62" t="n">
        <v>1854</v>
      </c>
      <c r="J78" s="62" t="n">
        <v>25</v>
      </c>
      <c r="K78" s="62" t="n">
        <f aca="false">+H78*2.87%</f>
        <v>1435</v>
      </c>
      <c r="L78" s="55" t="n">
        <f aca="false">+H78*7.1%</f>
        <v>3550</v>
      </c>
      <c r="M78" s="46" t="n">
        <f aca="false">+H78*1.15%</f>
        <v>575</v>
      </c>
      <c r="N78" s="52" t="n">
        <f aca="false">+H78*3.04%</f>
        <v>1520</v>
      </c>
      <c r="O78" s="45" t="n">
        <f aca="false">+H78*7.09%</f>
        <v>3545</v>
      </c>
      <c r="P78" s="47"/>
      <c r="Q78" s="45" t="n">
        <f aca="false">+K78+L78+M78+N78+O78</f>
        <v>10625</v>
      </c>
      <c r="R78" s="45"/>
      <c r="S78" s="45" t="n">
        <f aca="false">+L78+M78+O78</f>
        <v>7670</v>
      </c>
      <c r="T78" s="45"/>
      <c r="U78" s="48"/>
    </row>
    <row r="79" s="54" customFormat="true" ht="32.25" hidden="false" customHeight="true" outlineLevel="0" collapsed="false">
      <c r="A79" s="39" t="n">
        <v>65</v>
      </c>
      <c r="B79" s="57" t="s">
        <v>152</v>
      </c>
      <c r="C79" s="58" t="s">
        <v>153</v>
      </c>
      <c r="D79" s="63" t="s">
        <v>133</v>
      </c>
      <c r="E79" s="58" t="s">
        <v>31</v>
      </c>
      <c r="F79" s="60" t="n">
        <v>43497</v>
      </c>
      <c r="G79" s="60" t="n">
        <v>43678</v>
      </c>
      <c r="H79" s="61" t="n">
        <v>65000</v>
      </c>
      <c r="I79" s="62" t="n">
        <v>4427.58</v>
      </c>
      <c r="J79" s="62" t="n">
        <v>25</v>
      </c>
      <c r="K79" s="62" t="n">
        <f aca="false">+H79*2.87%</f>
        <v>1865.5</v>
      </c>
      <c r="L79" s="55" t="n">
        <f aca="false">+H79*7.1%</f>
        <v>4615</v>
      </c>
      <c r="M79" s="46" t="n">
        <f aca="false">+H79*1.15%</f>
        <v>747.5</v>
      </c>
      <c r="N79" s="52" t="n">
        <f aca="false">+H79*3.04%</f>
        <v>1976</v>
      </c>
      <c r="O79" s="45" t="n">
        <f aca="false">+H79*7.09%</f>
        <v>4608.5</v>
      </c>
      <c r="P79" s="47"/>
      <c r="Q79" s="45" t="n">
        <f aca="false">+K79+L79+M79+N79+O79</f>
        <v>13812.5</v>
      </c>
      <c r="R79" s="45"/>
      <c r="S79" s="45" t="n">
        <f aca="false">+L79+M79+O79</f>
        <v>9971</v>
      </c>
      <c r="T79" s="45" t="n">
        <f aca="false">+H79-R79-J79</f>
        <v>64975</v>
      </c>
      <c r="U79" s="48"/>
    </row>
    <row r="80" s="54" customFormat="true" ht="35.1" hidden="false" customHeight="true" outlineLevel="0" collapsed="false">
      <c r="A80" s="39" t="n">
        <v>66</v>
      </c>
      <c r="B80" s="57" t="s">
        <v>154</v>
      </c>
      <c r="C80" s="58" t="s">
        <v>130</v>
      </c>
      <c r="D80" s="59" t="s">
        <v>123</v>
      </c>
      <c r="E80" s="58" t="s">
        <v>31</v>
      </c>
      <c r="F80" s="60" t="n">
        <v>43344</v>
      </c>
      <c r="G80" s="60" t="n">
        <v>43525</v>
      </c>
      <c r="H80" s="61" t="n">
        <v>50000</v>
      </c>
      <c r="I80" s="62" t="n">
        <v>1854</v>
      </c>
      <c r="J80" s="62" t="n">
        <v>25</v>
      </c>
      <c r="K80" s="62" t="n">
        <f aca="false">+H80*2.87%</f>
        <v>1435</v>
      </c>
      <c r="L80" s="55" t="n">
        <f aca="false">+H80*7.1%</f>
        <v>3550</v>
      </c>
      <c r="M80" s="46" t="n">
        <f aca="false">+H80*1.15%</f>
        <v>575</v>
      </c>
      <c r="N80" s="52" t="n">
        <f aca="false">+H80*3.04%</f>
        <v>1520</v>
      </c>
      <c r="O80" s="45" t="n">
        <f aca="false">+H80*7.09%</f>
        <v>3545</v>
      </c>
      <c r="P80" s="47"/>
      <c r="Q80" s="45" t="n">
        <f aca="false">+K80+L80+M80+N80+O80</f>
        <v>10625</v>
      </c>
      <c r="R80" s="45"/>
      <c r="S80" s="45" t="n">
        <f aca="false">+L80+M80+O80</f>
        <v>7670</v>
      </c>
      <c r="T80" s="45" t="n">
        <f aca="false">+H80-R80-J80</f>
        <v>49975</v>
      </c>
      <c r="U80" s="48"/>
    </row>
    <row r="81" s="54" customFormat="true" ht="35.1" hidden="false" customHeight="true" outlineLevel="0" collapsed="false">
      <c r="A81" s="39" t="n">
        <v>67</v>
      </c>
      <c r="B81" s="57" t="s">
        <v>155</v>
      </c>
      <c r="C81" s="58" t="s">
        <v>156</v>
      </c>
      <c r="D81" s="59" t="s">
        <v>90</v>
      </c>
      <c r="E81" s="58" t="s">
        <v>31</v>
      </c>
      <c r="F81" s="60" t="n">
        <v>43344</v>
      </c>
      <c r="G81" s="60" t="n">
        <v>43525</v>
      </c>
      <c r="H81" s="61" t="n">
        <v>30000</v>
      </c>
      <c r="I81" s="62"/>
      <c r="J81" s="62" t="n">
        <v>25</v>
      </c>
      <c r="K81" s="62" t="n">
        <f aca="false">+H81*2.87%</f>
        <v>861</v>
      </c>
      <c r="L81" s="55" t="n">
        <f aca="false">+H81*7.1%</f>
        <v>2130</v>
      </c>
      <c r="M81" s="46" t="n">
        <f aca="false">+H81*1.15%</f>
        <v>345</v>
      </c>
      <c r="N81" s="52" t="n">
        <f aca="false">+H81*3.04%</f>
        <v>912</v>
      </c>
      <c r="O81" s="45" t="n">
        <f aca="false">+H81*7.09%</f>
        <v>2127</v>
      </c>
      <c r="P81" s="47"/>
      <c r="Q81" s="45" t="n">
        <f aca="false">+K81+L81+M81+N81+O81</f>
        <v>6375</v>
      </c>
      <c r="R81" s="45"/>
      <c r="S81" s="45" t="n">
        <f aca="false">+L81+M81+O81</f>
        <v>4602</v>
      </c>
      <c r="T81" s="45" t="n">
        <f aca="false">+H81-R81-J81</f>
        <v>29975</v>
      </c>
      <c r="U81" s="48"/>
    </row>
    <row r="82" s="54" customFormat="true" ht="35.1" hidden="false" customHeight="true" outlineLevel="0" collapsed="false">
      <c r="A82" s="39" t="n">
        <v>68</v>
      </c>
      <c r="B82" s="57" t="s">
        <v>157</v>
      </c>
      <c r="C82" s="58" t="s">
        <v>158</v>
      </c>
      <c r="D82" s="63" t="s">
        <v>159</v>
      </c>
      <c r="E82" s="58" t="s">
        <v>31</v>
      </c>
      <c r="F82" s="60" t="n">
        <v>43344</v>
      </c>
      <c r="G82" s="60" t="n">
        <v>43525</v>
      </c>
      <c r="H82" s="61" t="n">
        <v>80000</v>
      </c>
      <c r="I82" s="62" t="n">
        <v>7400.87</v>
      </c>
      <c r="J82" s="62" t="n">
        <v>25</v>
      </c>
      <c r="K82" s="62" t="n">
        <f aca="false">+H82*2.87%</f>
        <v>2296</v>
      </c>
      <c r="L82" s="55" t="n">
        <f aca="false">+H82*7.1%</f>
        <v>5680</v>
      </c>
      <c r="M82" s="46" t="n">
        <f aca="false">+H82*1.15%</f>
        <v>920</v>
      </c>
      <c r="N82" s="52" t="n">
        <f aca="false">+H82*3.04%</f>
        <v>2432</v>
      </c>
      <c r="O82" s="45" t="n">
        <f aca="false">+H82*7.09%</f>
        <v>5672</v>
      </c>
      <c r="P82" s="47"/>
      <c r="Q82" s="45" t="n">
        <f aca="false">+K82+L82+M82+N82+O82</f>
        <v>17000</v>
      </c>
      <c r="R82" s="45"/>
      <c r="S82" s="45" t="n">
        <f aca="false">+L82+M82+O82</f>
        <v>12272</v>
      </c>
      <c r="T82" s="45" t="n">
        <f aca="false">+H82-R82-J82</f>
        <v>79975</v>
      </c>
      <c r="U82" s="48"/>
    </row>
    <row r="83" s="54" customFormat="true" ht="47.25" hidden="false" customHeight="true" outlineLevel="0" collapsed="false">
      <c r="A83" s="39" t="n">
        <v>69</v>
      </c>
      <c r="B83" s="57" t="s">
        <v>160</v>
      </c>
      <c r="C83" s="58" t="s">
        <v>161</v>
      </c>
      <c r="D83" s="59" t="s">
        <v>30</v>
      </c>
      <c r="E83" s="58" t="s">
        <v>31</v>
      </c>
      <c r="F83" s="60" t="n">
        <v>43313</v>
      </c>
      <c r="G83" s="60" t="n">
        <v>43497</v>
      </c>
      <c r="H83" s="61" t="n">
        <v>100000</v>
      </c>
      <c r="I83" s="62" t="n">
        <v>12105.37</v>
      </c>
      <c r="J83" s="62" t="n">
        <v>25</v>
      </c>
      <c r="K83" s="62" t="n">
        <f aca="false">+H83*2.87%</f>
        <v>2870</v>
      </c>
      <c r="L83" s="55" t="n">
        <f aca="false">+H83*7.1%</f>
        <v>7100</v>
      </c>
      <c r="M83" s="46" t="n">
        <f aca="false">+H83*1.15%</f>
        <v>1150</v>
      </c>
      <c r="N83" s="52" t="n">
        <f aca="false">+H83*3.04%</f>
        <v>3040</v>
      </c>
      <c r="O83" s="45" t="n">
        <f aca="false">+H83*7.09%</f>
        <v>7090</v>
      </c>
      <c r="P83" s="47"/>
      <c r="Q83" s="45" t="n">
        <f aca="false">+K83+L83+M83+N83+O83</f>
        <v>21250</v>
      </c>
      <c r="R83" s="45"/>
      <c r="S83" s="45" t="n">
        <f aca="false">+L83+M83+O83</f>
        <v>15340</v>
      </c>
      <c r="T83" s="45" t="n">
        <f aca="false">+H83-R83-J83</f>
        <v>99975</v>
      </c>
      <c r="U83" s="48"/>
    </row>
    <row r="84" s="54" customFormat="true" ht="35.1" hidden="false" customHeight="true" outlineLevel="0" collapsed="false">
      <c r="A84" s="39" t="n">
        <v>70</v>
      </c>
      <c r="B84" s="57" t="s">
        <v>162</v>
      </c>
      <c r="C84" s="58" t="s">
        <v>29</v>
      </c>
      <c r="D84" s="59" t="s">
        <v>30</v>
      </c>
      <c r="E84" s="58" t="s">
        <v>31</v>
      </c>
      <c r="F84" s="60" t="n">
        <v>43375</v>
      </c>
      <c r="G84" s="60" t="n">
        <v>43557</v>
      </c>
      <c r="H84" s="61" t="n">
        <v>100000</v>
      </c>
      <c r="I84" s="62" t="n">
        <v>12105.37</v>
      </c>
      <c r="J84" s="62" t="n">
        <v>25</v>
      </c>
      <c r="K84" s="62" t="n">
        <f aca="false">+H84*2.87%</f>
        <v>2870</v>
      </c>
      <c r="L84" s="55" t="n">
        <f aca="false">+H84*7.1%</f>
        <v>7100</v>
      </c>
      <c r="M84" s="46" t="n">
        <f aca="false">+H84*1.15%</f>
        <v>1150</v>
      </c>
      <c r="N84" s="52" t="n">
        <f aca="false">+H84*3.04%</f>
        <v>3040</v>
      </c>
      <c r="O84" s="45" t="n">
        <f aca="false">+H84*7.09%</f>
        <v>7090</v>
      </c>
      <c r="P84" s="47"/>
      <c r="Q84" s="45" t="n">
        <f aca="false">+K84+L84+M84+N84+O84</f>
        <v>21250</v>
      </c>
      <c r="R84" s="45"/>
      <c r="S84" s="45" t="n">
        <f aca="false">+L84+M84+O84</f>
        <v>15340</v>
      </c>
      <c r="T84" s="45" t="n">
        <f aca="false">+H84-R84-J84</f>
        <v>99975</v>
      </c>
      <c r="U84" s="48"/>
    </row>
    <row r="85" s="54" customFormat="true" ht="35.1" hidden="false" customHeight="true" outlineLevel="0" collapsed="false">
      <c r="A85" s="65"/>
      <c r="B85" s="66" t="s">
        <v>163</v>
      </c>
      <c r="C85" s="66"/>
      <c r="D85" s="67"/>
      <c r="E85" s="68"/>
      <c r="F85" s="68"/>
      <c r="G85" s="68"/>
      <c r="H85" s="69" t="n">
        <f aca="false">SUM(H15:H84)</f>
        <v>4463520</v>
      </c>
      <c r="I85" s="70" t="n">
        <f aca="false">SUM(I15:I19)</f>
        <v>42804.26</v>
      </c>
      <c r="J85" s="70" t="n">
        <f aca="false">SUM(J15:J19)</f>
        <v>125</v>
      </c>
      <c r="K85" s="70" t="n">
        <f aca="false">SUM(K15:K17)</f>
        <v>7563.024</v>
      </c>
      <c r="L85" s="71" t="n">
        <f aca="false">SUM(L15:L17)</f>
        <v>18709.92</v>
      </c>
      <c r="M85" s="72" t="n">
        <f aca="false">SUM(M15:M17)</f>
        <v>2968.72</v>
      </c>
      <c r="N85" s="73" t="n">
        <f aca="false">SUM(N15:N17)</f>
        <v>7350.108</v>
      </c>
      <c r="O85" s="73" t="n">
        <f aca="false">SUM(O15:O17)</f>
        <v>18683.568</v>
      </c>
      <c r="P85" s="72"/>
      <c r="Q85" s="72" t="n">
        <f aca="false">SUM(Q15:Q17)</f>
        <v>46052.24</v>
      </c>
      <c r="R85" s="73" t="n">
        <f aca="false">SUM(R15:R17)</f>
        <v>44552.592</v>
      </c>
      <c r="S85" s="73" t="n">
        <f aca="false">SUM(S15:S17)</f>
        <v>38752.208</v>
      </c>
      <c r="T85" s="73" t="n">
        <f aca="false">SUM(T15:T19)</f>
        <v>346812.608</v>
      </c>
      <c r="U85" s="48" t="n">
        <v>1</v>
      </c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H88" s="7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G89" s="75"/>
      <c r="H89" s="7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H90" s="77"/>
      <c r="I90" s="5"/>
      <c r="J90" s="5"/>
      <c r="K90" s="5"/>
      <c r="L90" s="78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78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6.5" hidden="false" customHeight="false" outlineLevel="0" collapsed="false">
      <c r="B95" s="79" t="s">
        <v>164</v>
      </c>
      <c r="C95" s="80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6.5" hidden="false" customHeight="true" outlineLevel="0" collapsed="false">
      <c r="B96" s="81" t="s">
        <v>165</v>
      </c>
      <c r="C96" s="8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6.5" hidden="false" customHeight="false" outlineLevel="0" collapsed="false">
      <c r="I108" s="5"/>
      <c r="J108" s="5"/>
      <c r="K108" s="5"/>
      <c r="L108" s="5"/>
      <c r="M108" s="82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H152" s="83"/>
      <c r="I152" s="84"/>
      <c r="J152" s="84"/>
      <c r="K152" s="84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H153" s="85"/>
      <c r="I153" s="86"/>
      <c r="J153" s="86"/>
      <c r="K153" s="86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H154" s="85"/>
      <c r="I154" s="86"/>
      <c r="J154" s="86"/>
      <c r="K154" s="86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H155" s="85"/>
      <c r="I155" s="86"/>
      <c r="J155" s="86"/>
      <c r="K155" s="86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H156" s="85"/>
      <c r="I156" s="86"/>
      <c r="J156" s="86"/>
      <c r="K156" s="86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H157" s="85"/>
      <c r="I157" s="86"/>
      <c r="J157" s="86"/>
      <c r="K157" s="86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H158" s="85"/>
      <c r="I158" s="86"/>
      <c r="J158" s="86"/>
      <c r="K158" s="86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5"/>
      <c r="I159" s="86"/>
      <c r="J159" s="86"/>
      <c r="K159" s="86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5"/>
      <c r="I160" s="86"/>
      <c r="J160" s="86"/>
      <c r="K160" s="86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5"/>
      <c r="I161" s="86"/>
      <c r="J161" s="86"/>
      <c r="K161" s="86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5"/>
      <c r="I162" s="86"/>
      <c r="J162" s="86"/>
      <c r="K162" s="86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5"/>
      <c r="I163" s="86"/>
      <c r="J163" s="86"/>
      <c r="K163" s="86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5"/>
      <c r="I164" s="86"/>
      <c r="J164" s="86"/>
      <c r="K164" s="86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5"/>
      <c r="I165" s="86"/>
      <c r="J165" s="86"/>
      <c r="K165" s="86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5"/>
      <c r="I166" s="86"/>
      <c r="J166" s="86"/>
      <c r="K166" s="86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5"/>
      <c r="I167" s="86"/>
      <c r="J167" s="86"/>
      <c r="K167" s="86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5"/>
      <c r="I168" s="86"/>
      <c r="J168" s="86"/>
      <c r="K168" s="86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5"/>
      <c r="I169" s="86"/>
      <c r="J169" s="86"/>
      <c r="K169" s="86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5"/>
      <c r="I170" s="86"/>
      <c r="J170" s="86"/>
      <c r="K170" s="86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5"/>
      <c r="I171" s="86"/>
      <c r="J171" s="86"/>
      <c r="K171" s="86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5"/>
      <c r="I172" s="86"/>
      <c r="J172" s="86"/>
      <c r="K172" s="86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5"/>
      <c r="I173" s="86"/>
      <c r="J173" s="86"/>
      <c r="K173" s="86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5"/>
      <c r="I174" s="86"/>
      <c r="J174" s="86"/>
      <c r="K174" s="86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5"/>
      <c r="I175" s="86"/>
      <c r="J175" s="86"/>
      <c r="K175" s="86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5"/>
      <c r="I176" s="86"/>
      <c r="J176" s="86"/>
      <c r="K176" s="86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5"/>
      <c r="I177" s="86"/>
      <c r="J177" s="86"/>
      <c r="K177" s="86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5"/>
      <c r="I178" s="86"/>
      <c r="J178" s="86"/>
      <c r="K178" s="86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5"/>
      <c r="I179" s="86"/>
      <c r="J179" s="86"/>
      <c r="K179" s="86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5"/>
      <c r="I180" s="86"/>
      <c r="J180" s="86"/>
      <c r="K180" s="86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5"/>
      <c r="I181" s="86"/>
      <c r="J181" s="86"/>
      <c r="K181" s="86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5"/>
      <c r="I182" s="86"/>
      <c r="J182" s="86"/>
      <c r="K182" s="86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5"/>
      <c r="I183" s="86"/>
      <c r="J183" s="86"/>
      <c r="K183" s="86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5"/>
      <c r="I184" s="86"/>
      <c r="J184" s="86"/>
      <c r="K184" s="86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5"/>
      <c r="I185" s="86"/>
      <c r="J185" s="86"/>
      <c r="K185" s="86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5"/>
      <c r="I186" s="86"/>
      <c r="J186" s="86"/>
      <c r="K186" s="86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5"/>
      <c r="I187" s="86"/>
      <c r="J187" s="86"/>
      <c r="K187" s="86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5"/>
      <c r="I188" s="86"/>
      <c r="J188" s="86"/>
      <c r="K188" s="86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5"/>
      <c r="I189" s="86"/>
      <c r="J189" s="86"/>
      <c r="K189" s="86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5"/>
      <c r="I190" s="86"/>
      <c r="J190" s="86"/>
      <c r="K190" s="86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5"/>
      <c r="I191" s="86"/>
      <c r="J191" s="86"/>
      <c r="K191" s="86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5"/>
      <c r="I192" s="86"/>
      <c r="J192" s="86"/>
      <c r="K192" s="86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5"/>
      <c r="I193" s="86"/>
      <c r="J193" s="86"/>
      <c r="K193" s="86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5"/>
      <c r="I194" s="86"/>
      <c r="J194" s="86"/>
      <c r="K194" s="86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5"/>
      <c r="I195" s="86"/>
      <c r="J195" s="86"/>
      <c r="K195" s="86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5"/>
      <c r="I196" s="86"/>
      <c r="J196" s="86"/>
      <c r="K196" s="86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5"/>
      <c r="I197" s="86"/>
      <c r="J197" s="86"/>
      <c r="K197" s="86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5"/>
      <c r="I198" s="86"/>
      <c r="J198" s="86"/>
      <c r="K198" s="86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5"/>
      <c r="I199" s="86"/>
      <c r="J199" s="86"/>
      <c r="K199" s="86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5"/>
      <c r="I200" s="86"/>
      <c r="J200" s="86"/>
      <c r="K200" s="86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5"/>
      <c r="I201" s="86"/>
      <c r="J201" s="86"/>
      <c r="K201" s="86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5"/>
      <c r="I202" s="86"/>
      <c r="J202" s="86"/>
      <c r="K202" s="86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5"/>
      <c r="I203" s="86"/>
      <c r="J203" s="86"/>
      <c r="K203" s="86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5"/>
      <c r="I204" s="86"/>
      <c r="J204" s="86"/>
      <c r="K204" s="86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5"/>
      <c r="I205" s="86"/>
      <c r="J205" s="86"/>
      <c r="K205" s="86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5"/>
      <c r="I206" s="86"/>
      <c r="J206" s="86"/>
      <c r="K206" s="86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5"/>
      <c r="I207" s="86"/>
      <c r="J207" s="86"/>
      <c r="K207" s="86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5"/>
      <c r="I208" s="86"/>
      <c r="J208" s="86"/>
      <c r="K208" s="86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5"/>
      <c r="I209" s="86"/>
      <c r="J209" s="86"/>
      <c r="K209" s="86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5"/>
      <c r="I210" s="86"/>
      <c r="J210" s="86"/>
      <c r="K210" s="86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5"/>
      <c r="I211" s="86"/>
      <c r="J211" s="86"/>
      <c r="K211" s="86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5"/>
      <c r="I212" s="86"/>
      <c r="J212" s="86"/>
      <c r="K212" s="86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5"/>
      <c r="I213" s="86"/>
      <c r="J213" s="86"/>
      <c r="K213" s="86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5"/>
      <c r="I214" s="86"/>
      <c r="J214" s="86"/>
      <c r="K214" s="86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5"/>
      <c r="I215" s="86"/>
      <c r="J215" s="86"/>
      <c r="K215" s="86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5"/>
      <c r="I216" s="86"/>
      <c r="J216" s="86"/>
      <c r="K216" s="86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5"/>
      <c r="I217" s="86"/>
      <c r="J217" s="86"/>
      <c r="K217" s="86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5"/>
      <c r="I218" s="86"/>
      <c r="J218" s="86"/>
      <c r="K218" s="86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5"/>
      <c r="I219" s="86"/>
      <c r="J219" s="86"/>
      <c r="K219" s="86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5"/>
      <c r="I220" s="86"/>
      <c r="J220" s="86"/>
      <c r="K220" s="86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5"/>
      <c r="I221" s="86"/>
      <c r="J221" s="86"/>
      <c r="K221" s="86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5"/>
      <c r="I222" s="86"/>
      <c r="J222" s="86"/>
      <c r="K222" s="86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5"/>
      <c r="I223" s="86"/>
      <c r="J223" s="86"/>
      <c r="K223" s="86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5"/>
      <c r="I224" s="86"/>
      <c r="J224" s="86"/>
      <c r="K224" s="86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5"/>
      <c r="I225" s="86"/>
      <c r="J225" s="86"/>
      <c r="K225" s="86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5"/>
      <c r="I226" s="86"/>
      <c r="J226" s="86"/>
      <c r="K226" s="86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5"/>
      <c r="I227" s="86"/>
      <c r="J227" s="86"/>
      <c r="K227" s="86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5"/>
      <c r="I228" s="86"/>
      <c r="J228" s="86"/>
      <c r="K228" s="86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5"/>
      <c r="I229" s="86"/>
      <c r="J229" s="86"/>
      <c r="K229" s="86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5"/>
      <c r="I230" s="86"/>
      <c r="J230" s="86"/>
      <c r="K230" s="86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5"/>
      <c r="I231" s="86"/>
      <c r="J231" s="86"/>
      <c r="K231" s="86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5"/>
      <c r="I232" s="86"/>
      <c r="J232" s="86"/>
      <c r="K232" s="86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5"/>
      <c r="I233" s="86"/>
      <c r="J233" s="86"/>
      <c r="K233" s="86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5"/>
      <c r="I234" s="86"/>
      <c r="J234" s="86"/>
      <c r="K234" s="86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5"/>
      <c r="I235" s="86"/>
      <c r="J235" s="86"/>
      <c r="K235" s="86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5"/>
      <c r="I236" s="86"/>
      <c r="J236" s="86"/>
      <c r="K236" s="86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5"/>
      <c r="I237" s="86"/>
      <c r="J237" s="86"/>
      <c r="K237" s="86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5"/>
      <c r="I238" s="86"/>
      <c r="J238" s="86"/>
      <c r="K238" s="86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5"/>
      <c r="I239" s="86"/>
      <c r="J239" s="86"/>
      <c r="K239" s="86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5"/>
      <c r="I240" s="86"/>
      <c r="J240" s="86"/>
      <c r="K240" s="86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5"/>
      <c r="I241" s="86"/>
      <c r="J241" s="86"/>
      <c r="K241" s="86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5"/>
      <c r="I242" s="86"/>
      <c r="J242" s="86"/>
      <c r="K242" s="86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5"/>
      <c r="I243" s="86"/>
      <c r="J243" s="86"/>
      <c r="K243" s="86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5"/>
      <c r="I244" s="86"/>
      <c r="J244" s="86"/>
      <c r="K244" s="86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5"/>
      <c r="I245" s="86"/>
      <c r="J245" s="86"/>
      <c r="K245" s="86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5"/>
      <c r="I246" s="86"/>
      <c r="J246" s="86"/>
      <c r="K246" s="86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5"/>
      <c r="I247" s="86"/>
      <c r="J247" s="86"/>
      <c r="K247" s="86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5"/>
      <c r="I248" s="86"/>
      <c r="J248" s="86"/>
      <c r="K248" s="86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5"/>
      <c r="I249" s="86"/>
      <c r="J249" s="86"/>
      <c r="K249" s="86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5"/>
      <c r="I250" s="86"/>
      <c r="J250" s="86"/>
      <c r="K250" s="86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5"/>
      <c r="I251" s="86"/>
      <c r="J251" s="86"/>
      <c r="K251" s="86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5"/>
      <c r="I252" s="86"/>
      <c r="J252" s="86"/>
      <c r="K252" s="86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5"/>
      <c r="I253" s="86"/>
      <c r="J253" s="86"/>
      <c r="K253" s="86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5"/>
      <c r="I254" s="86"/>
      <c r="J254" s="86"/>
      <c r="K254" s="86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5"/>
      <c r="I255" s="86"/>
      <c r="J255" s="86"/>
      <c r="K255" s="86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5"/>
      <c r="I256" s="86"/>
      <c r="J256" s="86"/>
      <c r="K256" s="86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5"/>
      <c r="I257" s="86"/>
      <c r="J257" s="86"/>
      <c r="K257" s="86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5"/>
      <c r="I258" s="86"/>
      <c r="J258" s="86"/>
      <c r="K258" s="86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5"/>
      <c r="I259" s="86"/>
      <c r="J259" s="86"/>
      <c r="K259" s="86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5"/>
      <c r="I260" s="86"/>
      <c r="J260" s="86"/>
      <c r="K260" s="86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5"/>
      <c r="I261" s="86"/>
      <c r="J261" s="86"/>
      <c r="K261" s="86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5"/>
      <c r="I262" s="86"/>
      <c r="J262" s="86"/>
      <c r="K262" s="86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5"/>
      <c r="I263" s="86"/>
      <c r="J263" s="86"/>
      <c r="K263" s="86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5"/>
      <c r="I264" s="86"/>
      <c r="J264" s="86"/>
      <c r="K264" s="86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5"/>
      <c r="I265" s="86"/>
      <c r="J265" s="86"/>
      <c r="K265" s="86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5"/>
      <c r="I266" s="86"/>
      <c r="J266" s="86"/>
      <c r="K266" s="86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5"/>
      <c r="I267" s="86"/>
      <c r="J267" s="86"/>
      <c r="K267" s="86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5"/>
      <c r="I268" s="86"/>
      <c r="J268" s="86"/>
      <c r="K268" s="86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5"/>
      <c r="I269" s="86"/>
      <c r="J269" s="86"/>
      <c r="K269" s="86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5"/>
      <c r="I270" s="86"/>
      <c r="J270" s="86"/>
      <c r="K270" s="86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5"/>
      <c r="I271" s="86"/>
      <c r="J271" s="86"/>
      <c r="K271" s="86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5"/>
      <c r="I272" s="86"/>
      <c r="J272" s="86"/>
      <c r="K272" s="86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5"/>
      <c r="I273" s="86"/>
      <c r="J273" s="86"/>
      <c r="K273" s="86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5"/>
      <c r="I274" s="86"/>
      <c r="J274" s="86"/>
      <c r="K274" s="86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5"/>
      <c r="I275" s="86"/>
      <c r="J275" s="86"/>
      <c r="K275" s="86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5"/>
      <c r="I276" s="86"/>
      <c r="J276" s="86"/>
      <c r="K276" s="86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5"/>
      <c r="I277" s="86"/>
      <c r="J277" s="86"/>
      <c r="K277" s="86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5"/>
      <c r="I278" s="86"/>
      <c r="J278" s="86"/>
      <c r="K278" s="86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5"/>
      <c r="I279" s="86"/>
      <c r="J279" s="86"/>
      <c r="K279" s="86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5"/>
      <c r="I280" s="86"/>
      <c r="J280" s="86"/>
      <c r="K280" s="86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5"/>
      <c r="I281" s="86"/>
      <c r="J281" s="86"/>
      <c r="K281" s="86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5"/>
      <c r="I282" s="86"/>
      <c r="J282" s="86"/>
      <c r="K282" s="86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5"/>
      <c r="I283" s="86"/>
      <c r="J283" s="86"/>
      <c r="K283" s="86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5"/>
      <c r="I284" s="86"/>
      <c r="J284" s="86"/>
      <c r="K284" s="86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5"/>
      <c r="I285" s="86"/>
      <c r="J285" s="86"/>
      <c r="K285" s="86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5"/>
      <c r="I286" s="86"/>
      <c r="J286" s="86"/>
      <c r="K286" s="86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5"/>
      <c r="I287" s="86"/>
      <c r="J287" s="86"/>
      <c r="K287" s="86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5"/>
      <c r="I288" s="86"/>
      <c r="J288" s="86"/>
      <c r="K288" s="86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5"/>
      <c r="I289" s="86"/>
      <c r="J289" s="86"/>
      <c r="K289" s="86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5"/>
      <c r="I290" s="86"/>
      <c r="J290" s="86"/>
      <c r="K290" s="86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5"/>
      <c r="I291" s="86"/>
      <c r="J291" s="86"/>
      <c r="K291" s="86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5"/>
      <c r="I292" s="86"/>
      <c r="J292" s="86"/>
      <c r="K292" s="86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H293" s="85"/>
      <c r="I293" s="86"/>
      <c r="J293" s="86"/>
      <c r="K293" s="86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H294" s="85"/>
      <c r="I294" s="86"/>
      <c r="J294" s="86"/>
      <c r="K294" s="86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H295" s="85"/>
      <c r="I295" s="86"/>
      <c r="J295" s="86"/>
      <c r="K295" s="86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H296" s="85"/>
      <c r="I296" s="86"/>
      <c r="J296" s="86"/>
      <c r="K296" s="86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H297" s="85"/>
      <c r="I297" s="86"/>
      <c r="J297" s="86"/>
      <c r="K297" s="86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H298" s="85"/>
      <c r="I298" s="86"/>
      <c r="J298" s="86"/>
      <c r="K298" s="86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H299" s="85"/>
      <c r="I299" s="86"/>
      <c r="J299" s="86"/>
      <c r="K299" s="86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H300" s="85"/>
      <c r="I300" s="86"/>
      <c r="J300" s="86"/>
      <c r="K300" s="86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H301" s="85"/>
      <c r="I301" s="86"/>
      <c r="J301" s="86"/>
      <c r="K301" s="86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H302" s="85"/>
      <c r="I302" s="86"/>
      <c r="J302" s="86"/>
      <c r="K302" s="86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H303" s="85"/>
      <c r="I303" s="86"/>
      <c r="J303" s="86"/>
      <c r="K303" s="86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H304" s="85"/>
      <c r="I304" s="86"/>
      <c r="J304" s="86"/>
      <c r="K304" s="86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H305" s="85"/>
      <c r="I305" s="86"/>
      <c r="J305" s="86"/>
      <c r="K305" s="86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H306" s="85"/>
      <c r="I306" s="86"/>
      <c r="J306" s="86"/>
      <c r="K306" s="86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H307" s="85"/>
      <c r="I307" s="86"/>
      <c r="J307" s="86"/>
      <c r="K307" s="86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H308" s="85"/>
      <c r="I308" s="86"/>
      <c r="J308" s="86"/>
      <c r="K308" s="86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H309" s="85"/>
      <c r="I309" s="86"/>
      <c r="J309" s="86"/>
      <c r="K309" s="86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H310" s="85"/>
      <c r="I310" s="86"/>
      <c r="J310" s="86"/>
      <c r="K310" s="86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  <row r="1137" customFormat="false" ht="12.75" hidden="false" customHeight="false" outlineLevel="0" collapsed="false"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</row>
    <row r="1138" customFormat="false" ht="12.75" hidden="false" customHeight="false" outlineLevel="0" collapsed="false"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</row>
    <row r="1139" customFormat="false" ht="12.75" hidden="false" customHeight="false" outlineLevel="0" collapsed="false"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</row>
    <row r="1140" customFormat="false" ht="12.75" hidden="false" customHeight="false" outlineLevel="0" collapsed="false"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</row>
    <row r="1141" customFormat="false" ht="12.75" hidden="false" customHeight="false" outlineLevel="0" collapsed="false"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</row>
    <row r="1142" customFormat="false" ht="12.75" hidden="false" customHeight="false" outlineLevel="0" collapsed="false"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</row>
    <row r="1143" customFormat="false" ht="12.75" hidden="false" customHeight="false" outlineLevel="0" collapsed="false"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</row>
    <row r="1144" customFormat="false" ht="12.75" hidden="false" customHeight="false" outlineLevel="0" collapsed="false"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</row>
    <row r="1145" customFormat="false" ht="12.75" hidden="false" customHeight="false" outlineLevel="0" collapsed="false"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</row>
    <row r="1146" customFormat="false" ht="12.75" hidden="false" customHeight="false" outlineLevel="0" collapsed="false"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</row>
    <row r="1147" customFormat="false" ht="12.75" hidden="false" customHeight="false" outlineLevel="0" collapsed="false"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</row>
    <row r="1148" customFormat="false" ht="12.75" hidden="false" customHeight="false" outlineLevel="0" collapsed="false"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</row>
    <row r="1149" customFormat="false" ht="12.75" hidden="false" customHeight="false" outlineLevel="0" collapsed="false"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</row>
    <row r="1150" customFormat="false" ht="12.75" hidden="false" customHeight="false" outlineLevel="0" collapsed="false"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</row>
    <row r="1151" customFormat="false" ht="12.75" hidden="false" customHeight="false" outlineLevel="0" collapsed="false"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</row>
    <row r="1152" customFormat="false" ht="12.75" hidden="false" customHeight="false" outlineLevel="0" collapsed="false"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</row>
  </sheetData>
  <mergeCells count="19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96:C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5:43:55Z</dcterms:modified>
  <cp:revision>0</cp:revision>
  <dc:subject/>
  <dc:title/>
</cp:coreProperties>
</file>