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Empleados fijos" sheetId="1" state="visible" r:id="rId2"/>
  </sheets>
  <definedNames>
    <definedName function="false" hidden="false" localSheetId="0" name="_xlnm.Print_Titles" vbProcedure="false">'Empleados fijos'!$1:$11</definedName>
    <definedName function="false" hidden="true" localSheetId="0" name="_xlnm._FilterDatabase" vbProcedure="false">'Empleados fijos'!$A$9:$U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402">
  <si>
    <t xml:space="preserve">Instituto Nacional de Transito y Tránsporte Terrestre - INTRANT</t>
  </si>
  <si>
    <t xml:space="preserve">Correspondiente al mes de Julio del año 2021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Inicio de Contrato</t>
  </si>
  <si>
    <t xml:space="preserve">Fecha Término de Contrato</t>
  </si>
  <si>
    <t xml:space="preserve">Seguro de Pensión (9.97%)</t>
  </si>
  <si>
    <t xml:space="preserve">Riesgos Laborales (1.15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SHEILA ALT. ROSARIO BRADOR</t>
  </si>
  <si>
    <t xml:space="preserve">DIRECCION JURIDICA</t>
  </si>
  <si>
    <t xml:space="preserve">ABOGADO</t>
  </si>
  <si>
    <t xml:space="preserve">CONTRATADO</t>
  </si>
  <si>
    <t xml:space="preserve">JOSE LUIS HELENA SORIANO </t>
  </si>
  <si>
    <t xml:space="preserve">DIRECCION COMUNICACIONES</t>
  </si>
  <si>
    <t xml:space="preserve">TECNICO EN COMUNICACIÓN</t>
  </si>
  <si>
    <t xml:space="preserve">MELIDO ANTONIO AGRAMONTE</t>
  </si>
  <si>
    <t xml:space="preserve">DIRECCION DE SEGURIDAD VIAL </t>
  </si>
  <si>
    <t xml:space="preserve">DIRECTOR DE SEGURIDAD VIAL</t>
  </si>
  <si>
    <t xml:space="preserve">JAIME LUIS BOU DIAZ</t>
  </si>
  <si>
    <t xml:space="preserve">DIRECCION EJECUTIVA</t>
  </si>
  <si>
    <t xml:space="preserve">DIRECTOR DE COORDINACION DE REGIONES</t>
  </si>
  <si>
    <t xml:space="preserve">ELIANI YANIL RAMIREZ MARCANO</t>
  </si>
  <si>
    <t xml:space="preserve">DIRECCION DE TRANSPORTE DE CARGA</t>
  </si>
  <si>
    <t xml:space="preserve">ANALISTA DE PERMISOS DE TRANSPORTE DE CARGA</t>
  </si>
  <si>
    <t xml:space="preserve">PEDRO JULIO MADERA ORTEGA</t>
  </si>
  <si>
    <t xml:space="preserve">DEPARTAMENTO DE OPERACIONES TIC</t>
  </si>
  <si>
    <t xml:space="preserve">ADMINISTRADOR DE LA CONTINUIDAD</t>
  </si>
  <si>
    <t xml:space="preserve">IRCIA CESARINA GOMEZ KELLY</t>
  </si>
  <si>
    <t xml:space="preserve">SECCION DE TESORERIA</t>
  </si>
  <si>
    <t xml:space="preserve">ANALISTA DE TESORERIA</t>
  </si>
  <si>
    <t xml:space="preserve">CRISTIAN MANUEL TODMAN BAUTISTA</t>
  </si>
  <si>
    <t xml:space="preserve">DIRECCION DE TECNOLOGIA DE LA INFORMACION Y COMUNICACIONES</t>
  </si>
  <si>
    <t xml:space="preserve">SOPORTE TECNICO</t>
  </si>
  <si>
    <t xml:space="preserve">CONTRATADO </t>
  </si>
  <si>
    <t xml:space="preserve">DAGMAL MARLENIS FELIZ PEREZ</t>
  </si>
  <si>
    <t xml:space="preserve">DIVISION DE RECUPERACION DE LICENCIAS DE CONDUCIR POR PUNTOS</t>
  </si>
  <si>
    <t xml:space="preserve">ENCARGADA DE LA DIVISION DE RECUPERACION DE LICENCIAS DE CONDUCIR POR PUNTOS</t>
  </si>
  <si>
    <t xml:space="preserve">ANA MAITE BERIGUETE MEJIA </t>
  </si>
  <si>
    <t xml:space="preserve">DEPARTAMENTO DE COOPERACION INTERNACIONAL</t>
  </si>
  <si>
    <t xml:space="preserve">ANALISTA DE COOPERACION INTERNACIONAL </t>
  </si>
  <si>
    <t xml:space="preserve">LORENZO GONZALEZ FERNANDEZ</t>
  </si>
  <si>
    <t xml:space="preserve">DEPARTAMENTO DE LICENCIAS DE CONDUCIR POR PUNTOS</t>
  </si>
  <si>
    <t xml:space="preserve">ENCARGADO DE LICENCIA DE CONDUCIR POR PUNTOS</t>
  </si>
  <si>
    <t xml:space="preserve">LUIS JONATHAN ROA RAMIREZ</t>
  </si>
  <si>
    <t xml:space="preserve">DEPARTAMENTO DE SEGURIDAD Y MONITOREO TIC</t>
  </si>
  <si>
    <t xml:space="preserve">ENCARGADO DE SEGURIDAD Y MONITOREO TIC</t>
  </si>
  <si>
    <t xml:space="preserve">ONAC GONZALEZ CASTILLO</t>
  </si>
  <si>
    <t xml:space="preserve">DAURIS ALBERTO DIAZ JIMENEZ</t>
  </si>
  <si>
    <t xml:space="preserve">DEPARTAMENTO ADMINISTRATIVO</t>
  </si>
  <si>
    <t xml:space="preserve">ENCARGADO DE LA SECCION DE ALMACEN Y SUMINISTRO</t>
  </si>
  <si>
    <t xml:space="preserve">YENIFER GOMEZ MARMOLEJOS</t>
  </si>
  <si>
    <t xml:space="preserve">DIVISION D ECOMPRAS Y CONTRATACIONES</t>
  </si>
  <si>
    <t xml:space="preserve">ANALISTA DE COMPRAS Y CONTRATACIONES</t>
  </si>
  <si>
    <t xml:space="preserve">DENIS DARIO LIRIANO SANZ</t>
  </si>
  <si>
    <t xml:space="preserve">ASESOR</t>
  </si>
  <si>
    <t xml:space="preserve">ALEXANDRA MARIBEL SANTANA </t>
  </si>
  <si>
    <t xml:space="preserve">DIRECCION DE COMUNICACIONES</t>
  </si>
  <si>
    <t xml:space="preserve">ANALISTA DE COMUNICACIONES</t>
  </si>
  <si>
    <t xml:space="preserve">ARGELIA FRANCISCA GUTIERREZ FERMIN</t>
  </si>
  <si>
    <t xml:space="preserve">DIVISION DE CONTABILIDAD</t>
  </si>
  <si>
    <t xml:space="preserve">TECNICO EN CONTABILIDAD</t>
  </si>
  <si>
    <t xml:space="preserve">MILCIADES DE JESUS AMARO GUZMAN</t>
  </si>
  <si>
    <t xml:space="preserve">DIRECCION DE INSPECTORIA GENERAL</t>
  </si>
  <si>
    <t xml:space="preserve">DIRECTOR DE INSPECTORIA GENERAL</t>
  </si>
  <si>
    <t xml:space="preserve">YUDELKA YANIRA FERNANDEZ</t>
  </si>
  <si>
    <t xml:space="preserve">RAFAEL ANDRES DIAZ DIAZ</t>
  </si>
  <si>
    <t xml:space="preserve">ESCUELA NACIONAL DE EDUCACION VIAL (ENEVIAL)</t>
  </si>
  <si>
    <t xml:space="preserve">FACILITADOR</t>
  </si>
  <si>
    <t xml:space="preserve">MODESTO TORREZ</t>
  </si>
  <si>
    <t xml:space="preserve">DIVISION CIBAO NOROESTE</t>
  </si>
  <si>
    <t xml:space="preserve">ENCARGADO DE LA DIVISION CIBAO NOROESTE</t>
  </si>
  <si>
    <t xml:space="preserve">SANTIAGO FELIPE RODRIGUEZ</t>
  </si>
  <si>
    <t xml:space="preserve">DIVISION CIBAO SUR</t>
  </si>
  <si>
    <t xml:space="preserve">ENCARGADO DE LA DIVISION CIBAO SUR</t>
  </si>
  <si>
    <t xml:space="preserve">ESTEBAN ANTONIO SOTO FELIZ</t>
  </si>
  <si>
    <t xml:space="preserve">MATEO RAMON TERRERO REYES</t>
  </si>
  <si>
    <t xml:space="preserve">OBSERVATORIO PERMANENTE DE SEGURIDAD VIAL</t>
  </si>
  <si>
    <t xml:space="preserve">DIRECTOR DEL OBSERVATORIO PERMANENTE DE SEGURIDAD VIAL</t>
  </si>
  <si>
    <t xml:space="preserve">BENJAMIN BAEZ BAEZ</t>
  </si>
  <si>
    <t xml:space="preserve">ADMINISTRADOR DE LA CONFIGURACION</t>
  </si>
  <si>
    <t xml:space="preserve">PEDRO GONZALEZ SANCHEZ</t>
  </si>
  <si>
    <t xml:space="preserve">DIVISION DE SEÑALIZACION DE VIAS</t>
  </si>
  <si>
    <t xml:space="preserve">SUPERVISOR VIAL </t>
  </si>
  <si>
    <t xml:space="preserve">FAUSTO MANUEL MOREL JANSEN</t>
  </si>
  <si>
    <t xml:space="preserve">DIVISION DE COMPRAS Y CONTRATACIONES</t>
  </si>
  <si>
    <t xml:space="preserve">ENCARGADO DE LA DIVISION DE COMPRAS Y CONTRATACIONES</t>
  </si>
  <si>
    <t xml:space="preserve">YESICA MARQUEZ DE CASTRO</t>
  </si>
  <si>
    <t xml:space="preserve">DIVISION DE MANTENIMIENTO</t>
  </si>
  <si>
    <t xml:space="preserve">ENCARGADA DE LA DIVISION DE MANTENIMIENTO</t>
  </si>
  <si>
    <t xml:space="preserve">CAROLINA MARTE PERALTA</t>
  </si>
  <si>
    <t xml:space="preserve">TECNICO ADMINISTRATIVO</t>
  </si>
  <si>
    <t xml:space="preserve">NELSON ENRIQUE RAMIREZ BAUTISTA</t>
  </si>
  <si>
    <t xml:space="preserve">DIRECCION DE PLANIFICACION Y DESARROLLO</t>
  </si>
  <si>
    <t xml:space="preserve">DIRECTOR DE PLANIFICACION Y DESARROLLO</t>
  </si>
  <si>
    <t xml:space="preserve">OFELIA ALTAGRACIA GUERRA DIAZ</t>
  </si>
  <si>
    <t xml:space="preserve">ANALISTA LEGAL</t>
  </si>
  <si>
    <t xml:space="preserve">NICOLAS REYES ESTEVEZ</t>
  </si>
  <si>
    <t xml:space="preserve">BILBANIA NOEMI RAMOS VARGAS</t>
  </si>
  <si>
    <t xml:space="preserve">DIVISION DE RELACIONES CON ORGANIZACIOS PUBLICAS Y PRIVADAS</t>
  </si>
  <si>
    <t xml:space="preserve">ENCARGADA DE LA DIVISION DE RELACIONES CON ORGANIZACIOS PUBLICAS Y PRIVADAS</t>
  </si>
  <si>
    <t xml:space="preserve">MANUEL CUEVAS FELIZ</t>
  </si>
  <si>
    <t xml:space="preserve">LICENCIA DE OPERACIONES DE TRANSPORTE PRIVADO</t>
  </si>
  <si>
    <t xml:space="preserve">ENCARGADO DE LA DIVISION DE TRANSPORTE ESCOLAR Y UNIVERSITARIO</t>
  </si>
  <si>
    <t xml:space="preserve">ALBERT LUIS PANIAGUA SEGURA</t>
  </si>
  <si>
    <t xml:space="preserve">JOSE ANTONIO CEDEÑO DIVISON</t>
  </si>
  <si>
    <t xml:space="preserve">JOSE ERNESTO MOREL SANTANA</t>
  </si>
  <si>
    <t xml:space="preserve">DIRECCION DE VEHICULOS DE MOTOR</t>
  </si>
  <si>
    <t xml:space="preserve">RICARDO ROQUES PEREZ</t>
  </si>
  <si>
    <t xml:space="preserve">LIZA MARTINEZ JIMENEZ</t>
  </si>
  <si>
    <t xml:space="preserve">DEPARTAMENTO DE RELACIONES INTERINSTITUCIONALES</t>
  </si>
  <si>
    <t xml:space="preserve">ASESORA</t>
  </si>
  <si>
    <t xml:space="preserve">CESAR AUGUSTO CASTILLO</t>
  </si>
  <si>
    <t xml:space="preserve">JHOVAN ALEXANDER REYES</t>
  </si>
  <si>
    <t xml:space="preserve">DIRECCION ADMINISTRATIVA Y FINANCIERA</t>
  </si>
  <si>
    <t xml:space="preserve">ANALISTA FINANCIERO</t>
  </si>
  <si>
    <t xml:space="preserve">GERMANIA MARTE REYES</t>
  </si>
  <si>
    <t xml:space="preserve">DIRECCION DE RECURSOS HUMANOS</t>
  </si>
  <si>
    <t xml:space="preserve">COORDINADORA DE RECURSOS HUMANOS</t>
  </si>
  <si>
    <t xml:space="preserve">MARIA DE LOURDES GUERRERO GAVILAN</t>
  </si>
  <si>
    <t xml:space="preserve">DIVISION DE ATENCION AL CIUDADANO</t>
  </si>
  <si>
    <t xml:space="preserve">TECNICO DE ATENCION AL CIUDADANO</t>
  </si>
  <si>
    <t xml:space="preserve">ALEXANDRA CEDEÑO VILLEGAS</t>
  </si>
  <si>
    <t xml:space="preserve">DIRECCION DE MOVILIDAD SOSTENIBLE</t>
  </si>
  <si>
    <t xml:space="preserve">DIRECTORA DE MOVILIDAD SOSTENIBLE</t>
  </si>
  <si>
    <t xml:space="preserve">RAUL VINICIO DIAZ GUEVARA</t>
  </si>
  <si>
    <t xml:space="preserve">PEDRO CONFESOR COOREA SANTOS</t>
  </si>
  <si>
    <t xml:space="preserve">WANGRI WARHIMEL GONZALEZ MONTERO</t>
  </si>
  <si>
    <t xml:space="preserve">JAZMIN ROCIO TEJADA</t>
  </si>
  <si>
    <t xml:space="preserve">ANA DELIA CORDERO PARRA</t>
  </si>
  <si>
    <t xml:space="preserve">DEPARTAMENTO DE REDACCION DE DOCUMENTOS LEGALES</t>
  </si>
  <si>
    <t xml:space="preserve">ENCARGADA DEL DEPARTAMENTO DE REDACCION DE DOCUMENTOS LEGALES</t>
  </si>
  <si>
    <t xml:space="preserve">JUAN MIGUEL DE LA CRUZ HERNANDEZ</t>
  </si>
  <si>
    <t xml:space="preserve">RELACIONADOR PUBLICO</t>
  </si>
  <si>
    <t xml:space="preserve">ESTHER MARIONEY NINA PORTES</t>
  </si>
  <si>
    <t xml:space="preserve">TECNICO EN MOVILIDAD SOSTENIBLE</t>
  </si>
  <si>
    <t xml:space="preserve">ANGEL GIOVANNI CONCEPCION MARTINEZ</t>
  </si>
  <si>
    <t xml:space="preserve">DIRECTOR DE TRANSPORTE DE CARGA</t>
  </si>
  <si>
    <t xml:space="preserve">ENGELS DAVID CRUZ TREJO</t>
  </si>
  <si>
    <t xml:space="preserve">DIVISION ATENCION AL CIUDADANO</t>
  </si>
  <si>
    <t xml:space="preserve">SUPERVISOR</t>
  </si>
  <si>
    <t xml:space="preserve">GUAROA DE JESUS UBIÑA PEREZ</t>
  </si>
  <si>
    <t xml:space="preserve">JOHANNA ANDREA PEREZ LARA</t>
  </si>
  <si>
    <t xml:space="preserve">DIRECCION MOVILIDAD SOSTENIBLE</t>
  </si>
  <si>
    <t xml:space="preserve">TECNICO MOV. SOSTENIBLE</t>
  </si>
  <si>
    <t xml:space="preserve">MARGARITA MARIA GUERRA ABREU</t>
  </si>
  <si>
    <t xml:space="preserve">LUNISOL ROA OGANDO</t>
  </si>
  <si>
    <t xml:space="preserve">ESCUELA NACIONAL DE EDUCACION VIAL</t>
  </si>
  <si>
    <t xml:space="preserve">FACILITADORA</t>
  </si>
  <si>
    <t xml:space="preserve">CLARY DIOSVERTY CUNILLERA PAULINO</t>
  </si>
  <si>
    <t xml:space="preserve">ARIEL ALBERTO MONTERO DICLO</t>
  </si>
  <si>
    <t xml:space="preserve">TECNICO DE ESTADISTICA</t>
  </si>
  <si>
    <t xml:space="preserve">JESUS ANTONIO NUÑEZ</t>
  </si>
  <si>
    <t xml:space="preserve">DIR. DE MOVILIDAD SOST.</t>
  </si>
  <si>
    <t xml:space="preserve">TECNICO ELECTRONICO</t>
  </si>
  <si>
    <t xml:space="preserve">ANDREA PAOLA OLIVER VENERE</t>
  </si>
  <si>
    <t xml:space="preserve">ESCUELA NACIONAL EDUCACION VIAL</t>
  </si>
  <si>
    <t xml:space="preserve">COORD. ACADEMICO</t>
  </si>
  <si>
    <t xml:space="preserve">WENDY CASTILLO THEN</t>
  </si>
  <si>
    <t xml:space="preserve">DEPTO. CENTRO DE CONTROL</t>
  </si>
  <si>
    <t xml:space="preserve">ANALISTA</t>
  </si>
  <si>
    <t xml:space="preserve">DORIANNY ORTIZ</t>
  </si>
  <si>
    <t xml:space="preserve">DEPTO. DE OPERACIÓN LICENCIA TRANSPORTE PRIVADO</t>
  </si>
  <si>
    <t xml:space="preserve">TECNICO</t>
  </si>
  <si>
    <t xml:space="preserve">RAMON DANILO CORREA RODRIGUEZ</t>
  </si>
  <si>
    <t xml:space="preserve">ANALISTA MOV. SOST.</t>
  </si>
  <si>
    <t xml:space="preserve">BETSY ISAMAR MARTINEZ MEDRANO</t>
  </si>
  <si>
    <t xml:space="preserve">ESCUELA NACIONAL DE EDUCACION VIAL </t>
  </si>
  <si>
    <t xml:space="preserve">GLAUCO RAFAEL MOQUETE MORETA</t>
  </si>
  <si>
    <t xml:space="preserve">FOTOGRAFO</t>
  </si>
  <si>
    <t xml:space="preserve">KENIA YUDERKY GONZALEZ MUÑOZ</t>
  </si>
  <si>
    <t xml:space="preserve">ENMANUEL ALVAREZ ACOSTA</t>
  </si>
  <si>
    <t xml:space="preserve">PEDRO VINICIO PADOVANI BAEZ</t>
  </si>
  <si>
    <t xml:space="preserve">DIR. MOV. SOSTENIBLE</t>
  </si>
  <si>
    <t xml:space="preserve">JOAQUIN ALEXANDER RAMIREZ ACONA</t>
  </si>
  <si>
    <t xml:space="preserve">LICENCIA DE OPERACIONES DE TRANSPORTE PUBLICO URBANO</t>
  </si>
  <si>
    <t xml:space="preserve">IGNACIO JESUS ACOSTA BICHARA</t>
  </si>
  <si>
    <t xml:space="preserve">DEPARTAMENTO FINANCIERO</t>
  </si>
  <si>
    <t xml:space="preserve">YULAINE CRISTAL ECHAVARRIA</t>
  </si>
  <si>
    <t xml:space="preserve">YANIRDA MONTERO MORILLO</t>
  </si>
  <si>
    <t xml:space="preserve">FELIX WANDER MADE AMADOR</t>
  </si>
  <si>
    <t xml:space="preserve">SOPORTE TECNICO INFORMATICO</t>
  </si>
  <si>
    <t xml:space="preserve">CAROLINA SEGURA CUEVAS</t>
  </si>
  <si>
    <t xml:space="preserve">MARCOS ANTONIO MENDEZ SILVERIO</t>
  </si>
  <si>
    <t xml:space="preserve">PROGRAMADOR</t>
  </si>
  <si>
    <t xml:space="preserve">ENGERS ALEXANDER NUÑEZ</t>
  </si>
  <si>
    <t xml:space="preserve">DIVISION DE TRANSPORTACION</t>
  </si>
  <si>
    <t xml:space="preserve">MECANICO</t>
  </si>
  <si>
    <t xml:space="preserve">RUTH SARAY MATOS URBAEZ</t>
  </si>
  <si>
    <t xml:space="preserve">DIRECCION DE MOBILIDAD SOSTENIBLE</t>
  </si>
  <si>
    <t xml:space="preserve">ANALISTA DE MOVLIDAD SOSTENIBLE</t>
  </si>
  <si>
    <t xml:space="preserve">TERESA BEATRIZ RODRIGUEZ ESPAÑOL</t>
  </si>
  <si>
    <t xml:space="preserve">ENCARGADA</t>
  </si>
  <si>
    <t xml:space="preserve">WILLY LIBERATO TEJEDA SAJIUN</t>
  </si>
  <si>
    <t xml:space="preserve">DIR. VEHICULO DE MOTOR</t>
  </si>
  <si>
    <t xml:space="preserve">ENC. DIV. DE ACREDITACION Y REG. DE TALLERES </t>
  </si>
  <si>
    <t xml:space="preserve">LENIL FERNANDEZ TAPIA</t>
  </si>
  <si>
    <t xml:space="preserve">ERICK MARTINEZ LANTIGUA</t>
  </si>
  <si>
    <t xml:space="preserve">SANTO IVERSON TOLENTINO ROSARIO</t>
  </si>
  <si>
    <t xml:space="preserve">DIANA CAROLINA PEGUERO</t>
  </si>
  <si>
    <t xml:space="preserve">GESTOR DE REDES SOCIALES</t>
  </si>
  <si>
    <t xml:space="preserve">NELSON ELADIO MARMOLEJO</t>
  </si>
  <si>
    <t xml:space="preserve">ENCARGADO DEL DEPARTAMENTO DE ADMINISTRACION TIC</t>
  </si>
  <si>
    <t xml:space="preserve">ANFERNY LISANDER VICENTE RAMIREZ</t>
  </si>
  <si>
    <t xml:space="preserve">TECNICO DE CONTABILIDAD</t>
  </si>
  <si>
    <t xml:space="preserve">ALEXIS RAMIREZ PINEDA</t>
  </si>
  <si>
    <t xml:space="preserve">DEPTO .ADMINISTRATIVO</t>
  </si>
  <si>
    <t xml:space="preserve">CARMEN ASER PORTES READ</t>
  </si>
  <si>
    <t xml:space="preserve">DIVISION DE SUPERVISION DE TRANSPORTE DE CARGA</t>
  </si>
  <si>
    <t xml:space="preserve">ANALISTA DE TERMINALES INTERMODALES</t>
  </si>
  <si>
    <t xml:space="preserve">MINDRI BAUTISTA</t>
  </si>
  <si>
    <t xml:space="preserve">DIRECCION DE LICENCIA DE CONDUCIR</t>
  </si>
  <si>
    <t xml:space="preserve">TECNICO DE CERTIFICACION DE LICENCIAS</t>
  </si>
  <si>
    <t xml:space="preserve">ALEXANDRA LOPEZ PEREZ</t>
  </si>
  <si>
    <t xml:space="preserve">DEPTO. DE RELACIONES LABORALES</t>
  </si>
  <si>
    <t xml:space="preserve">MEDICO </t>
  </si>
  <si>
    <t xml:space="preserve">YSABEL ALMONTE CAMACHO</t>
  </si>
  <si>
    <t xml:space="preserve">LEON PANIAGUA SANCHEZ</t>
  </si>
  <si>
    <t xml:space="preserve">DIVISION DE ESTUDIOS E INSPECCION DE VIAS</t>
  </si>
  <si>
    <t xml:space="preserve">INSPECTOR VIAL </t>
  </si>
  <si>
    <t xml:space="preserve">LUIS EDUARDO ARIAS JEREZ</t>
  </si>
  <si>
    <t xml:space="preserve">DIVISION DE MONITOREO DE TRANSPORTE DE CARGA</t>
  </si>
  <si>
    <t xml:space="preserve">ENCARGADO DE LA DIVISION DE MONITOREO DE TRANSPORTE DE CARGA</t>
  </si>
  <si>
    <t xml:space="preserve">YSENIA ELISALU PUJOLS</t>
  </si>
  <si>
    <t xml:space="preserve">ANALISTA DE RECURSOS HUMANOS</t>
  </si>
  <si>
    <t xml:space="preserve">NOE STELING ALCANTARA QUEZADA</t>
  </si>
  <si>
    <t xml:space="preserve">MILDRED MIOSOTIS  RUFINO MARTINEZ</t>
  </si>
  <si>
    <t xml:space="preserve">CONTADORA</t>
  </si>
  <si>
    <t xml:space="preserve">ANGEL FRANCISCO LOVERAS</t>
  </si>
  <si>
    <t xml:space="preserve">DIVISION REGION YUMA</t>
  </si>
  <si>
    <t xml:space="preserve">ENCARGADO DE LA DIVISION REGION YUMA</t>
  </si>
  <si>
    <t xml:space="preserve">CARLOS FREDERICK DIAZ SANCHEZ</t>
  </si>
  <si>
    <t xml:space="preserve">DEPTO. DE DESARROLLO DE IMPLEMENTACION DE SISTEMAS</t>
  </si>
  <si>
    <t xml:space="preserve">VIANELI FALETTE ALIX</t>
  </si>
  <si>
    <t xml:space="preserve">ANALISTA DE LOGISTICA DE TRANSPORTE</t>
  </si>
  <si>
    <t xml:space="preserve">FELTON JAVIER MORILLO FORTUNA</t>
  </si>
  <si>
    <t xml:space="preserve">COORDINADOR DE RECURSOS HUMANOS </t>
  </si>
  <si>
    <t xml:space="preserve">RAMON MERCEDES MATEO</t>
  </si>
  <si>
    <t xml:space="preserve">OFICINA PROVINCIAL SAN JOSE DE OCOA</t>
  </si>
  <si>
    <t xml:space="preserve">COORDINADOR PROVINCIAL</t>
  </si>
  <si>
    <t xml:space="preserve">NELSON ESPINOSA TAPIA</t>
  </si>
  <si>
    <t xml:space="preserve">CONTADOR</t>
  </si>
  <si>
    <t xml:space="preserve">ROSA URANIA ABREU GARCIA</t>
  </si>
  <si>
    <t xml:space="preserve">CONSULTORA</t>
  </si>
  <si>
    <t xml:space="preserve">JOHNNY FERMIN DE LOS SANTOS </t>
  </si>
  <si>
    <t xml:space="preserve">DIRECCION COORDINACION DE REGIONES</t>
  </si>
  <si>
    <t xml:space="preserve">ANDRES RADHAMES GARCIA TORRES</t>
  </si>
  <si>
    <t xml:space="preserve">ALEJANDRO EMILIO RAMIREZ DE MARCHENA</t>
  </si>
  <si>
    <t xml:space="preserve">LUIS ANTONIO UREÑA CONCEPCION</t>
  </si>
  <si>
    <t xml:space="preserve">DOMINGO SANTIAGO VASQUEZ</t>
  </si>
  <si>
    <t xml:space="preserve">CESAR IVAN RAFAEL CAMILO VELAZQUEZ</t>
  </si>
  <si>
    <t xml:space="preserve">DOMINGO ANTONIO MATIAS DURAN</t>
  </si>
  <si>
    <t xml:space="preserve">DIVISION CIBAO NORTE</t>
  </si>
  <si>
    <t xml:space="preserve">ENCARGADO DIVISION CIBAO NORTE</t>
  </si>
  <si>
    <t xml:space="preserve">PEDRO REGALADO FLORENTINO</t>
  </si>
  <si>
    <t xml:space="preserve">REGION VALDESIA</t>
  </si>
  <si>
    <t xml:space="preserve">ENCARGADO DE LA DIVISON VALDESIA </t>
  </si>
  <si>
    <t xml:space="preserve">RUBEN DARIO SNCHEZ DE LA CRUZ</t>
  </si>
  <si>
    <t xml:space="preserve">DEPTO. ADMINISTRATIVO</t>
  </si>
  <si>
    <t xml:space="preserve">YUSSELFY CARMINA CABRERA FAJARDO </t>
  </si>
  <si>
    <t xml:space="preserve">TECNICO EN CERTIFICACION DE LICENCIA</t>
  </si>
  <si>
    <t xml:space="preserve">OZZIST YERONY NUÑEZ</t>
  </si>
  <si>
    <t xml:space="preserve">SOPORTE TECNICO </t>
  </si>
  <si>
    <t xml:space="preserve">BEATRIZ MATEO ADAMES</t>
  </si>
  <si>
    <t xml:space="preserve">GESTORA DE REDES SOCIALES</t>
  </si>
  <si>
    <t xml:space="preserve"> </t>
  </si>
  <si>
    <t xml:space="preserve">FRANK  FELIX ENCARNACION GARCIA</t>
  </si>
  <si>
    <t xml:space="preserve">ALCIBIADES DE JESUS LUIS CORCINO</t>
  </si>
  <si>
    <t xml:space="preserve">DEPARTAMENTO DE LICENCIA DE OPERACIÓN DE TRANSPORTE URBANO</t>
  </si>
  <si>
    <t xml:space="preserve">TECNICO DE TRANSPORTE DE PASAJERO</t>
  </si>
  <si>
    <t xml:space="preserve">RAMONA OZORIA  DE REYES</t>
  </si>
  <si>
    <t xml:space="preserve">ANALISTA FINANCIERA</t>
  </si>
  <si>
    <t xml:space="preserve">JUAN OSCAR FAMILIA GALVA</t>
  </si>
  <si>
    <t xml:space="preserve">DIVISION REGION DEL VALLE</t>
  </si>
  <si>
    <t xml:space="preserve">ENCARGADO DIVISION REGION DEL VALLE</t>
  </si>
  <si>
    <t xml:space="preserve">JUAN JOSE  FERRERA FLORENTINA</t>
  </si>
  <si>
    <t xml:space="preserve">ANALISTA LEGAL </t>
  </si>
  <si>
    <t xml:space="preserve">FRANCISCO JAVIER MATOS SEVERINO</t>
  </si>
  <si>
    <t xml:space="preserve">HAFFY FIGUEROA CONTRERAS </t>
  </si>
  <si>
    <t xml:space="preserve">TECNICO DE MOVILIDAD SOSTENIBLE </t>
  </si>
  <si>
    <t xml:space="preserve">JAVIER RAMIREZ DE LA CRUZ</t>
  </si>
  <si>
    <t xml:space="preserve">FRANCISCO MORA JIMNEZ</t>
  </si>
  <si>
    <t xml:space="preserve">DEPTO. DE ESTADISTICA Y REGISTRO DE DATOS</t>
  </si>
  <si>
    <t xml:space="preserve">ANALISTA ESTADISTICO</t>
  </si>
  <si>
    <t xml:space="preserve">DENNY MAURO OLIVERO</t>
  </si>
  <si>
    <t xml:space="preserve">ANLISTA DE LOGISTICA DE TRANSPORTE</t>
  </si>
  <si>
    <t xml:space="preserve">DANIELA ESTEPHANY BAEZ AQUINO</t>
  </si>
  <si>
    <t xml:space="preserve">CONTRATO</t>
  </si>
  <si>
    <t xml:space="preserve">JOHANNA MARIEL BATISTA BARRUOS</t>
  </si>
  <si>
    <t xml:space="preserve">TECNICO EN ATENCION AL CIUDADANO</t>
  </si>
  <si>
    <t xml:space="preserve">NOEMI CESPEDES CABRERA</t>
  </si>
  <si>
    <t xml:space="preserve">DIRECCION DE  RECURSOS HUMANOS</t>
  </si>
  <si>
    <t xml:space="preserve">TECNICO DE RECURSOS HUMANOS</t>
  </si>
  <si>
    <t xml:space="preserve">ANASTACIO CUELLO FIGUEREO</t>
  </si>
  <si>
    <t xml:space="preserve">MARINO SALDAÑA</t>
  </si>
  <si>
    <t xml:space="preserve">ENCARGADO SECCION DE ARCHIVO Y REGISTRO DE LICENCIAS</t>
  </si>
  <si>
    <t xml:space="preserve">MIOSOTIS SALVADOR SANCHEZ</t>
  </si>
  <si>
    <t xml:space="preserve">TECNICO CONTABILIDAD</t>
  </si>
  <si>
    <t xml:space="preserve">RAFAEL DE LA RUZ PEREZ</t>
  </si>
  <si>
    <t xml:space="preserve">ENCARGADO DIVISION REGION ENRIQUILLO</t>
  </si>
  <si>
    <t xml:space="preserve">CARLOS MANUEL ALCANTARA</t>
  </si>
  <si>
    <t xml:space="preserve">LOCUTOR</t>
  </si>
  <si>
    <t xml:space="preserve">BRYAN LEE DE LA CRUZ MUÑOZ</t>
  </si>
  <si>
    <t xml:space="preserve">DANILO ANTONIO ESPINAL TEJADA</t>
  </si>
  <si>
    <t xml:space="preserve">SEVERINO MONEGRO ALVAREZ</t>
  </si>
  <si>
    <t xml:space="preserve">MANUEL ERNESTO ARCINIEGAS SUERO</t>
  </si>
  <si>
    <t xml:space="preserve">RAFAEL TERRERO FELIZ</t>
  </si>
  <si>
    <t xml:space="preserve">JAVIER PEREZ SEGURA</t>
  </si>
  <si>
    <t xml:space="preserve">LEONARDO RAFAEL MATEO</t>
  </si>
  <si>
    <t xml:space="preserve">AMADYS ALEXANDRA ARIAS</t>
  </si>
  <si>
    <t xml:space="preserve">MARCOS GRACIANO PAULINO</t>
  </si>
  <si>
    <t xml:space="preserve">MANUEL EMILIO RODRIGUEZ FLORENTIINO</t>
  </si>
  <si>
    <t xml:space="preserve">DEPARTAMENTO DE GESTION Y DESARROLLO CURRICULAR</t>
  </si>
  <si>
    <t xml:space="preserve">ANALISTA DE GESTION Y DESARROLLO CURRICULAR</t>
  </si>
  <si>
    <t xml:space="preserve">DAURY MANUELA TEJEDA HERNANDEZ</t>
  </si>
  <si>
    <t xml:space="preserve">TECNICO EN COMUNICACIONES</t>
  </si>
  <si>
    <t xml:space="preserve">ALBERTO CRUZ BERNAD</t>
  </si>
  <si>
    <t xml:space="preserve">DEPTO. DE CALIDAD EN LA GESTION </t>
  </si>
  <si>
    <t xml:space="preserve">ANALISTA DE CALIDAD EN LA GESTION </t>
  </si>
  <si>
    <t xml:space="preserve">JOHEL ENMANUEL REYES CAMILO</t>
  </si>
  <si>
    <t xml:space="preserve">COORDINADOR PROVINCIAL </t>
  </si>
  <si>
    <t xml:space="preserve">JUAN CARLOS SANTANA REINOSO</t>
  </si>
  <si>
    <t xml:space="preserve">CESAR FELIX SEVERINO RAMOS</t>
  </si>
  <si>
    <t xml:space="preserve">RAMON GUILLERMO LOPEZ ESTEVEZ</t>
  </si>
  <si>
    <t xml:space="preserve">LEANDRO FRANCISCO AMEZQUITA GOMEZ</t>
  </si>
  <si>
    <t xml:space="preserve">INSPECTOR VEHICULAR</t>
  </si>
  <si>
    <t xml:space="preserve">MARCIAL ALEJANDRO MALDONADO GUERRERO</t>
  </si>
  <si>
    <t xml:space="preserve">INGRID LISSETTE GARO PEREZ</t>
  </si>
  <si>
    <t xml:space="preserve">INSPECTORA VEHICULAR</t>
  </si>
  <si>
    <t xml:space="preserve">CRISTIAN JASSIR DEL ROSARIO ROMERO</t>
  </si>
  <si>
    <t xml:space="preserve">YUMI DE LA CRUZ GUERRERO</t>
  </si>
  <si>
    <t xml:space="preserve">JOSE LUIS MENA SURIEL</t>
  </si>
  <si>
    <t xml:space="preserve">DEPARTAMENTO DE MOTOCICLETAS</t>
  </si>
  <si>
    <t xml:space="preserve">ROMAN MATEO LAGARES</t>
  </si>
  <si>
    <t xml:space="preserve">MANUEL DE JESUS AMEZQUITA ENCARNACION</t>
  </si>
  <si>
    <t xml:space="preserve">RAFAEL ANDRES PEREZ SANCHEZ</t>
  </si>
  <si>
    <t xml:space="preserve">WILLIAN AQUINO</t>
  </si>
  <si>
    <t xml:space="preserve">RAMON NICOLAS VALERIO BALDEYAQUE RAMIREZ</t>
  </si>
  <si>
    <t xml:space="preserve">ENC. DEPTO. DE RELACIONES PUBLICAS</t>
  </si>
  <si>
    <t xml:space="preserve">JOSE CONFESOR NUÑEZ VALDEZ</t>
  </si>
  <si>
    <t xml:space="preserve">DORALIZ ALFONSINA TEJADA RUIZ</t>
  </si>
  <si>
    <t xml:space="preserve">ANALISTA DE DATOS ESTADISTICOS</t>
  </si>
  <si>
    <t xml:space="preserve">ALMA ESPERANZA ALMONTE CABRERA</t>
  </si>
  <si>
    <t xml:space="preserve">PARALEGAL</t>
  </si>
  <si>
    <t xml:space="preserve">YESENIA MONEGRO LORA</t>
  </si>
  <si>
    <t xml:space="preserve">DIRECCION DE TRANSPORTE DE PASAJEROS</t>
  </si>
  <si>
    <t xml:space="preserve">COORDINADORA DE TRANSPORTE DE PASAJEROS</t>
  </si>
  <si>
    <t xml:space="preserve">ELIAS JOSE JIMENEZ SEVERINO</t>
  </si>
  <si>
    <t xml:space="preserve">FACILITADOR (A)</t>
  </si>
  <si>
    <t xml:space="preserve">WILLYAN ORTEGA ORTEGA</t>
  </si>
  <si>
    <t xml:space="preserve">OMAR ANTONIO NOVA CASANOVA</t>
  </si>
  <si>
    <t xml:space="preserve">DANY JORAN</t>
  </si>
  <si>
    <t xml:space="preserve">TECNICO DE SEÑALIZACION DE VIAS</t>
  </si>
  <si>
    <t xml:space="preserve">ARGELIS PINEDA ESPINOSA</t>
  </si>
  <si>
    <t xml:space="preserve">HECTOR JULIO SANTANA CASTILLO</t>
  </si>
  <si>
    <t xml:space="preserve">IVONNE SARAY LEONARDO CORNIEL</t>
  </si>
  <si>
    <t xml:space="preserve">DIVISION DE PRESUPUESTO</t>
  </si>
  <si>
    <t xml:space="preserve">TECNICO DE PRESUPUESTO</t>
  </si>
  <si>
    <t xml:space="preserve">JUANA MARTE BAUTISTA</t>
  </si>
  <si>
    <t xml:space="preserve">INGRID MARGARITA MONEGRO ROSADO</t>
  </si>
  <si>
    <t xml:space="preserve">LAURA CECILIA ALCANTARA FLORENTINO</t>
  </si>
  <si>
    <t xml:space="preserve">JULIANNY ACEVEDO ARNO</t>
  </si>
  <si>
    <t xml:space="preserve">SILVIA DENISSE ALMONTE RODRIGUEZ</t>
  </si>
  <si>
    <t xml:space="preserve">NELSON FRIAS LEONARDO</t>
  </si>
  <si>
    <t xml:space="preserve">CARLOS ANTONIO ALMONTE MELO</t>
  </si>
  <si>
    <t xml:space="preserve">FRANCISCO ERNESTO ROA SOSA</t>
  </si>
  <si>
    <t xml:space="preserve">ANDRES JULIO MESA MESA</t>
  </si>
  <si>
    <t xml:space="preserve">ROMEO GARCIA FIGUEREO</t>
  </si>
  <si>
    <t xml:space="preserve">LORENZO ARISMENDY RUIZ ESPINAL</t>
  </si>
  <si>
    <t xml:space="preserve">PERCILIA ENEDINA BREA ALCANTARA </t>
  </si>
  <si>
    <t xml:space="preserve">AMBIORIS FRANCISCO GOMEZ RODRIGUEZ</t>
  </si>
  <si>
    <t xml:space="preserve">FRANCISCO ALBERTO SUERO FORTUNA</t>
  </si>
  <si>
    <t xml:space="preserve">DIVISION DE CONMPRAS Y CONTRATACIONES</t>
  </si>
  <si>
    <t xml:space="preserve">EDUARDO LUIS SOTO NOVAS</t>
  </si>
  <si>
    <t xml:space="preserve">RAMON YGNACIO MARTINEZ</t>
  </si>
  <si>
    <t xml:space="preserve">NELSON LOPEZ</t>
  </si>
  <si>
    <t xml:space="preserve">JOSE ALFONSO ROSARIO ALMONTE</t>
  </si>
  <si>
    <t xml:space="preserve">AGUSTIN AUSTIN LOPEZ MEZON</t>
  </si>
  <si>
    <t xml:space="preserve">EMILIO FAMILIA MORENO</t>
  </si>
  <si>
    <t xml:space="preserve">CAMAROGRAFO</t>
  </si>
  <si>
    <t xml:space="preserve">SKARLINE FAMIOLYS MERCEDES REYES</t>
  </si>
  <si>
    <t xml:space="preserve">ENCARGADA DEPTO. AMINISTRATIVO</t>
  </si>
  <si>
    <t xml:space="preserve">JUAN RAMON SANQUINTIN ARIA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#,##0.00"/>
    <numFmt numFmtId="169" formatCode="#,##0"/>
    <numFmt numFmtId="170" formatCode="&quot;RD$&quot;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8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sz val="8"/>
      <name val="Arial"/>
      <family val="2"/>
    </font>
    <font>
      <sz val="13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  <cellStyle name="S1" xfId="23"/>
    <cellStyle name="S10" xfId="24"/>
    <cellStyle name="S11" xfId="25"/>
    <cellStyle name="S3" xfId="26"/>
    <cellStyle name="S4" xfId="27"/>
    <cellStyle name="S5" xfId="28"/>
    <cellStyle name="S6" xfId="29"/>
    <cellStyle name="S9" xfId="30"/>
  </cellStyles>
  <dxfs count="6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77480</xdr:colOff>
      <xdr:row>0</xdr:row>
      <xdr:rowOff>0</xdr:rowOff>
    </xdr:from>
    <xdr:to>
      <xdr:col>8</xdr:col>
      <xdr:colOff>242640</xdr:colOff>
      <xdr:row>4</xdr:row>
      <xdr:rowOff>153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6377840" y="0"/>
          <a:ext cx="28594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73"/>
  <sheetViews>
    <sheetView showFormulas="false" showGridLines="true" showRowColHeaders="true" showZeros="true" rightToLeft="false" tabSelected="true" showOutlineSymbols="true" defaultGridColor="true" view="pageBreakPreview" topLeftCell="A196" colorId="64" zoomScale="70" zoomScaleNormal="70" zoomScalePageLayoutView="7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65.42"/>
    <col collapsed="false" customWidth="true" hidden="false" outlineLevel="0" max="3" min="3" style="2" width="42.41"/>
    <col collapsed="false" customWidth="true" hidden="false" outlineLevel="0" max="4" min="4" style="3" width="40.99"/>
    <col collapsed="false" customWidth="true" hidden="false" outlineLevel="0" max="5" min="5" style="4" width="30.56"/>
    <col collapsed="false" customWidth="true" hidden="false" outlineLevel="0" max="6" min="6" style="4" width="27.7"/>
    <col collapsed="false" customWidth="true" hidden="false" outlineLevel="0" max="7" min="7" style="4" width="32.28"/>
    <col collapsed="false" customWidth="true" hidden="false" outlineLevel="0" max="8" min="8" style="2" width="20.13"/>
    <col collapsed="false" customWidth="true" hidden="false" outlineLevel="0" max="9" min="9" style="1" width="18.85"/>
    <col collapsed="false" customWidth="true" hidden="false" outlineLevel="0" max="12" min="10" style="1" width="17.7"/>
    <col collapsed="false" customWidth="true" hidden="false" outlineLevel="0" max="13" min="13" style="1" width="15.56"/>
    <col collapsed="false" customWidth="true" hidden="false" outlineLevel="0" max="14" min="14" style="1" width="17.7"/>
    <col collapsed="false" customWidth="true" hidden="false" outlineLevel="0" max="15" min="15" style="1" width="16.7"/>
    <col collapsed="false" customWidth="true" hidden="false" outlineLevel="0" max="16" min="16" style="1" width="18.99"/>
    <col collapsed="false" customWidth="true" hidden="false" outlineLevel="0" max="17" min="17" style="1" width="17.7"/>
    <col collapsed="false" customWidth="true" hidden="false" outlineLevel="0" max="19" min="18" style="1" width="18.99"/>
    <col collapsed="false" customWidth="true" hidden="false" outlineLevel="0" max="20" min="20" style="1" width="21.7"/>
    <col collapsed="false" customWidth="true" hidden="false" outlineLevel="0" max="21" min="21" style="1" width="14.7"/>
    <col collapsed="false" customWidth="true" hidden="true" outlineLevel="0" max="22" min="22" style="2" width="15.85"/>
    <col collapsed="false" customWidth="true" hidden="true" outlineLevel="0" max="23" min="23" style="2" width="15.28"/>
    <col collapsed="false" customWidth="true" hidden="true" outlineLevel="0" max="24" min="24" style="2" width="0.13"/>
    <col collapsed="false" customWidth="false" hidden="true" outlineLevel="0" max="25" min="25" style="2" width="9.14"/>
    <col collapsed="false" customWidth="true" hidden="false" outlineLevel="0" max="26" min="26" style="2" width="0.56"/>
    <col collapsed="false" customWidth="false" hidden="false" outlineLevel="0" max="257" min="27" style="2" width="9.14"/>
  </cols>
  <sheetData>
    <row r="1" s="5" customFormat="true" ht="12.75" hidden="false" customHeight="false" outlineLevel="0" collapsed="false">
      <c r="D1" s="6"/>
      <c r="E1" s="7"/>
      <c r="F1" s="7"/>
      <c r="G1" s="7"/>
    </row>
    <row r="2" s="5" customFormat="true" ht="12.75" hidden="false" customHeight="false" outlineLevel="0" collapsed="false">
      <c r="D2" s="6"/>
      <c r="E2" s="7"/>
      <c r="F2" s="7"/>
      <c r="G2" s="7"/>
    </row>
    <row r="3" s="5" customFormat="true" ht="18" hidden="false" customHeight="false" outlineLevel="0" collapsed="false">
      <c r="D3" s="6"/>
      <c r="E3" s="7"/>
      <c r="F3" s="7"/>
      <c r="G3" s="7"/>
      <c r="I3" s="8"/>
      <c r="J3" s="8"/>
      <c r="K3" s="9"/>
    </row>
    <row r="4" s="5" customFormat="true" ht="12.75" hidden="false" customHeight="false" outlineLevel="0" collapsed="false">
      <c r="D4" s="6"/>
      <c r="E4" s="7"/>
      <c r="F4" s="7"/>
      <c r="G4" s="7"/>
    </row>
    <row r="5" s="5" customFormat="true" ht="22.5" hidden="false" customHeight="true" outlineLevel="0" collapsed="false">
      <c r="D5" s="6"/>
      <c r="E5" s="7"/>
      <c r="F5" s="7"/>
      <c r="G5" s="7"/>
    </row>
    <row r="6" s="5" customFormat="true" ht="19.5" hidden="false" customHeight="false" outlineLevel="0" collapsed="false">
      <c r="A6" s="10" t="s">
        <v>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</row>
    <row r="7" s="5" customFormat="true" ht="18" hidden="false" customHeight="false" outlineLevel="0" collapsed="false">
      <c r="A7" s="11" t="s">
        <v>1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s="5" customFormat="true" ht="19.5" hidden="false" customHeight="true" outlineLevel="0" collapsed="false">
      <c r="D8" s="6"/>
      <c r="E8" s="7"/>
      <c r="F8" s="7"/>
      <c r="G8" s="7"/>
    </row>
    <row r="9" s="22" customFormat="true" ht="36.75" hidden="false" customHeight="true" outlineLevel="0" collapsed="false">
      <c r="A9" s="12" t="s">
        <v>2</v>
      </c>
      <c r="B9" s="13" t="s">
        <v>3</v>
      </c>
      <c r="C9" s="14"/>
      <c r="D9" s="14"/>
      <c r="E9" s="15"/>
      <c r="F9" s="15"/>
      <c r="G9" s="15"/>
      <c r="H9" s="16" t="s">
        <v>4</v>
      </c>
      <c r="I9" s="17" t="s">
        <v>5</v>
      </c>
      <c r="J9" s="17" t="s">
        <v>6</v>
      </c>
      <c r="K9" s="18" t="s">
        <v>7</v>
      </c>
      <c r="L9" s="18"/>
      <c r="M9" s="18"/>
      <c r="N9" s="18"/>
      <c r="O9" s="18"/>
      <c r="P9" s="18"/>
      <c r="Q9" s="18"/>
      <c r="R9" s="19" t="s">
        <v>8</v>
      </c>
      <c r="S9" s="20"/>
      <c r="T9" s="21" t="s">
        <v>9</v>
      </c>
      <c r="U9" s="21" t="s">
        <v>10</v>
      </c>
    </row>
    <row r="10" s="22" customFormat="true" ht="37.5" hidden="false" customHeight="true" outlineLevel="0" collapsed="false">
      <c r="A10" s="12"/>
      <c r="B10" s="13"/>
      <c r="C10" s="23" t="s">
        <v>11</v>
      </c>
      <c r="D10" s="23" t="s">
        <v>12</v>
      </c>
      <c r="E10" s="23" t="s">
        <v>13</v>
      </c>
      <c r="F10" s="23" t="s">
        <v>14</v>
      </c>
      <c r="G10" s="23" t="s">
        <v>15</v>
      </c>
      <c r="H10" s="16"/>
      <c r="I10" s="17"/>
      <c r="J10" s="17"/>
      <c r="K10" s="24" t="s">
        <v>16</v>
      </c>
      <c r="L10" s="24"/>
      <c r="M10" s="25" t="s">
        <v>17</v>
      </c>
      <c r="N10" s="26" t="s">
        <v>18</v>
      </c>
      <c r="O10" s="26"/>
      <c r="P10" s="27" t="s">
        <v>19</v>
      </c>
      <c r="Q10" s="28" t="s">
        <v>20</v>
      </c>
      <c r="R10" s="29" t="s">
        <v>21</v>
      </c>
      <c r="S10" s="30" t="s">
        <v>22</v>
      </c>
      <c r="T10" s="21"/>
      <c r="U10" s="21"/>
    </row>
    <row r="11" s="22" customFormat="true" ht="45.75" hidden="false" customHeight="true" outlineLevel="0" collapsed="false">
      <c r="A11" s="12"/>
      <c r="B11" s="13"/>
      <c r="C11" s="23"/>
      <c r="D11" s="23"/>
      <c r="E11" s="31"/>
      <c r="F11" s="31"/>
      <c r="G11" s="31"/>
      <c r="H11" s="16"/>
      <c r="I11" s="17"/>
      <c r="J11" s="17"/>
      <c r="K11" s="32" t="s">
        <v>23</v>
      </c>
      <c r="L11" s="33" t="s">
        <v>24</v>
      </c>
      <c r="M11" s="25"/>
      <c r="N11" s="32" t="s">
        <v>25</v>
      </c>
      <c r="O11" s="33" t="s">
        <v>26</v>
      </c>
      <c r="P11" s="27"/>
      <c r="Q11" s="28"/>
      <c r="R11" s="29"/>
      <c r="S11" s="30"/>
      <c r="T11" s="21"/>
      <c r="U11" s="21"/>
    </row>
    <row r="12" s="44" customFormat="true" ht="35.1" hidden="false" customHeight="true" outlineLevel="0" collapsed="false">
      <c r="A12" s="34" t="n">
        <v>1</v>
      </c>
      <c r="B12" s="35" t="s">
        <v>27</v>
      </c>
      <c r="C12" s="36" t="s">
        <v>28</v>
      </c>
      <c r="D12" s="37" t="s">
        <v>29</v>
      </c>
      <c r="E12" s="36" t="s">
        <v>30</v>
      </c>
      <c r="F12" s="38" t="n">
        <v>44348</v>
      </c>
      <c r="G12" s="38" t="n">
        <v>44531</v>
      </c>
      <c r="H12" s="39" t="n">
        <v>90000</v>
      </c>
      <c r="I12" s="40" t="n">
        <v>9753.12</v>
      </c>
      <c r="J12" s="40" t="n">
        <v>25</v>
      </c>
      <c r="K12" s="40" t="n">
        <f aca="false">+H12*2.87%</f>
        <v>2583</v>
      </c>
      <c r="L12" s="41" t="n">
        <f aca="false">+H12*7.1%</f>
        <v>6390</v>
      </c>
      <c r="M12" s="42" t="n">
        <f aca="false">+H12*1.15%</f>
        <v>1035</v>
      </c>
      <c r="N12" s="40" t="n">
        <f aca="false">+H12*3.04%</f>
        <v>2736</v>
      </c>
      <c r="O12" s="41" t="n">
        <f aca="false">+H12*7.09%</f>
        <v>6381</v>
      </c>
      <c r="P12" s="41"/>
      <c r="Q12" s="41" t="n">
        <f aca="false">SUM(K12:P12)</f>
        <v>19125</v>
      </c>
      <c r="R12" s="41" t="n">
        <f aca="false">+I12+J12+K12+N12+P12</f>
        <v>15097.12</v>
      </c>
      <c r="S12" s="41" t="n">
        <f aca="false">+L12+M12+O12</f>
        <v>13806</v>
      </c>
      <c r="T12" s="41" t="n">
        <f aca="false">+H12-I12-J12-K12-N12</f>
        <v>74902.88</v>
      </c>
      <c r="U12" s="43" t="n">
        <v>1</v>
      </c>
    </row>
    <row r="13" s="44" customFormat="true" ht="35.1" hidden="false" customHeight="true" outlineLevel="0" collapsed="false">
      <c r="A13" s="34" t="n">
        <v>2</v>
      </c>
      <c r="B13" s="35" t="s">
        <v>31</v>
      </c>
      <c r="C13" s="36" t="s">
        <v>32</v>
      </c>
      <c r="D13" s="37" t="s">
        <v>33</v>
      </c>
      <c r="E13" s="36" t="s">
        <v>30</v>
      </c>
      <c r="F13" s="38" t="n">
        <v>44348</v>
      </c>
      <c r="G13" s="38" t="n">
        <v>44531</v>
      </c>
      <c r="H13" s="39" t="n">
        <v>36000</v>
      </c>
      <c r="I13" s="40"/>
      <c r="J13" s="40" t="n">
        <v>25</v>
      </c>
      <c r="K13" s="40" t="n">
        <f aca="false">+H13*2.87%</f>
        <v>1033.2</v>
      </c>
      <c r="L13" s="45" t="n">
        <f aca="false">+H13*7.1%</f>
        <v>2556</v>
      </c>
      <c r="M13" s="42" t="n">
        <f aca="false">+H13*1.15%</f>
        <v>414</v>
      </c>
      <c r="N13" s="40" t="n">
        <f aca="false">+H13*3.04%</f>
        <v>1094.4</v>
      </c>
      <c r="O13" s="41" t="n">
        <f aca="false">+H13*7.09%</f>
        <v>2552.4</v>
      </c>
      <c r="P13" s="41"/>
      <c r="Q13" s="41" t="n">
        <f aca="false">SUM(K13:P13)</f>
        <v>7650</v>
      </c>
      <c r="R13" s="41" t="n">
        <f aca="false">+I13+J13+K13+N13+P13</f>
        <v>2152.6</v>
      </c>
      <c r="S13" s="41" t="n">
        <f aca="false">+L13+M13+O13</f>
        <v>5522.4</v>
      </c>
      <c r="T13" s="41" t="n">
        <f aca="false">+H13-I13-J13-K13-N13</f>
        <v>33847.4</v>
      </c>
      <c r="U13" s="43" t="n">
        <v>1</v>
      </c>
    </row>
    <row r="14" s="44" customFormat="true" ht="35.1" hidden="false" customHeight="true" outlineLevel="0" collapsed="false">
      <c r="A14" s="34" t="n">
        <v>3</v>
      </c>
      <c r="B14" s="35" t="s">
        <v>34</v>
      </c>
      <c r="C14" s="46" t="s">
        <v>35</v>
      </c>
      <c r="D14" s="47" t="s">
        <v>36</v>
      </c>
      <c r="E14" s="36" t="s">
        <v>30</v>
      </c>
      <c r="F14" s="38" t="n">
        <v>44256</v>
      </c>
      <c r="G14" s="38" t="n">
        <v>44440</v>
      </c>
      <c r="H14" s="39" t="n">
        <v>150000</v>
      </c>
      <c r="I14" s="40" t="n">
        <v>23981.99</v>
      </c>
      <c r="J14" s="40" t="n">
        <v>25</v>
      </c>
      <c r="K14" s="40" t="n">
        <f aca="false">+H14*2.87%</f>
        <v>4305</v>
      </c>
      <c r="L14" s="45" t="n">
        <f aca="false">+H14*7.1%</f>
        <v>10650</v>
      </c>
      <c r="M14" s="42" t="n">
        <f aca="false">+H14*1.15%</f>
        <v>1725</v>
      </c>
      <c r="N14" s="40" t="n">
        <f aca="false">+H14*3.04%</f>
        <v>4560</v>
      </c>
      <c r="O14" s="41" t="n">
        <f aca="false">+H14*7.09%</f>
        <v>10635</v>
      </c>
      <c r="P14" s="41"/>
      <c r="Q14" s="41" t="n">
        <f aca="false">SUM(K14:P14)</f>
        <v>31875</v>
      </c>
      <c r="R14" s="41" t="n">
        <f aca="false">+I14+J14+K14+N14+P14</f>
        <v>32871.99</v>
      </c>
      <c r="S14" s="41" t="n">
        <f aca="false">+L14+M14+O14</f>
        <v>23010</v>
      </c>
      <c r="T14" s="41" t="n">
        <f aca="false">+H14-I14-J14-K14-N14</f>
        <v>117128.01</v>
      </c>
      <c r="U14" s="43" t="n">
        <v>1</v>
      </c>
    </row>
    <row r="15" s="44" customFormat="true" ht="35.1" hidden="false" customHeight="true" outlineLevel="0" collapsed="false">
      <c r="A15" s="34" t="n">
        <v>4</v>
      </c>
      <c r="B15" s="35" t="s">
        <v>37</v>
      </c>
      <c r="C15" s="36" t="s">
        <v>38</v>
      </c>
      <c r="D15" s="47" t="s">
        <v>39</v>
      </c>
      <c r="E15" s="36" t="s">
        <v>30</v>
      </c>
      <c r="F15" s="38" t="n">
        <v>44256</v>
      </c>
      <c r="G15" s="38" t="n">
        <v>44440</v>
      </c>
      <c r="H15" s="39" t="n">
        <v>150000</v>
      </c>
      <c r="I15" s="40" t="n">
        <v>23981.99</v>
      </c>
      <c r="J15" s="40" t="n">
        <v>25</v>
      </c>
      <c r="K15" s="40" t="n">
        <f aca="false">+H15*2.87%</f>
        <v>4305</v>
      </c>
      <c r="L15" s="45" t="n">
        <f aca="false">+H15*7.1%</f>
        <v>10650</v>
      </c>
      <c r="M15" s="42" t="n">
        <f aca="false">+H15*1.15%</f>
        <v>1725</v>
      </c>
      <c r="N15" s="40" t="n">
        <f aca="false">+H15*3.04%</f>
        <v>4560</v>
      </c>
      <c r="O15" s="41" t="n">
        <f aca="false">+H15*7.09%</f>
        <v>10635</v>
      </c>
      <c r="P15" s="41"/>
      <c r="Q15" s="41" t="n">
        <f aca="false">SUM(K15:P15)</f>
        <v>31875</v>
      </c>
      <c r="R15" s="41" t="n">
        <f aca="false">+I15+J15+K15+N15+P15</f>
        <v>32871.99</v>
      </c>
      <c r="S15" s="41" t="n">
        <f aca="false">+L15+M15+O15</f>
        <v>23010</v>
      </c>
      <c r="T15" s="41" t="n">
        <f aca="false">+H15-I15-J15-K15-N15</f>
        <v>117128.01</v>
      </c>
      <c r="U15" s="43" t="n">
        <v>1</v>
      </c>
    </row>
    <row r="16" s="44" customFormat="true" ht="35.1" hidden="false" customHeight="true" outlineLevel="0" collapsed="false">
      <c r="A16" s="34" t="n">
        <v>5</v>
      </c>
      <c r="B16" s="35" t="s">
        <v>40</v>
      </c>
      <c r="C16" s="36" t="s">
        <v>41</v>
      </c>
      <c r="D16" s="47" t="s">
        <v>42</v>
      </c>
      <c r="E16" s="36" t="s">
        <v>30</v>
      </c>
      <c r="F16" s="38" t="n">
        <v>44256</v>
      </c>
      <c r="G16" s="38" t="n">
        <v>44440</v>
      </c>
      <c r="H16" s="39" t="n">
        <v>70000</v>
      </c>
      <c r="I16" s="40" t="n">
        <v>5368.48</v>
      </c>
      <c r="J16" s="40" t="n">
        <v>25</v>
      </c>
      <c r="K16" s="40" t="n">
        <f aca="false">+H16*2.87%</f>
        <v>2009</v>
      </c>
      <c r="L16" s="45" t="n">
        <f aca="false">+H16*7.1%</f>
        <v>4970</v>
      </c>
      <c r="M16" s="42" t="n">
        <f aca="false">+H16*1.15%</f>
        <v>805</v>
      </c>
      <c r="N16" s="40" t="n">
        <f aca="false">+H16*3.04%</f>
        <v>2128</v>
      </c>
      <c r="O16" s="41" t="n">
        <f aca="false">+H16*7.09%</f>
        <v>4963</v>
      </c>
      <c r="P16" s="41"/>
      <c r="Q16" s="41" t="n">
        <f aca="false">SUM(K16:P16)</f>
        <v>14875</v>
      </c>
      <c r="R16" s="41" t="n">
        <f aca="false">+I16+J16+K16+N16+P16</f>
        <v>9530.48</v>
      </c>
      <c r="S16" s="41" t="n">
        <f aca="false">+L16+M16+O16</f>
        <v>10738</v>
      </c>
      <c r="T16" s="41" t="n">
        <f aca="false">+H16-I16-J16-K16-N16</f>
        <v>60469.52</v>
      </c>
      <c r="U16" s="43" t="n">
        <v>1</v>
      </c>
    </row>
    <row r="17" s="44" customFormat="true" ht="35.1" hidden="false" customHeight="true" outlineLevel="0" collapsed="false">
      <c r="A17" s="34" t="n">
        <v>6</v>
      </c>
      <c r="B17" s="35" t="s">
        <v>43</v>
      </c>
      <c r="C17" s="36" t="s">
        <v>44</v>
      </c>
      <c r="D17" s="47" t="s">
        <v>45</v>
      </c>
      <c r="E17" s="36" t="s">
        <v>30</v>
      </c>
      <c r="F17" s="38" t="n">
        <v>44256</v>
      </c>
      <c r="G17" s="38" t="n">
        <v>44440</v>
      </c>
      <c r="H17" s="39" t="n">
        <v>60000</v>
      </c>
      <c r="I17" s="40" t="n">
        <v>3486.68</v>
      </c>
      <c r="J17" s="40" t="n">
        <v>25</v>
      </c>
      <c r="K17" s="40" t="n">
        <f aca="false">+H17*2.87%</f>
        <v>1722</v>
      </c>
      <c r="L17" s="45" t="n">
        <f aca="false">+H17*7.1%</f>
        <v>4260</v>
      </c>
      <c r="M17" s="42" t="n">
        <f aca="false">+H17*1.15%</f>
        <v>690</v>
      </c>
      <c r="N17" s="40" t="n">
        <f aca="false">+H17*3.04%</f>
        <v>1824</v>
      </c>
      <c r="O17" s="41" t="n">
        <f aca="false">+H17*7.09%</f>
        <v>4254</v>
      </c>
      <c r="P17" s="41"/>
      <c r="Q17" s="41" t="n">
        <f aca="false">SUM(K17:P17)</f>
        <v>12750</v>
      </c>
      <c r="R17" s="41" t="n">
        <f aca="false">+I17+J17+K17+N17+P17</f>
        <v>7057.68</v>
      </c>
      <c r="S17" s="41" t="n">
        <f aca="false">+L17+M17+O17</f>
        <v>9204</v>
      </c>
      <c r="T17" s="41" t="n">
        <f aca="false">+H17-I17-J17-K17-N17</f>
        <v>52942.32</v>
      </c>
      <c r="U17" s="43" t="n">
        <v>1</v>
      </c>
    </row>
    <row r="18" s="44" customFormat="true" ht="35.1" hidden="false" customHeight="true" outlineLevel="0" collapsed="false">
      <c r="A18" s="34" t="n">
        <v>7</v>
      </c>
      <c r="B18" s="35" t="s">
        <v>46</v>
      </c>
      <c r="C18" s="36" t="s">
        <v>47</v>
      </c>
      <c r="D18" s="47" t="s">
        <v>48</v>
      </c>
      <c r="E18" s="36" t="s">
        <v>30</v>
      </c>
      <c r="F18" s="38" t="n">
        <v>44256</v>
      </c>
      <c r="G18" s="38" t="n">
        <v>44440</v>
      </c>
      <c r="H18" s="39" t="n">
        <v>50000</v>
      </c>
      <c r="I18" s="40" t="n">
        <v>1854</v>
      </c>
      <c r="J18" s="40" t="n">
        <v>25</v>
      </c>
      <c r="K18" s="40" t="n">
        <f aca="false">+H18*2.87%</f>
        <v>1435</v>
      </c>
      <c r="L18" s="45" t="n">
        <f aca="false">+H18*7.1%</f>
        <v>3550</v>
      </c>
      <c r="M18" s="42" t="n">
        <f aca="false">+H18*1.15%</f>
        <v>575</v>
      </c>
      <c r="N18" s="40" t="n">
        <f aca="false">+H18*3.04%</f>
        <v>1520</v>
      </c>
      <c r="O18" s="41" t="n">
        <f aca="false">+H18*7.09%</f>
        <v>3545</v>
      </c>
      <c r="P18" s="41"/>
      <c r="Q18" s="41" t="n">
        <f aca="false">SUM(K18:P18)</f>
        <v>10625</v>
      </c>
      <c r="R18" s="41" t="n">
        <f aca="false">+I18+J18+K18+N18+P18</f>
        <v>4834</v>
      </c>
      <c r="S18" s="41" t="n">
        <f aca="false">+L18+M18+O18</f>
        <v>7670</v>
      </c>
      <c r="T18" s="41" t="n">
        <f aca="false">+H18-I18-J18-K18-N18</f>
        <v>45166</v>
      </c>
      <c r="U18" s="43" t="n">
        <v>1</v>
      </c>
    </row>
    <row r="19" s="44" customFormat="true" ht="49.5" hidden="false" customHeight="true" outlineLevel="0" collapsed="false">
      <c r="A19" s="34" t="n">
        <v>8</v>
      </c>
      <c r="B19" s="35" t="s">
        <v>49</v>
      </c>
      <c r="C19" s="36" t="s">
        <v>50</v>
      </c>
      <c r="D19" s="47" t="s">
        <v>51</v>
      </c>
      <c r="E19" s="36" t="s">
        <v>52</v>
      </c>
      <c r="F19" s="38" t="n">
        <v>44256</v>
      </c>
      <c r="G19" s="38" t="n">
        <v>44440</v>
      </c>
      <c r="H19" s="39" t="n">
        <v>36000</v>
      </c>
      <c r="I19" s="40"/>
      <c r="J19" s="40" t="n">
        <v>25</v>
      </c>
      <c r="K19" s="40" t="n">
        <f aca="false">+H19*2.87%</f>
        <v>1033.2</v>
      </c>
      <c r="L19" s="45" t="n">
        <f aca="false">+H19*7.1%</f>
        <v>2556</v>
      </c>
      <c r="M19" s="42" t="n">
        <f aca="false">+H19*1.15%</f>
        <v>414</v>
      </c>
      <c r="N19" s="40" t="n">
        <f aca="false">+H19*3.04%</f>
        <v>1094.4</v>
      </c>
      <c r="O19" s="41" t="n">
        <f aca="false">+H19*7.09%</f>
        <v>2552.4</v>
      </c>
      <c r="P19" s="41"/>
      <c r="Q19" s="41" t="n">
        <f aca="false">SUM(K19:P19)</f>
        <v>7650</v>
      </c>
      <c r="R19" s="41" t="n">
        <f aca="false">+I19+J19+K19+N19+P19</f>
        <v>2152.6</v>
      </c>
      <c r="S19" s="41" t="n">
        <f aca="false">+L19+M19+O19</f>
        <v>5522.4</v>
      </c>
      <c r="T19" s="41" t="n">
        <f aca="false">+H19-I19-J19-K19-N19</f>
        <v>33847.4</v>
      </c>
      <c r="U19" s="43" t="n">
        <v>1</v>
      </c>
    </row>
    <row r="20" s="44" customFormat="true" ht="81" hidden="false" customHeight="true" outlineLevel="0" collapsed="false">
      <c r="A20" s="34" t="n">
        <v>9</v>
      </c>
      <c r="B20" s="35" t="s">
        <v>53</v>
      </c>
      <c r="C20" s="36" t="s">
        <v>54</v>
      </c>
      <c r="D20" s="47" t="s">
        <v>55</v>
      </c>
      <c r="E20" s="36" t="s">
        <v>30</v>
      </c>
      <c r="F20" s="38" t="n">
        <v>44256</v>
      </c>
      <c r="G20" s="38" t="n">
        <v>44440</v>
      </c>
      <c r="H20" s="48" t="n">
        <v>80000</v>
      </c>
      <c r="I20" s="40" t="n">
        <v>7400.87</v>
      </c>
      <c r="J20" s="40" t="n">
        <v>25</v>
      </c>
      <c r="K20" s="40" t="n">
        <f aca="false">+H20*2.87%</f>
        <v>2296</v>
      </c>
      <c r="L20" s="45" t="n">
        <f aca="false">+H20*7.1%</f>
        <v>5680</v>
      </c>
      <c r="M20" s="42" t="n">
        <f aca="false">+H20*1.15%</f>
        <v>920</v>
      </c>
      <c r="N20" s="40" t="n">
        <f aca="false">+H20*3.04%</f>
        <v>2432</v>
      </c>
      <c r="O20" s="41" t="n">
        <f aca="false">+H20*7.09%</f>
        <v>5672</v>
      </c>
      <c r="P20" s="41"/>
      <c r="Q20" s="41" t="n">
        <f aca="false">SUM(K20:P20)</f>
        <v>17000</v>
      </c>
      <c r="R20" s="41" t="n">
        <f aca="false">+I20+J20+K20+N20+P20</f>
        <v>12153.87</v>
      </c>
      <c r="S20" s="41" t="n">
        <f aca="false">+L20+M20+O20</f>
        <v>12272</v>
      </c>
      <c r="T20" s="41" t="n">
        <f aca="false">+H20-I20-J20-K20-N20</f>
        <v>67846.13</v>
      </c>
      <c r="U20" s="43" t="n">
        <v>1</v>
      </c>
    </row>
    <row r="21" s="44" customFormat="true" ht="35.1" hidden="false" customHeight="true" outlineLevel="0" collapsed="false">
      <c r="A21" s="34" t="n">
        <v>10</v>
      </c>
      <c r="B21" s="35" t="s">
        <v>56</v>
      </c>
      <c r="C21" s="36" t="s">
        <v>57</v>
      </c>
      <c r="D21" s="47" t="s">
        <v>58</v>
      </c>
      <c r="E21" s="36" t="s">
        <v>30</v>
      </c>
      <c r="F21" s="38" t="n">
        <v>44256</v>
      </c>
      <c r="G21" s="38" t="n">
        <v>44440</v>
      </c>
      <c r="H21" s="49" t="n">
        <v>50000</v>
      </c>
      <c r="I21" s="40" t="n">
        <v>1854</v>
      </c>
      <c r="J21" s="40" t="n">
        <v>25</v>
      </c>
      <c r="K21" s="40" t="n">
        <f aca="false">+H21*2.87%</f>
        <v>1435</v>
      </c>
      <c r="L21" s="45" t="n">
        <f aca="false">+H21*7.1%</f>
        <v>3550</v>
      </c>
      <c r="M21" s="42" t="n">
        <f aca="false">+H21*1.15%</f>
        <v>575</v>
      </c>
      <c r="N21" s="40" t="n">
        <f aca="false">+H21*3.04%</f>
        <v>1520</v>
      </c>
      <c r="O21" s="41" t="n">
        <f aca="false">+H21*7.09%</f>
        <v>3545</v>
      </c>
      <c r="P21" s="41"/>
      <c r="Q21" s="41" t="n">
        <f aca="false">SUM(K21:P21)</f>
        <v>10625</v>
      </c>
      <c r="R21" s="41" t="n">
        <f aca="false">+I21+J21+K21+N21+P21</f>
        <v>4834</v>
      </c>
      <c r="S21" s="41" t="n">
        <f aca="false">+L21+M21+O21</f>
        <v>7670</v>
      </c>
      <c r="T21" s="41" t="n">
        <f aca="false">+H21-I21-J21-K21-N21</f>
        <v>45166</v>
      </c>
      <c r="U21" s="43" t="n">
        <v>1</v>
      </c>
    </row>
    <row r="22" s="44" customFormat="true" ht="35.1" hidden="false" customHeight="true" outlineLevel="0" collapsed="false">
      <c r="A22" s="34" t="n">
        <v>11</v>
      </c>
      <c r="B22" s="35" t="s">
        <v>59</v>
      </c>
      <c r="C22" s="36" t="s">
        <v>60</v>
      </c>
      <c r="D22" s="47" t="s">
        <v>61</v>
      </c>
      <c r="E22" s="36" t="s">
        <v>30</v>
      </c>
      <c r="F22" s="38" t="n">
        <v>44256</v>
      </c>
      <c r="G22" s="38" t="n">
        <v>44440</v>
      </c>
      <c r="H22" s="49" t="n">
        <v>100000</v>
      </c>
      <c r="I22" s="40" t="n">
        <v>12105.37</v>
      </c>
      <c r="J22" s="40" t="n">
        <v>25</v>
      </c>
      <c r="K22" s="40" t="n">
        <f aca="false">+H22*2.87%</f>
        <v>2870</v>
      </c>
      <c r="L22" s="45" t="n">
        <f aca="false">+H22*7.1%</f>
        <v>7100</v>
      </c>
      <c r="M22" s="42" t="n">
        <f aca="false">+H22*1.15%</f>
        <v>1150</v>
      </c>
      <c r="N22" s="40" t="n">
        <f aca="false">+H22*3.04%</f>
        <v>3040</v>
      </c>
      <c r="O22" s="41" t="n">
        <f aca="false">+H22*7.09%</f>
        <v>7090</v>
      </c>
      <c r="P22" s="41"/>
      <c r="Q22" s="41" t="n">
        <f aca="false">SUM(K22:P22)</f>
        <v>21250</v>
      </c>
      <c r="R22" s="41" t="n">
        <f aca="false">+I22+J22+K22+N22+P22</f>
        <v>18040.37</v>
      </c>
      <c r="S22" s="41" t="n">
        <f aca="false">+L22+M22+O22</f>
        <v>15340</v>
      </c>
      <c r="T22" s="41" t="n">
        <f aca="false">+H22-I22-J22-K22-N22</f>
        <v>81959.63</v>
      </c>
      <c r="U22" s="43" t="n">
        <v>1</v>
      </c>
    </row>
    <row r="23" s="44" customFormat="true" ht="35.1" hidden="false" customHeight="true" outlineLevel="0" collapsed="false">
      <c r="A23" s="34" t="n">
        <v>12</v>
      </c>
      <c r="B23" s="35" t="s">
        <v>62</v>
      </c>
      <c r="C23" s="36" t="s">
        <v>63</v>
      </c>
      <c r="D23" s="47" t="s">
        <v>64</v>
      </c>
      <c r="E23" s="36" t="s">
        <v>30</v>
      </c>
      <c r="F23" s="38" t="n">
        <v>44256</v>
      </c>
      <c r="G23" s="38" t="n">
        <v>44440</v>
      </c>
      <c r="H23" s="49" t="n">
        <v>100000</v>
      </c>
      <c r="I23" s="40" t="n">
        <v>12105.37</v>
      </c>
      <c r="J23" s="40" t="n">
        <v>25</v>
      </c>
      <c r="K23" s="40" t="n">
        <f aca="false">+H23*2.87%</f>
        <v>2870</v>
      </c>
      <c r="L23" s="45" t="n">
        <f aca="false">+H23*7.1%</f>
        <v>7100</v>
      </c>
      <c r="M23" s="42" t="n">
        <f aca="false">+H23*1.15%</f>
        <v>1150</v>
      </c>
      <c r="N23" s="40" t="n">
        <f aca="false">+H23*3.04%</f>
        <v>3040</v>
      </c>
      <c r="O23" s="41" t="n">
        <f aca="false">+H23*7.09%</f>
        <v>7090</v>
      </c>
      <c r="P23" s="41"/>
      <c r="Q23" s="41" t="n">
        <f aca="false">SUM(K23:P23)</f>
        <v>21250</v>
      </c>
      <c r="R23" s="41" t="n">
        <f aca="false">+I23+J23+K23+N23+P23</f>
        <v>18040.37</v>
      </c>
      <c r="S23" s="41" t="n">
        <f aca="false">+L23+M23+O23</f>
        <v>15340</v>
      </c>
      <c r="T23" s="41" t="n">
        <f aca="false">+H23-I23-J23-K23-N23</f>
        <v>81959.63</v>
      </c>
      <c r="U23" s="43" t="n">
        <v>1</v>
      </c>
    </row>
    <row r="24" s="44" customFormat="true" ht="54" hidden="false" customHeight="true" outlineLevel="0" collapsed="false">
      <c r="A24" s="34" t="n">
        <v>13</v>
      </c>
      <c r="B24" s="35" t="s">
        <v>65</v>
      </c>
      <c r="C24" s="36" t="s">
        <v>50</v>
      </c>
      <c r="D24" s="47" t="s">
        <v>51</v>
      </c>
      <c r="E24" s="36" t="s">
        <v>30</v>
      </c>
      <c r="F24" s="38" t="n">
        <v>44256</v>
      </c>
      <c r="G24" s="38" t="n">
        <v>44440</v>
      </c>
      <c r="H24" s="49" t="n">
        <v>36000</v>
      </c>
      <c r="I24" s="40"/>
      <c r="J24" s="40" t="n">
        <v>25</v>
      </c>
      <c r="K24" s="40" t="n">
        <f aca="false">+H24*2.87%</f>
        <v>1033.2</v>
      </c>
      <c r="L24" s="45" t="n">
        <f aca="false">+H24*7.1%</f>
        <v>2556</v>
      </c>
      <c r="M24" s="42" t="n">
        <f aca="false">+H24*1.15%</f>
        <v>414</v>
      </c>
      <c r="N24" s="40" t="n">
        <f aca="false">+H24*3.04%</f>
        <v>1094.4</v>
      </c>
      <c r="O24" s="41" t="n">
        <f aca="false">+H24*7.09%</f>
        <v>2552.4</v>
      </c>
      <c r="P24" s="41"/>
      <c r="Q24" s="41" t="n">
        <f aca="false">SUM(K24:P24)</f>
        <v>7650</v>
      </c>
      <c r="R24" s="41" t="n">
        <f aca="false">+I24+J24+K24+N24+P24</f>
        <v>2152.6</v>
      </c>
      <c r="S24" s="41" t="n">
        <f aca="false">+L24+M24+O24</f>
        <v>5522.4</v>
      </c>
      <c r="T24" s="41" t="n">
        <f aca="false">+H24-I24-J24-K24-N24</f>
        <v>33847.4</v>
      </c>
      <c r="U24" s="43" t="n">
        <v>1</v>
      </c>
    </row>
    <row r="25" s="44" customFormat="true" ht="35.1" hidden="false" customHeight="true" outlineLevel="0" collapsed="false">
      <c r="A25" s="34" t="n">
        <v>14</v>
      </c>
      <c r="B25" s="35" t="s">
        <v>66</v>
      </c>
      <c r="C25" s="36" t="s">
        <v>67</v>
      </c>
      <c r="D25" s="47" t="s">
        <v>68</v>
      </c>
      <c r="E25" s="36" t="s">
        <v>52</v>
      </c>
      <c r="F25" s="38" t="n">
        <v>44256</v>
      </c>
      <c r="G25" s="38" t="n">
        <v>44440</v>
      </c>
      <c r="H25" s="49" t="n">
        <v>65000</v>
      </c>
      <c r="I25" s="40" t="n">
        <v>4427.58</v>
      </c>
      <c r="J25" s="40" t="n">
        <v>25</v>
      </c>
      <c r="K25" s="40" t="n">
        <f aca="false">+H25*2.87%</f>
        <v>1865.5</v>
      </c>
      <c r="L25" s="45" t="n">
        <f aca="false">+H25*7.1%</f>
        <v>4615</v>
      </c>
      <c r="M25" s="42" t="n">
        <f aca="false">+H25*1.15%</f>
        <v>747.5</v>
      </c>
      <c r="N25" s="40" t="n">
        <f aca="false">+H25*3.04%</f>
        <v>1976</v>
      </c>
      <c r="O25" s="41" t="n">
        <f aca="false">+H25*7.09%</f>
        <v>4608.5</v>
      </c>
      <c r="P25" s="41"/>
      <c r="Q25" s="41" t="n">
        <f aca="false">SUM(K25:P25)</f>
        <v>13812.5</v>
      </c>
      <c r="R25" s="41" t="n">
        <f aca="false">+I25+J25+K25+N25+P25</f>
        <v>8294.08</v>
      </c>
      <c r="S25" s="41" t="n">
        <f aca="false">+L25+M25+O25</f>
        <v>9971</v>
      </c>
      <c r="T25" s="41" t="n">
        <f aca="false">+H25-I25-J25-K25-N25</f>
        <v>56705.92</v>
      </c>
      <c r="U25" s="43" t="n">
        <v>1</v>
      </c>
    </row>
    <row r="26" s="44" customFormat="true" ht="35.1" hidden="false" customHeight="true" outlineLevel="0" collapsed="false">
      <c r="A26" s="34" t="n">
        <v>15</v>
      </c>
      <c r="B26" s="35" t="s">
        <v>69</v>
      </c>
      <c r="C26" s="36" t="s">
        <v>70</v>
      </c>
      <c r="D26" s="47" t="s">
        <v>71</v>
      </c>
      <c r="E26" s="36" t="s">
        <v>30</v>
      </c>
      <c r="F26" s="38" t="n">
        <v>44256</v>
      </c>
      <c r="G26" s="38" t="n">
        <v>44440</v>
      </c>
      <c r="H26" s="49" t="n">
        <v>65000</v>
      </c>
      <c r="I26" s="40" t="n">
        <v>4427.58</v>
      </c>
      <c r="J26" s="40" t="n">
        <v>25</v>
      </c>
      <c r="K26" s="40" t="n">
        <f aca="false">+H26*2.87%</f>
        <v>1865.5</v>
      </c>
      <c r="L26" s="45" t="n">
        <f aca="false">+H26*7.1%</f>
        <v>4615</v>
      </c>
      <c r="M26" s="42" t="n">
        <f aca="false">+H26*1.15%</f>
        <v>747.5</v>
      </c>
      <c r="N26" s="40" t="n">
        <f aca="false">+H26*3.04%</f>
        <v>1976</v>
      </c>
      <c r="O26" s="41" t="n">
        <f aca="false">+H26*7.09%</f>
        <v>4608.5</v>
      </c>
      <c r="P26" s="41"/>
      <c r="Q26" s="41" t="n">
        <f aca="false">SUM(K26:P26)</f>
        <v>13812.5</v>
      </c>
      <c r="R26" s="41" t="n">
        <f aca="false">+I26+J26+K26+N26+P26</f>
        <v>8294.08</v>
      </c>
      <c r="S26" s="41" t="n">
        <f aca="false">+L26+M26+O26</f>
        <v>9971</v>
      </c>
      <c r="T26" s="41" t="n">
        <f aca="false">+H26-I26-J26-K26-N26</f>
        <v>56705.92</v>
      </c>
      <c r="U26" s="43" t="n">
        <v>1</v>
      </c>
    </row>
    <row r="27" s="44" customFormat="true" ht="35.1" hidden="false" customHeight="true" outlineLevel="0" collapsed="false">
      <c r="A27" s="34" t="n">
        <v>16</v>
      </c>
      <c r="B27" s="35" t="s">
        <v>72</v>
      </c>
      <c r="C27" s="36" t="s">
        <v>38</v>
      </c>
      <c r="D27" s="47" t="s">
        <v>73</v>
      </c>
      <c r="E27" s="36" t="s">
        <v>30</v>
      </c>
      <c r="F27" s="38" t="n">
        <v>44256</v>
      </c>
      <c r="G27" s="38" t="n">
        <v>44440</v>
      </c>
      <c r="H27" s="49" t="n">
        <v>100000</v>
      </c>
      <c r="I27" s="40" t="n">
        <v>12105.37</v>
      </c>
      <c r="J27" s="40" t="n">
        <v>25</v>
      </c>
      <c r="K27" s="40" t="n">
        <f aca="false">+H27*2.87%</f>
        <v>2870</v>
      </c>
      <c r="L27" s="45" t="n">
        <f aca="false">+H27*7.1%</f>
        <v>7100</v>
      </c>
      <c r="M27" s="42" t="n">
        <f aca="false">+H27*1.15%</f>
        <v>1150</v>
      </c>
      <c r="N27" s="40" t="n">
        <f aca="false">+H27*3.04%</f>
        <v>3040</v>
      </c>
      <c r="O27" s="41" t="n">
        <f aca="false">+H27*7.09%</f>
        <v>7090</v>
      </c>
      <c r="P27" s="41"/>
      <c r="Q27" s="41" t="n">
        <f aca="false">SUM(K27:P27)</f>
        <v>21250</v>
      </c>
      <c r="R27" s="41" t="n">
        <f aca="false">+I27+J27+K27+N27+P27</f>
        <v>18040.37</v>
      </c>
      <c r="S27" s="41" t="n">
        <f aca="false">+L27+M27+O27</f>
        <v>15340</v>
      </c>
      <c r="T27" s="41" t="n">
        <f aca="false">+H27-I27-J27-K27-N27</f>
        <v>81959.63</v>
      </c>
      <c r="U27" s="43" t="n">
        <v>1</v>
      </c>
    </row>
    <row r="28" s="44" customFormat="true" ht="35.1" hidden="false" customHeight="true" outlineLevel="0" collapsed="false">
      <c r="A28" s="34" t="n">
        <v>17</v>
      </c>
      <c r="B28" s="35" t="s">
        <v>74</v>
      </c>
      <c r="C28" s="36" t="s">
        <v>75</v>
      </c>
      <c r="D28" s="47" t="s">
        <v>76</v>
      </c>
      <c r="E28" s="36" t="s">
        <v>30</v>
      </c>
      <c r="F28" s="38" t="n">
        <v>44256</v>
      </c>
      <c r="G28" s="38" t="n">
        <v>44440</v>
      </c>
      <c r="H28" s="49" t="n">
        <v>50000</v>
      </c>
      <c r="I28" s="40" t="n">
        <v>1854</v>
      </c>
      <c r="J28" s="40" t="n">
        <v>25</v>
      </c>
      <c r="K28" s="40" t="n">
        <f aca="false">+H28*2.87%</f>
        <v>1435</v>
      </c>
      <c r="L28" s="45" t="n">
        <f aca="false">+H28*7.1%</f>
        <v>3550</v>
      </c>
      <c r="M28" s="42" t="n">
        <f aca="false">+H28*1.15%</f>
        <v>575</v>
      </c>
      <c r="N28" s="40" t="n">
        <f aca="false">+H28*3.04%</f>
        <v>1520</v>
      </c>
      <c r="O28" s="41" t="n">
        <f aca="false">+H28*7.09%</f>
        <v>3545</v>
      </c>
      <c r="P28" s="41"/>
      <c r="Q28" s="41" t="n">
        <f aca="false">SUM(K28:P28)</f>
        <v>10625</v>
      </c>
      <c r="R28" s="41" t="n">
        <f aca="false">+I28+J28+K28+N28+P28</f>
        <v>4834</v>
      </c>
      <c r="S28" s="41" t="n">
        <f aca="false">+L28+M28+O28</f>
        <v>7670</v>
      </c>
      <c r="T28" s="41" t="n">
        <f aca="false">+H28-I28-J28-K28-N28</f>
        <v>45166</v>
      </c>
      <c r="U28" s="43" t="n">
        <v>1</v>
      </c>
    </row>
    <row r="29" s="44" customFormat="true" ht="35.1" hidden="false" customHeight="true" outlineLevel="0" collapsed="false">
      <c r="A29" s="34" t="n">
        <v>18</v>
      </c>
      <c r="B29" s="35" t="s">
        <v>77</v>
      </c>
      <c r="C29" s="36" t="s">
        <v>78</v>
      </c>
      <c r="D29" s="47" t="s">
        <v>79</v>
      </c>
      <c r="E29" s="36" t="s">
        <v>52</v>
      </c>
      <c r="F29" s="38" t="n">
        <v>44256</v>
      </c>
      <c r="G29" s="38" t="n">
        <v>44440</v>
      </c>
      <c r="H29" s="49" t="n">
        <v>36000</v>
      </c>
      <c r="I29" s="40"/>
      <c r="J29" s="40" t="n">
        <v>25</v>
      </c>
      <c r="K29" s="40" t="n">
        <f aca="false">+H29*2.87%</f>
        <v>1033.2</v>
      </c>
      <c r="L29" s="45" t="n">
        <f aca="false">+H29*7.1%</f>
        <v>2556</v>
      </c>
      <c r="M29" s="42" t="n">
        <f aca="false">+H29*1.15%</f>
        <v>414</v>
      </c>
      <c r="N29" s="40" t="n">
        <f aca="false">+H29*3.04%</f>
        <v>1094.4</v>
      </c>
      <c r="O29" s="41" t="n">
        <f aca="false">+H29*7.09%</f>
        <v>2552.4</v>
      </c>
      <c r="P29" s="41"/>
      <c r="Q29" s="41" t="n">
        <f aca="false">SUM(K29:P29)</f>
        <v>7650</v>
      </c>
      <c r="R29" s="41" t="n">
        <f aca="false">+I29+J29+K29+N29+P29</f>
        <v>2152.6</v>
      </c>
      <c r="S29" s="41" t="n">
        <f aca="false">+L29+M29+O29</f>
        <v>5522.4</v>
      </c>
      <c r="T29" s="41" t="n">
        <f aca="false">+H29-I29-J29-K29-N29</f>
        <v>33847.4</v>
      </c>
      <c r="U29" s="43" t="n">
        <v>1</v>
      </c>
    </row>
    <row r="30" s="44" customFormat="true" ht="35.1" hidden="false" customHeight="true" outlineLevel="0" collapsed="false">
      <c r="A30" s="34" t="n">
        <v>19</v>
      </c>
      <c r="B30" s="35" t="s">
        <v>80</v>
      </c>
      <c r="C30" s="36" t="s">
        <v>81</v>
      </c>
      <c r="D30" s="47" t="s">
        <v>82</v>
      </c>
      <c r="E30" s="36" t="s">
        <v>30</v>
      </c>
      <c r="F30" s="38" t="n">
        <v>44256</v>
      </c>
      <c r="G30" s="38" t="n">
        <v>44440</v>
      </c>
      <c r="H30" s="49" t="n">
        <v>150000</v>
      </c>
      <c r="I30" s="40" t="n">
        <v>23981.99</v>
      </c>
      <c r="J30" s="40" t="n">
        <v>25</v>
      </c>
      <c r="K30" s="40" t="n">
        <f aca="false">+H30*2.87%</f>
        <v>4305</v>
      </c>
      <c r="L30" s="45" t="n">
        <f aca="false">+H30*7.1%</f>
        <v>10650</v>
      </c>
      <c r="M30" s="42" t="n">
        <f aca="false">+H30*1.15%</f>
        <v>1725</v>
      </c>
      <c r="N30" s="40" t="n">
        <f aca="false">+H30*3.04%</f>
        <v>4560</v>
      </c>
      <c r="O30" s="41" t="n">
        <f aca="false">+H30*7.09%</f>
        <v>10635</v>
      </c>
      <c r="P30" s="41"/>
      <c r="Q30" s="41" t="n">
        <f aca="false">SUM(K30:P30)</f>
        <v>31875</v>
      </c>
      <c r="R30" s="41" t="n">
        <f aca="false">+I30+J30+K30+N30+P30</f>
        <v>32871.99</v>
      </c>
      <c r="S30" s="41" t="n">
        <f aca="false">+L30+M30+O30</f>
        <v>23010</v>
      </c>
      <c r="T30" s="41" t="n">
        <f aca="false">+H30-I30-J30-K30-N30</f>
        <v>117128.01</v>
      </c>
      <c r="U30" s="43" t="n">
        <v>1</v>
      </c>
    </row>
    <row r="31" s="44" customFormat="true" ht="35.1" hidden="false" customHeight="true" outlineLevel="0" collapsed="false">
      <c r="A31" s="34" t="n">
        <v>20</v>
      </c>
      <c r="B31" s="35" t="s">
        <v>83</v>
      </c>
      <c r="C31" s="36" t="s">
        <v>75</v>
      </c>
      <c r="D31" s="47" t="s">
        <v>76</v>
      </c>
      <c r="E31" s="36" t="s">
        <v>30</v>
      </c>
      <c r="F31" s="38" t="n">
        <v>44256</v>
      </c>
      <c r="G31" s="38" t="n">
        <v>44440</v>
      </c>
      <c r="H31" s="49" t="n">
        <v>40000</v>
      </c>
      <c r="I31" s="40" t="n">
        <v>442.65</v>
      </c>
      <c r="J31" s="40" t="n">
        <v>25</v>
      </c>
      <c r="K31" s="40" t="n">
        <f aca="false">+H31*2.87%</f>
        <v>1148</v>
      </c>
      <c r="L31" s="45" t="n">
        <f aca="false">+H31*7.1%</f>
        <v>2840</v>
      </c>
      <c r="M31" s="42" t="n">
        <f aca="false">+H31*1.15%</f>
        <v>460</v>
      </c>
      <c r="N31" s="40" t="n">
        <f aca="false">+H31*3.04%</f>
        <v>1216</v>
      </c>
      <c r="O31" s="41" t="n">
        <f aca="false">+H31*7.09%</f>
        <v>2836</v>
      </c>
      <c r="P31" s="41"/>
      <c r="Q31" s="41" t="n">
        <f aca="false">SUM(K31:P31)</f>
        <v>8500</v>
      </c>
      <c r="R31" s="41" t="n">
        <f aca="false">+I31+J31+K31+N31+P31</f>
        <v>2831.65</v>
      </c>
      <c r="S31" s="41" t="n">
        <f aca="false">+L31+M31+O31</f>
        <v>6136</v>
      </c>
      <c r="T31" s="41" t="n">
        <f aca="false">+H31-I31-J31-K31-N31</f>
        <v>37168.35</v>
      </c>
      <c r="U31" s="43" t="n">
        <v>1</v>
      </c>
    </row>
    <row r="32" s="44" customFormat="true" ht="35.1" hidden="false" customHeight="true" outlineLevel="0" collapsed="false">
      <c r="A32" s="34" t="n">
        <v>21</v>
      </c>
      <c r="B32" s="35" t="s">
        <v>84</v>
      </c>
      <c r="C32" s="36" t="s">
        <v>85</v>
      </c>
      <c r="D32" s="47" t="s">
        <v>86</v>
      </c>
      <c r="E32" s="36" t="s">
        <v>30</v>
      </c>
      <c r="F32" s="38" t="n">
        <v>44256</v>
      </c>
      <c r="G32" s="38" t="n">
        <v>44440</v>
      </c>
      <c r="H32" s="49" t="n">
        <v>55000</v>
      </c>
      <c r="I32" s="40" t="n">
        <v>2559.68</v>
      </c>
      <c r="J32" s="40" t="n">
        <v>25</v>
      </c>
      <c r="K32" s="40" t="n">
        <f aca="false">+H32*2.87%</f>
        <v>1578.5</v>
      </c>
      <c r="L32" s="45" t="n">
        <f aca="false">+H32*7.1%</f>
        <v>3905</v>
      </c>
      <c r="M32" s="42" t="n">
        <f aca="false">+H32*1.15%</f>
        <v>632.5</v>
      </c>
      <c r="N32" s="40" t="n">
        <f aca="false">+H32*3.04%</f>
        <v>1672</v>
      </c>
      <c r="O32" s="41" t="n">
        <f aca="false">+H32*7.09%</f>
        <v>3899.5</v>
      </c>
      <c r="P32" s="41"/>
      <c r="Q32" s="41" t="n">
        <f aca="false">SUM(K32:P32)</f>
        <v>11687.5</v>
      </c>
      <c r="R32" s="41" t="n">
        <f aca="false">+I32+J32+K32+N32+P32</f>
        <v>5835.18</v>
      </c>
      <c r="S32" s="41" t="n">
        <f aca="false">+L32+M32+O32</f>
        <v>8437</v>
      </c>
      <c r="T32" s="41" t="n">
        <f aca="false">+H32-I32-J32-K32-N32</f>
        <v>49164.82</v>
      </c>
      <c r="U32" s="43" t="n">
        <v>1</v>
      </c>
    </row>
    <row r="33" s="44" customFormat="true" ht="35.1" hidden="false" customHeight="true" outlineLevel="0" collapsed="false">
      <c r="A33" s="34" t="n">
        <v>22</v>
      </c>
      <c r="B33" s="35" t="s">
        <v>87</v>
      </c>
      <c r="C33" s="36" t="s">
        <v>88</v>
      </c>
      <c r="D33" s="47" t="s">
        <v>89</v>
      </c>
      <c r="E33" s="36" t="s">
        <v>30</v>
      </c>
      <c r="F33" s="38" t="n">
        <v>44256</v>
      </c>
      <c r="G33" s="38" t="n">
        <v>44440</v>
      </c>
      <c r="H33" s="49" t="n">
        <v>90000</v>
      </c>
      <c r="I33" s="40" t="n">
        <v>9753.12</v>
      </c>
      <c r="J33" s="40" t="n">
        <v>25</v>
      </c>
      <c r="K33" s="40" t="n">
        <f aca="false">+H33*2.87%</f>
        <v>2583</v>
      </c>
      <c r="L33" s="45" t="n">
        <f aca="false">+H33*7.1%</f>
        <v>6390</v>
      </c>
      <c r="M33" s="42" t="n">
        <f aca="false">+H33*1.15%</f>
        <v>1035</v>
      </c>
      <c r="N33" s="40" t="n">
        <f aca="false">+H33*3.04%</f>
        <v>2736</v>
      </c>
      <c r="O33" s="41" t="n">
        <f aca="false">+H33*7.09%</f>
        <v>6381</v>
      </c>
      <c r="P33" s="41"/>
      <c r="Q33" s="41" t="n">
        <f aca="false">SUM(K33:P33)</f>
        <v>19125</v>
      </c>
      <c r="R33" s="41" t="n">
        <f aca="false">+I33+J33+K33+N33+P33</f>
        <v>15097.12</v>
      </c>
      <c r="S33" s="41" t="n">
        <f aca="false">+L33+M33+O33</f>
        <v>13806</v>
      </c>
      <c r="T33" s="41" t="n">
        <f aca="false">+H33-I33-J33-K33-N33</f>
        <v>74902.88</v>
      </c>
      <c r="U33" s="43" t="n">
        <v>1</v>
      </c>
    </row>
    <row r="34" s="44" customFormat="true" ht="35.1" hidden="false" customHeight="true" outlineLevel="0" collapsed="false">
      <c r="A34" s="34" t="n">
        <v>23</v>
      </c>
      <c r="B34" s="35" t="s">
        <v>90</v>
      </c>
      <c r="C34" s="36" t="s">
        <v>91</v>
      </c>
      <c r="D34" s="47" t="s">
        <v>92</v>
      </c>
      <c r="E34" s="36" t="s">
        <v>30</v>
      </c>
      <c r="F34" s="38" t="n">
        <v>44256</v>
      </c>
      <c r="G34" s="38" t="n">
        <v>44440</v>
      </c>
      <c r="H34" s="49" t="n">
        <v>90000</v>
      </c>
      <c r="I34" s="40" t="n">
        <v>9753.12</v>
      </c>
      <c r="J34" s="40" t="n">
        <v>25</v>
      </c>
      <c r="K34" s="40" t="n">
        <f aca="false">+H34*2.87%</f>
        <v>2583</v>
      </c>
      <c r="L34" s="45" t="n">
        <f aca="false">+H34*7.1%</f>
        <v>6390</v>
      </c>
      <c r="M34" s="42" t="n">
        <f aca="false">+H34*1.15%</f>
        <v>1035</v>
      </c>
      <c r="N34" s="40" t="n">
        <f aca="false">+H34*3.04%</f>
        <v>2736</v>
      </c>
      <c r="O34" s="41" t="n">
        <f aca="false">+H34*7.09%</f>
        <v>6381</v>
      </c>
      <c r="P34" s="41"/>
      <c r="Q34" s="41" t="n">
        <f aca="false">SUM(K34:P34)</f>
        <v>19125</v>
      </c>
      <c r="R34" s="41" t="n">
        <f aca="false">+I34+J34+K34+N34+P34</f>
        <v>15097.12</v>
      </c>
      <c r="S34" s="41" t="n">
        <f aca="false">+L34+M34+O34</f>
        <v>13806</v>
      </c>
      <c r="T34" s="41" t="n">
        <f aca="false">+H34-I34-J34-K34-N34</f>
        <v>74902.88</v>
      </c>
      <c r="U34" s="43" t="n">
        <v>1</v>
      </c>
    </row>
    <row r="35" s="44" customFormat="true" ht="50.25" hidden="false" customHeight="true" outlineLevel="0" collapsed="false">
      <c r="A35" s="34" t="n">
        <v>24</v>
      </c>
      <c r="B35" s="35" t="s">
        <v>93</v>
      </c>
      <c r="C35" s="36" t="s">
        <v>50</v>
      </c>
      <c r="D35" s="47" t="s">
        <v>51</v>
      </c>
      <c r="E35" s="36" t="s">
        <v>30</v>
      </c>
      <c r="F35" s="38" t="n">
        <v>44256</v>
      </c>
      <c r="G35" s="38" t="n">
        <v>44440</v>
      </c>
      <c r="H35" s="49" t="n">
        <v>36000</v>
      </c>
      <c r="I35" s="40"/>
      <c r="J35" s="40" t="n">
        <v>25</v>
      </c>
      <c r="K35" s="40" t="n">
        <f aca="false">+H35*2.87%</f>
        <v>1033.2</v>
      </c>
      <c r="L35" s="45" t="n">
        <f aca="false">+H35*7.1%</f>
        <v>2556</v>
      </c>
      <c r="M35" s="42" t="n">
        <f aca="false">+H35*1.15%</f>
        <v>414</v>
      </c>
      <c r="N35" s="40" t="n">
        <f aca="false">+H35*3.04%</f>
        <v>1094.4</v>
      </c>
      <c r="O35" s="41" t="n">
        <f aca="false">+H35*7.09%</f>
        <v>2552.4</v>
      </c>
      <c r="P35" s="41"/>
      <c r="Q35" s="41" t="n">
        <f aca="false">SUM(K35:P35)</f>
        <v>7650</v>
      </c>
      <c r="R35" s="41" t="n">
        <f aca="false">+I35+J35+K35+N35+P35</f>
        <v>2152.6</v>
      </c>
      <c r="S35" s="41" t="n">
        <f aca="false">+L35+M35+O35</f>
        <v>5522.4</v>
      </c>
      <c r="T35" s="41" t="n">
        <f aca="false">+H35-I35-J35-K35-N35</f>
        <v>33847.4</v>
      </c>
      <c r="U35" s="43" t="n">
        <v>1</v>
      </c>
    </row>
    <row r="36" s="44" customFormat="true" ht="77.25" hidden="false" customHeight="true" outlineLevel="0" collapsed="false">
      <c r="A36" s="34" t="n">
        <v>25</v>
      </c>
      <c r="B36" s="35" t="s">
        <v>94</v>
      </c>
      <c r="C36" s="36" t="s">
        <v>95</v>
      </c>
      <c r="D36" s="47" t="s">
        <v>96</v>
      </c>
      <c r="E36" s="36" t="s">
        <v>30</v>
      </c>
      <c r="F36" s="38" t="n">
        <v>44287</v>
      </c>
      <c r="G36" s="38" t="n">
        <v>44470</v>
      </c>
      <c r="H36" s="49" t="n">
        <v>150000</v>
      </c>
      <c r="I36" s="40" t="n">
        <v>23981.99</v>
      </c>
      <c r="J36" s="40" t="n">
        <v>25</v>
      </c>
      <c r="K36" s="40" t="n">
        <f aca="false">+H36*2.87%</f>
        <v>4305</v>
      </c>
      <c r="L36" s="45" t="n">
        <f aca="false">+H36*7.1%</f>
        <v>10650</v>
      </c>
      <c r="M36" s="42" t="n">
        <f aca="false">+H36*1.15%</f>
        <v>1725</v>
      </c>
      <c r="N36" s="40" t="n">
        <f aca="false">+H36*3.04%</f>
        <v>4560</v>
      </c>
      <c r="O36" s="41" t="n">
        <f aca="false">+H36*7.09%</f>
        <v>10635</v>
      </c>
      <c r="P36" s="41"/>
      <c r="Q36" s="41" t="n">
        <f aca="false">SUM(K36:P36)</f>
        <v>31875</v>
      </c>
      <c r="R36" s="41" t="n">
        <f aca="false">+I36+J36+K36+N36+P36</f>
        <v>32871.99</v>
      </c>
      <c r="S36" s="41" t="n">
        <f aca="false">+L36+M36+O36</f>
        <v>23010</v>
      </c>
      <c r="T36" s="41" t="n">
        <f aca="false">+H36-I36-J36-K36-N36</f>
        <v>117128.01</v>
      </c>
      <c r="U36" s="43" t="n">
        <v>1</v>
      </c>
    </row>
    <row r="37" s="44" customFormat="true" ht="54" hidden="false" customHeight="true" outlineLevel="0" collapsed="false">
      <c r="A37" s="34" t="n">
        <v>26</v>
      </c>
      <c r="B37" s="35" t="s">
        <v>97</v>
      </c>
      <c r="C37" s="36" t="s">
        <v>50</v>
      </c>
      <c r="D37" s="47" t="s">
        <v>98</v>
      </c>
      <c r="E37" s="36" t="s">
        <v>30</v>
      </c>
      <c r="F37" s="38" t="n">
        <v>44256</v>
      </c>
      <c r="G37" s="38" t="n">
        <v>44440</v>
      </c>
      <c r="H37" s="49" t="n">
        <v>50000</v>
      </c>
      <c r="I37" s="40" t="n">
        <v>1854</v>
      </c>
      <c r="J37" s="40" t="n">
        <v>25</v>
      </c>
      <c r="K37" s="40" t="n">
        <f aca="false">+H37*2.87%</f>
        <v>1435</v>
      </c>
      <c r="L37" s="45" t="n">
        <f aca="false">+H37*7.1%</f>
        <v>3550</v>
      </c>
      <c r="M37" s="42" t="n">
        <f aca="false">+H37*1.15%</f>
        <v>575</v>
      </c>
      <c r="N37" s="40" t="n">
        <f aca="false">+H37*3.04%</f>
        <v>1520</v>
      </c>
      <c r="O37" s="41" t="n">
        <f aca="false">+H37*7.09%</f>
        <v>3545</v>
      </c>
      <c r="P37" s="41"/>
      <c r="Q37" s="41" t="n">
        <f aca="false">SUM(K37:P37)</f>
        <v>10625</v>
      </c>
      <c r="R37" s="41" t="n">
        <f aca="false">+I37+J37+K37+N37+P37</f>
        <v>4834</v>
      </c>
      <c r="S37" s="41" t="n">
        <f aca="false">+L37+M37+O37</f>
        <v>7670</v>
      </c>
      <c r="T37" s="41" t="n">
        <f aca="false">+H37-I37-J37-K37-N37</f>
        <v>45166</v>
      </c>
      <c r="U37" s="43" t="n">
        <v>1</v>
      </c>
    </row>
    <row r="38" s="44" customFormat="true" ht="35.1" hidden="false" customHeight="true" outlineLevel="0" collapsed="false">
      <c r="A38" s="34" t="n">
        <v>27</v>
      </c>
      <c r="B38" s="35" t="s">
        <v>99</v>
      </c>
      <c r="C38" s="36" t="s">
        <v>100</v>
      </c>
      <c r="D38" s="47" t="s">
        <v>101</v>
      </c>
      <c r="E38" s="36" t="s">
        <v>30</v>
      </c>
      <c r="F38" s="38" t="n">
        <v>44256</v>
      </c>
      <c r="G38" s="38" t="n">
        <v>44440</v>
      </c>
      <c r="H38" s="39" t="n">
        <v>50000</v>
      </c>
      <c r="I38" s="40" t="n">
        <v>1854</v>
      </c>
      <c r="J38" s="40" t="n">
        <v>25</v>
      </c>
      <c r="K38" s="40" t="n">
        <f aca="false">+H38*2.87%</f>
        <v>1435</v>
      </c>
      <c r="L38" s="45" t="n">
        <f aca="false">+H38*7.1%</f>
        <v>3550</v>
      </c>
      <c r="M38" s="42" t="n">
        <f aca="false">+H38*1.15%</f>
        <v>575</v>
      </c>
      <c r="N38" s="40" t="n">
        <f aca="false">+H38*3.04%</f>
        <v>1520</v>
      </c>
      <c r="O38" s="41" t="n">
        <f aca="false">+H38*7.09%</f>
        <v>3545</v>
      </c>
      <c r="P38" s="41"/>
      <c r="Q38" s="41" t="n">
        <f aca="false">SUM(K38:P38)</f>
        <v>10625</v>
      </c>
      <c r="R38" s="41" t="n">
        <f aca="false">+I38+J38+K38+N38+P38</f>
        <v>4834</v>
      </c>
      <c r="S38" s="41" t="n">
        <f aca="false">+L38+M38+O38</f>
        <v>7670</v>
      </c>
      <c r="T38" s="41" t="n">
        <f aca="false">+H38-I38-J38-K38-N38</f>
        <v>45166</v>
      </c>
      <c r="U38" s="43" t="n">
        <v>1</v>
      </c>
    </row>
    <row r="39" s="44" customFormat="true" ht="54.75" hidden="false" customHeight="true" outlineLevel="0" collapsed="false">
      <c r="A39" s="34" t="n">
        <v>28</v>
      </c>
      <c r="B39" s="35" t="s">
        <v>102</v>
      </c>
      <c r="C39" s="36" t="s">
        <v>103</v>
      </c>
      <c r="D39" s="47" t="s">
        <v>104</v>
      </c>
      <c r="E39" s="36" t="s">
        <v>30</v>
      </c>
      <c r="F39" s="38" t="n">
        <v>44256</v>
      </c>
      <c r="G39" s="38" t="n">
        <v>44440</v>
      </c>
      <c r="H39" s="39" t="n">
        <v>100000</v>
      </c>
      <c r="I39" s="40" t="n">
        <v>1210537</v>
      </c>
      <c r="J39" s="40" t="n">
        <v>25</v>
      </c>
      <c r="K39" s="40" t="n">
        <f aca="false">+H39*2.87%</f>
        <v>2870</v>
      </c>
      <c r="L39" s="45" t="n">
        <f aca="false">+H39*7.1%</f>
        <v>7100</v>
      </c>
      <c r="M39" s="42" t="n">
        <f aca="false">+H39*1.15%</f>
        <v>1150</v>
      </c>
      <c r="N39" s="40" t="n">
        <f aca="false">+H39*3.04%</f>
        <v>3040</v>
      </c>
      <c r="O39" s="41" t="n">
        <f aca="false">+H39*7.09%</f>
        <v>7090</v>
      </c>
      <c r="P39" s="41"/>
      <c r="Q39" s="41" t="n">
        <f aca="false">SUM(K39:P39)</f>
        <v>21250</v>
      </c>
      <c r="R39" s="41" t="n">
        <f aca="false">+I39+J39+K39+N39+P39</f>
        <v>1216472</v>
      </c>
      <c r="S39" s="41" t="n">
        <f aca="false">+L39+M39+O39</f>
        <v>15340</v>
      </c>
      <c r="T39" s="41" t="n">
        <f aca="false">+H39-I39-J39-K39-N39</f>
        <v>-1116472</v>
      </c>
      <c r="U39" s="43" t="n">
        <v>1</v>
      </c>
    </row>
    <row r="40" s="44" customFormat="true" ht="35.1" hidden="false" customHeight="true" outlineLevel="0" collapsed="false">
      <c r="A40" s="34" t="n">
        <v>29</v>
      </c>
      <c r="B40" s="35" t="s">
        <v>105</v>
      </c>
      <c r="C40" s="36" t="s">
        <v>106</v>
      </c>
      <c r="D40" s="47" t="s">
        <v>107</v>
      </c>
      <c r="E40" s="36" t="s">
        <v>52</v>
      </c>
      <c r="F40" s="38" t="n">
        <v>44256</v>
      </c>
      <c r="G40" s="38" t="n">
        <v>44440</v>
      </c>
      <c r="H40" s="39" t="n">
        <v>80000</v>
      </c>
      <c r="I40" s="40" t="n">
        <v>7400.87</v>
      </c>
      <c r="J40" s="40" t="n">
        <v>25</v>
      </c>
      <c r="K40" s="40" t="n">
        <f aca="false">+H40*2.87%</f>
        <v>2296</v>
      </c>
      <c r="L40" s="45" t="n">
        <f aca="false">+H40*7.1%</f>
        <v>5680</v>
      </c>
      <c r="M40" s="42" t="n">
        <f aca="false">+H40*1.15%</f>
        <v>920</v>
      </c>
      <c r="N40" s="40" t="n">
        <f aca="false">+H40*3.04%</f>
        <v>2432</v>
      </c>
      <c r="O40" s="41" t="n">
        <f aca="false">+H40*7.09%</f>
        <v>5672</v>
      </c>
      <c r="P40" s="41"/>
      <c r="Q40" s="41" t="n">
        <f aca="false">SUM(K40:P40)</f>
        <v>17000</v>
      </c>
      <c r="R40" s="41" t="n">
        <f aca="false">+I40+J40+K40+N40+P40</f>
        <v>12153.87</v>
      </c>
      <c r="S40" s="41" t="n">
        <f aca="false">+L40+M40+O40</f>
        <v>12272</v>
      </c>
      <c r="T40" s="41" t="n">
        <f aca="false">+H40-I40-J40-K40-N40</f>
        <v>67846.13</v>
      </c>
      <c r="U40" s="43" t="n">
        <v>1</v>
      </c>
    </row>
    <row r="41" s="44" customFormat="true" ht="35.1" hidden="false" customHeight="true" outlineLevel="0" collapsed="false">
      <c r="A41" s="34" t="n">
        <v>30</v>
      </c>
      <c r="B41" s="35" t="s">
        <v>108</v>
      </c>
      <c r="C41" s="36" t="s">
        <v>67</v>
      </c>
      <c r="D41" s="47" t="s">
        <v>109</v>
      </c>
      <c r="E41" s="36" t="s">
        <v>30</v>
      </c>
      <c r="F41" s="38" t="n">
        <v>44256</v>
      </c>
      <c r="G41" s="38" t="n">
        <v>44440</v>
      </c>
      <c r="H41" s="39" t="n">
        <v>45000</v>
      </c>
      <c r="I41" s="40" t="n">
        <v>1148.33</v>
      </c>
      <c r="J41" s="40" t="n">
        <v>25</v>
      </c>
      <c r="K41" s="40" t="n">
        <f aca="false">+H41*2.87%</f>
        <v>1291.5</v>
      </c>
      <c r="L41" s="45" t="n">
        <f aca="false">+H41*7.1%</f>
        <v>3195</v>
      </c>
      <c r="M41" s="42" t="n">
        <f aca="false">+H41*1.15%</f>
        <v>517.5</v>
      </c>
      <c r="N41" s="40" t="n">
        <f aca="false">+H41*3.04%</f>
        <v>1368</v>
      </c>
      <c r="O41" s="41" t="n">
        <f aca="false">+H41*7.09%</f>
        <v>3190.5</v>
      </c>
      <c r="P41" s="41"/>
      <c r="Q41" s="41" t="n">
        <f aca="false">SUM(K41:P41)</f>
        <v>9562.5</v>
      </c>
      <c r="R41" s="41" t="n">
        <f aca="false">+I41+J41+K41+N41+P41</f>
        <v>3832.83</v>
      </c>
      <c r="S41" s="41" t="n">
        <f aca="false">+L41+M41+O41</f>
        <v>6903</v>
      </c>
      <c r="T41" s="41" t="n">
        <f aca="false">+H41-I41-J41-K41-N41</f>
        <v>41167.17</v>
      </c>
      <c r="U41" s="43" t="n">
        <v>1</v>
      </c>
    </row>
    <row r="42" s="44" customFormat="true" ht="35.1" hidden="false" customHeight="true" outlineLevel="0" collapsed="false">
      <c r="A42" s="34" t="n">
        <v>31</v>
      </c>
      <c r="B42" s="35" t="s">
        <v>110</v>
      </c>
      <c r="C42" s="36" t="s">
        <v>111</v>
      </c>
      <c r="D42" s="47" t="s">
        <v>112</v>
      </c>
      <c r="E42" s="36" t="s">
        <v>30</v>
      </c>
      <c r="F42" s="38" t="n">
        <v>44256</v>
      </c>
      <c r="G42" s="38" t="n">
        <v>44440</v>
      </c>
      <c r="H42" s="39" t="n">
        <v>150000</v>
      </c>
      <c r="I42" s="40" t="n">
        <v>23981.99</v>
      </c>
      <c r="J42" s="40" t="n">
        <v>25</v>
      </c>
      <c r="K42" s="40" t="n">
        <f aca="false">+H42*2.87%</f>
        <v>4305</v>
      </c>
      <c r="L42" s="45" t="n">
        <f aca="false">+H42*7.1%</f>
        <v>10650</v>
      </c>
      <c r="M42" s="42" t="n">
        <f aca="false">+H42*1.15%</f>
        <v>1725</v>
      </c>
      <c r="N42" s="40" t="n">
        <f aca="false">+H42*3.04%</f>
        <v>4560</v>
      </c>
      <c r="O42" s="41" t="n">
        <f aca="false">+H42*7.09%</f>
        <v>10635</v>
      </c>
      <c r="P42" s="41"/>
      <c r="Q42" s="41" t="n">
        <f aca="false">SUM(K42:P42)</f>
        <v>31875</v>
      </c>
      <c r="R42" s="41" t="n">
        <f aca="false">+I42+J42+K42+N42+P42</f>
        <v>32871.99</v>
      </c>
      <c r="S42" s="41" t="n">
        <f aca="false">+L42+M42+O42</f>
        <v>23010</v>
      </c>
      <c r="T42" s="41" t="n">
        <f aca="false">+H42-I42-J42-K42-N42</f>
        <v>117128.01</v>
      </c>
      <c r="U42" s="43" t="n">
        <v>1</v>
      </c>
    </row>
    <row r="43" s="44" customFormat="true" ht="35.1" hidden="false" customHeight="true" outlineLevel="0" collapsed="false">
      <c r="A43" s="34" t="n">
        <v>32</v>
      </c>
      <c r="B43" s="35" t="s">
        <v>113</v>
      </c>
      <c r="C43" s="36" t="s">
        <v>28</v>
      </c>
      <c r="D43" s="47" t="s">
        <v>114</v>
      </c>
      <c r="E43" s="36" t="s">
        <v>30</v>
      </c>
      <c r="F43" s="38" t="n">
        <v>44256</v>
      </c>
      <c r="G43" s="38" t="n">
        <v>44440</v>
      </c>
      <c r="H43" s="39" t="n">
        <v>50000</v>
      </c>
      <c r="I43" s="40" t="n">
        <v>1854</v>
      </c>
      <c r="J43" s="40" t="n">
        <v>25</v>
      </c>
      <c r="K43" s="40" t="n">
        <f aca="false">+H43*2.87%</f>
        <v>1435</v>
      </c>
      <c r="L43" s="45" t="n">
        <f aca="false">+H43*7.1%</f>
        <v>3550</v>
      </c>
      <c r="M43" s="42" t="n">
        <f aca="false">+H43*1.15%</f>
        <v>575</v>
      </c>
      <c r="N43" s="40" t="n">
        <f aca="false">+H43*3.04%</f>
        <v>1520</v>
      </c>
      <c r="O43" s="41" t="n">
        <f aca="false">+H43*7.09%</f>
        <v>3545</v>
      </c>
      <c r="P43" s="41"/>
      <c r="Q43" s="41" t="n">
        <f aca="false">SUM(K43:P43)</f>
        <v>10625</v>
      </c>
      <c r="R43" s="41" t="n">
        <f aca="false">+I43+J43+K43+N43+P43</f>
        <v>4834</v>
      </c>
      <c r="S43" s="41" t="n">
        <f aca="false">+L43+M43+O43</f>
        <v>7670</v>
      </c>
      <c r="T43" s="41" t="n">
        <f aca="false">+H43-I43-J43-K43-N43</f>
        <v>45166</v>
      </c>
      <c r="U43" s="43" t="n">
        <v>1</v>
      </c>
    </row>
    <row r="44" s="44" customFormat="true" ht="35.1" hidden="false" customHeight="true" outlineLevel="0" collapsed="false">
      <c r="A44" s="34" t="n">
        <v>33</v>
      </c>
      <c r="B44" s="35" t="s">
        <v>115</v>
      </c>
      <c r="C44" s="36" t="s">
        <v>28</v>
      </c>
      <c r="D44" s="47" t="s">
        <v>114</v>
      </c>
      <c r="E44" s="36" t="s">
        <v>30</v>
      </c>
      <c r="F44" s="38" t="n">
        <v>44256</v>
      </c>
      <c r="G44" s="38" t="n">
        <v>44440</v>
      </c>
      <c r="H44" s="39" t="n">
        <v>50000</v>
      </c>
      <c r="I44" s="40" t="n">
        <v>1854</v>
      </c>
      <c r="J44" s="40" t="n">
        <v>25</v>
      </c>
      <c r="K44" s="40" t="n">
        <f aca="false">+H44*2.87%</f>
        <v>1435</v>
      </c>
      <c r="L44" s="45" t="n">
        <f aca="false">+H44*7.1%</f>
        <v>3550</v>
      </c>
      <c r="M44" s="42" t="n">
        <f aca="false">+H44*1.15%</f>
        <v>575</v>
      </c>
      <c r="N44" s="40" t="n">
        <f aca="false">+H44*3.04%</f>
        <v>1520</v>
      </c>
      <c r="O44" s="41" t="n">
        <f aca="false">+H44*7.09%</f>
        <v>3545</v>
      </c>
      <c r="P44" s="41"/>
      <c r="Q44" s="41" t="n">
        <f aca="false">SUM(K44:P44)</f>
        <v>10625</v>
      </c>
      <c r="R44" s="41" t="n">
        <f aca="false">+I44+J44+K44+N44+P44</f>
        <v>4834</v>
      </c>
      <c r="S44" s="41" t="n">
        <f aca="false">+L44+M44+O44</f>
        <v>7670</v>
      </c>
      <c r="T44" s="41" t="n">
        <f aca="false">+H44-I44-J44-K44-N44</f>
        <v>45166</v>
      </c>
      <c r="U44" s="43" t="n">
        <v>1</v>
      </c>
    </row>
    <row r="45" s="44" customFormat="true" ht="72" hidden="false" customHeight="true" outlineLevel="0" collapsed="false">
      <c r="A45" s="34" t="n">
        <v>34</v>
      </c>
      <c r="B45" s="35" t="s">
        <v>116</v>
      </c>
      <c r="C45" s="36" t="s">
        <v>117</v>
      </c>
      <c r="D45" s="47" t="s">
        <v>118</v>
      </c>
      <c r="E45" s="36" t="s">
        <v>30</v>
      </c>
      <c r="F45" s="38" t="n">
        <v>44256</v>
      </c>
      <c r="G45" s="38" t="n">
        <v>44440</v>
      </c>
      <c r="H45" s="39" t="n">
        <v>90000</v>
      </c>
      <c r="I45" s="40" t="n">
        <v>9753.12</v>
      </c>
      <c r="J45" s="40" t="n">
        <v>25</v>
      </c>
      <c r="K45" s="40" t="n">
        <f aca="false">+H45*2.87%</f>
        <v>2583</v>
      </c>
      <c r="L45" s="45" t="n">
        <f aca="false">+H45*7.1%</f>
        <v>6390</v>
      </c>
      <c r="M45" s="42" t="n">
        <f aca="false">+H45*1.15%</f>
        <v>1035</v>
      </c>
      <c r="N45" s="40" t="n">
        <f aca="false">+H45*3.04%</f>
        <v>2736</v>
      </c>
      <c r="O45" s="41" t="n">
        <f aca="false">+H45*7.09%</f>
        <v>6381</v>
      </c>
      <c r="P45" s="41"/>
      <c r="Q45" s="41" t="n">
        <f aca="false">SUM(K45:P45)</f>
        <v>19125</v>
      </c>
      <c r="R45" s="41" t="n">
        <f aca="false">+I45+J45+K45+N45+P45</f>
        <v>15097.12</v>
      </c>
      <c r="S45" s="41" t="n">
        <f aca="false">+L45+M45+O45</f>
        <v>13806</v>
      </c>
      <c r="T45" s="41" t="n">
        <f aca="false">+H45-I45-J45-K45-N45</f>
        <v>74902.88</v>
      </c>
      <c r="U45" s="43" t="n">
        <v>1</v>
      </c>
    </row>
    <row r="46" s="44" customFormat="true" ht="54" hidden="false" customHeight="true" outlineLevel="0" collapsed="false">
      <c r="A46" s="34" t="n">
        <v>35</v>
      </c>
      <c r="B46" s="35" t="s">
        <v>119</v>
      </c>
      <c r="C46" s="36" t="s">
        <v>120</v>
      </c>
      <c r="D46" s="47" t="s">
        <v>121</v>
      </c>
      <c r="E46" s="36" t="s">
        <v>52</v>
      </c>
      <c r="F46" s="38" t="n">
        <v>44256</v>
      </c>
      <c r="G46" s="38" t="n">
        <v>44440</v>
      </c>
      <c r="H46" s="39" t="n">
        <v>80000</v>
      </c>
      <c r="I46" s="40" t="n">
        <v>7400.87</v>
      </c>
      <c r="J46" s="40" t="n">
        <v>25</v>
      </c>
      <c r="K46" s="40" t="n">
        <f aca="false">+H46*2.87%</f>
        <v>2296</v>
      </c>
      <c r="L46" s="45" t="n">
        <f aca="false">+H46*7.1%</f>
        <v>5680</v>
      </c>
      <c r="M46" s="42" t="n">
        <f aca="false">+H46*1.15%</f>
        <v>920</v>
      </c>
      <c r="N46" s="40" t="n">
        <f aca="false">+H46*3.04%</f>
        <v>2432</v>
      </c>
      <c r="O46" s="41" t="n">
        <f aca="false">+H46*7.09%</f>
        <v>5672</v>
      </c>
      <c r="P46" s="41"/>
      <c r="Q46" s="41" t="n">
        <f aca="false">SUM(K46:P46)</f>
        <v>17000</v>
      </c>
      <c r="R46" s="41" t="n">
        <f aca="false">+I46+J46+K46+N46+P46</f>
        <v>12153.87</v>
      </c>
      <c r="S46" s="41" t="n">
        <f aca="false">+L46+M46+O46</f>
        <v>12272</v>
      </c>
      <c r="T46" s="41" t="n">
        <f aca="false">+H46-I46-J46-K46-N46</f>
        <v>67846.13</v>
      </c>
      <c r="U46" s="43" t="n">
        <v>1</v>
      </c>
    </row>
    <row r="47" s="44" customFormat="true" ht="35.1" hidden="false" customHeight="true" outlineLevel="0" collapsed="false">
      <c r="A47" s="34" t="n">
        <v>36</v>
      </c>
      <c r="B47" s="35" t="s">
        <v>122</v>
      </c>
      <c r="C47" s="36" t="s">
        <v>38</v>
      </c>
      <c r="D47" s="37" t="s">
        <v>73</v>
      </c>
      <c r="E47" s="36" t="s">
        <v>30</v>
      </c>
      <c r="F47" s="38" t="n">
        <v>44256</v>
      </c>
      <c r="G47" s="38" t="n">
        <v>44440</v>
      </c>
      <c r="H47" s="39" t="n">
        <v>150000</v>
      </c>
      <c r="I47" s="40" t="n">
        <v>23981.99</v>
      </c>
      <c r="J47" s="40" t="n">
        <v>25</v>
      </c>
      <c r="K47" s="40" t="n">
        <f aca="false">+H47*2.87%</f>
        <v>4305</v>
      </c>
      <c r="L47" s="45" t="n">
        <f aca="false">+H47*7.1%</f>
        <v>10650</v>
      </c>
      <c r="M47" s="42" t="n">
        <f aca="false">+H47*1.15%</f>
        <v>1725</v>
      </c>
      <c r="N47" s="40" t="n">
        <f aca="false">+H47*3.04%</f>
        <v>4560</v>
      </c>
      <c r="O47" s="41" t="n">
        <f aca="false">+H47*7.09%</f>
        <v>10635</v>
      </c>
      <c r="P47" s="41"/>
      <c r="Q47" s="41" t="n">
        <f aca="false">SUM(K47:P47)</f>
        <v>31875</v>
      </c>
      <c r="R47" s="41" t="n">
        <f aca="false">+I47+J47+K47+N47+P47</f>
        <v>32871.99</v>
      </c>
      <c r="S47" s="41" t="n">
        <f aca="false">+L47+M47+O47</f>
        <v>23010</v>
      </c>
      <c r="T47" s="41" t="n">
        <f aca="false">+H47-I47-J47-K47-N47</f>
        <v>117128.01</v>
      </c>
      <c r="U47" s="43" t="n">
        <v>1</v>
      </c>
    </row>
    <row r="48" s="44" customFormat="true" ht="35.1" hidden="false" customHeight="true" outlineLevel="0" collapsed="false">
      <c r="A48" s="34" t="n">
        <v>37</v>
      </c>
      <c r="B48" s="35" t="s">
        <v>123</v>
      </c>
      <c r="C48" s="36" t="s">
        <v>38</v>
      </c>
      <c r="D48" s="37" t="s">
        <v>73</v>
      </c>
      <c r="E48" s="36" t="s">
        <v>30</v>
      </c>
      <c r="F48" s="38" t="n">
        <v>44256</v>
      </c>
      <c r="G48" s="38" t="n">
        <v>44440</v>
      </c>
      <c r="H48" s="39" t="n">
        <v>150000</v>
      </c>
      <c r="I48" s="40" t="n">
        <v>23981.99</v>
      </c>
      <c r="J48" s="40" t="n">
        <v>25</v>
      </c>
      <c r="K48" s="40" t="n">
        <f aca="false">+H48*2.87%</f>
        <v>4305</v>
      </c>
      <c r="L48" s="45" t="n">
        <f aca="false">+H48*7.1%</f>
        <v>10650</v>
      </c>
      <c r="M48" s="42" t="n">
        <f aca="false">+H48*1.15%</f>
        <v>1725</v>
      </c>
      <c r="N48" s="40" t="n">
        <f aca="false">+H48*3.04%</f>
        <v>4560</v>
      </c>
      <c r="O48" s="41" t="n">
        <f aca="false">+H48*7.09%</f>
        <v>10635</v>
      </c>
      <c r="P48" s="41"/>
      <c r="Q48" s="41" t="n">
        <f aca="false">SUM(K48:P48)</f>
        <v>31875</v>
      </c>
      <c r="R48" s="41" t="n">
        <f aca="false">+I48+J48+K48+N48+P48</f>
        <v>32871.99</v>
      </c>
      <c r="S48" s="41" t="n">
        <f aca="false">+L48+M48+O48</f>
        <v>23010</v>
      </c>
      <c r="T48" s="41" t="n">
        <f aca="false">+H48-I48-J48-K48-N48</f>
        <v>117128.01</v>
      </c>
      <c r="U48" s="43" t="n">
        <v>1</v>
      </c>
    </row>
    <row r="49" s="44" customFormat="true" ht="35.1" hidden="false" customHeight="true" outlineLevel="0" collapsed="false">
      <c r="A49" s="34" t="n">
        <v>38</v>
      </c>
      <c r="B49" s="35" t="s">
        <v>124</v>
      </c>
      <c r="C49" s="36" t="s">
        <v>125</v>
      </c>
      <c r="D49" s="37" t="s">
        <v>73</v>
      </c>
      <c r="E49" s="36" t="s">
        <v>52</v>
      </c>
      <c r="F49" s="38" t="n">
        <v>44256</v>
      </c>
      <c r="G49" s="38" t="n">
        <v>44440</v>
      </c>
      <c r="H49" s="39" t="n">
        <v>150000</v>
      </c>
      <c r="I49" s="40" t="n">
        <v>23981.99</v>
      </c>
      <c r="J49" s="40" t="n">
        <v>25</v>
      </c>
      <c r="K49" s="40" t="n">
        <f aca="false">+H49*2.87%</f>
        <v>4305</v>
      </c>
      <c r="L49" s="45" t="n">
        <f aca="false">+H49*7.1%</f>
        <v>10650</v>
      </c>
      <c r="M49" s="42" t="n">
        <f aca="false">+H49*1.15%</f>
        <v>1725</v>
      </c>
      <c r="N49" s="40" t="n">
        <f aca="false">+H49*3.04%</f>
        <v>4560</v>
      </c>
      <c r="O49" s="41" t="n">
        <f aca="false">+H49*7.09%</f>
        <v>10635</v>
      </c>
      <c r="P49" s="41"/>
      <c r="Q49" s="41" t="n">
        <f aca="false">SUM(K49:P49)</f>
        <v>31875</v>
      </c>
      <c r="R49" s="41" t="n">
        <f aca="false">+I49+J49+K49+N49+P49</f>
        <v>32871.99</v>
      </c>
      <c r="S49" s="41" t="n">
        <f aca="false">+L49+M49+O49</f>
        <v>23010</v>
      </c>
      <c r="T49" s="41" t="n">
        <f aca="false">+H49-I49-J49-K49-N49</f>
        <v>117128.01</v>
      </c>
      <c r="U49" s="43" t="n">
        <v>1</v>
      </c>
    </row>
    <row r="50" s="44" customFormat="true" ht="35.1" hidden="false" customHeight="true" outlineLevel="0" collapsed="false">
      <c r="A50" s="34" t="n">
        <v>39</v>
      </c>
      <c r="B50" s="35" t="s">
        <v>126</v>
      </c>
      <c r="C50" s="36" t="s">
        <v>28</v>
      </c>
      <c r="D50" s="37" t="s">
        <v>73</v>
      </c>
      <c r="E50" s="36" t="s">
        <v>30</v>
      </c>
      <c r="F50" s="38" t="n">
        <v>44256</v>
      </c>
      <c r="G50" s="38" t="n">
        <v>44440</v>
      </c>
      <c r="H50" s="39" t="n">
        <v>150000</v>
      </c>
      <c r="I50" s="40" t="n">
        <v>23981.99</v>
      </c>
      <c r="J50" s="40" t="n">
        <v>25</v>
      </c>
      <c r="K50" s="40" t="n">
        <f aca="false">+H50*2.87%</f>
        <v>4305</v>
      </c>
      <c r="L50" s="45" t="n">
        <f aca="false">+H50*7.1%</f>
        <v>10650</v>
      </c>
      <c r="M50" s="42" t="n">
        <f aca="false">+H50*1.15%</f>
        <v>1725</v>
      </c>
      <c r="N50" s="40" t="n">
        <f aca="false">+H50*3.04%</f>
        <v>4560</v>
      </c>
      <c r="O50" s="41" t="n">
        <f aca="false">+H50*7.09%</f>
        <v>10635</v>
      </c>
      <c r="P50" s="41"/>
      <c r="Q50" s="41" t="n">
        <f aca="false">SUM(K50:P50)</f>
        <v>31875</v>
      </c>
      <c r="R50" s="41" t="n">
        <f aca="false">+I50+J50+K50+N50+P50</f>
        <v>32871.99</v>
      </c>
      <c r="S50" s="41" t="n">
        <f aca="false">+L50+M50+O50</f>
        <v>23010</v>
      </c>
      <c r="T50" s="41" t="n">
        <f aca="false">+H50-I50-J50-K50-N50</f>
        <v>117128.01</v>
      </c>
      <c r="U50" s="43" t="n">
        <v>1</v>
      </c>
    </row>
    <row r="51" s="44" customFormat="true" ht="35.1" hidden="false" customHeight="true" outlineLevel="0" collapsed="false">
      <c r="A51" s="34" t="n">
        <v>40</v>
      </c>
      <c r="B51" s="35" t="s">
        <v>127</v>
      </c>
      <c r="C51" s="36" t="s">
        <v>128</v>
      </c>
      <c r="D51" s="37" t="s">
        <v>129</v>
      </c>
      <c r="E51" s="36" t="s">
        <v>52</v>
      </c>
      <c r="F51" s="38" t="n">
        <v>44256</v>
      </c>
      <c r="G51" s="38" t="n">
        <v>44440</v>
      </c>
      <c r="H51" s="39" t="n">
        <v>150000</v>
      </c>
      <c r="I51" s="40" t="n">
        <v>23981.99</v>
      </c>
      <c r="J51" s="40" t="n">
        <v>25</v>
      </c>
      <c r="K51" s="40" t="n">
        <f aca="false">+H51*2.87%</f>
        <v>4305</v>
      </c>
      <c r="L51" s="45" t="n">
        <f aca="false">+H51*7.1%</f>
        <v>10650</v>
      </c>
      <c r="M51" s="42" t="n">
        <f aca="false">+H51*1.15%</f>
        <v>1725</v>
      </c>
      <c r="N51" s="40" t="n">
        <f aca="false">+H51*3.04%</f>
        <v>4560</v>
      </c>
      <c r="O51" s="41" t="n">
        <f aca="false">+H51*7.09%</f>
        <v>10635</v>
      </c>
      <c r="P51" s="41"/>
      <c r="Q51" s="41" t="n">
        <f aca="false">SUM(K51:P51)</f>
        <v>31875</v>
      </c>
      <c r="R51" s="41" t="n">
        <f aca="false">+I51+J51+K51+N51+P51</f>
        <v>32871.99</v>
      </c>
      <c r="S51" s="41" t="n">
        <f aca="false">+L51+M51+O51</f>
        <v>23010</v>
      </c>
      <c r="T51" s="41" t="n">
        <f aca="false">+H51-I51-J51-K51-N51</f>
        <v>117128.01</v>
      </c>
      <c r="U51" s="43" t="n">
        <v>1</v>
      </c>
    </row>
    <row r="52" s="44" customFormat="true" ht="35.1" hidden="false" customHeight="true" outlineLevel="0" collapsed="false">
      <c r="A52" s="34" t="n">
        <v>41</v>
      </c>
      <c r="B52" s="35" t="s">
        <v>130</v>
      </c>
      <c r="C52" s="36" t="s">
        <v>38</v>
      </c>
      <c r="D52" s="37" t="s">
        <v>73</v>
      </c>
      <c r="E52" s="36" t="s">
        <v>30</v>
      </c>
      <c r="F52" s="38" t="n">
        <v>44256</v>
      </c>
      <c r="G52" s="38" t="n">
        <v>44440</v>
      </c>
      <c r="H52" s="39" t="n">
        <v>60000</v>
      </c>
      <c r="I52" s="40" t="n">
        <v>3486.68</v>
      </c>
      <c r="J52" s="40" t="n">
        <v>25</v>
      </c>
      <c r="K52" s="40" t="n">
        <f aca="false">+H52*2.87%</f>
        <v>1722</v>
      </c>
      <c r="L52" s="45" t="n">
        <f aca="false">+H52*7.1%</f>
        <v>4260</v>
      </c>
      <c r="M52" s="42" t="n">
        <f aca="false">+H52*1.15%</f>
        <v>690</v>
      </c>
      <c r="N52" s="40" t="n">
        <f aca="false">+H52*3.04%</f>
        <v>1824</v>
      </c>
      <c r="O52" s="41" t="n">
        <f aca="false">+H52*7.09%</f>
        <v>4254</v>
      </c>
      <c r="P52" s="41"/>
      <c r="Q52" s="41" t="n">
        <f aca="false">SUM(K52:P52)</f>
        <v>12750</v>
      </c>
      <c r="R52" s="41" t="n">
        <f aca="false">+I52+J52+K52+N52+P52</f>
        <v>7057.68</v>
      </c>
      <c r="S52" s="41" t="n">
        <f aca="false">+L52+M52+O52</f>
        <v>9204</v>
      </c>
      <c r="T52" s="41" t="n">
        <f aca="false">+H52-I52-J52-K52-N52</f>
        <v>52942.32</v>
      </c>
      <c r="U52" s="43" t="n">
        <v>1</v>
      </c>
    </row>
    <row r="53" s="44" customFormat="true" ht="35.1" hidden="false" customHeight="true" outlineLevel="0" collapsed="false">
      <c r="A53" s="34" t="n">
        <v>42</v>
      </c>
      <c r="B53" s="35" t="s">
        <v>131</v>
      </c>
      <c r="C53" s="36" t="s">
        <v>132</v>
      </c>
      <c r="D53" s="37" t="s">
        <v>133</v>
      </c>
      <c r="E53" s="36" t="s">
        <v>30</v>
      </c>
      <c r="F53" s="38" t="n">
        <v>44256</v>
      </c>
      <c r="G53" s="38" t="n">
        <v>44440</v>
      </c>
      <c r="H53" s="39" t="n">
        <v>60000</v>
      </c>
      <c r="I53" s="40" t="n">
        <v>3486.68</v>
      </c>
      <c r="J53" s="40" t="n">
        <v>25</v>
      </c>
      <c r="K53" s="40" t="n">
        <f aca="false">+H53*2.87%</f>
        <v>1722</v>
      </c>
      <c r="L53" s="45" t="n">
        <f aca="false">+H53*7.1%</f>
        <v>4260</v>
      </c>
      <c r="M53" s="42" t="n">
        <f aca="false">+H53*1.15%</f>
        <v>690</v>
      </c>
      <c r="N53" s="40" t="n">
        <f aca="false">+H53*3.04%</f>
        <v>1824</v>
      </c>
      <c r="O53" s="41" t="n">
        <f aca="false">+H53*7.09%</f>
        <v>4254</v>
      </c>
      <c r="P53" s="41"/>
      <c r="Q53" s="41" t="n">
        <f aca="false">SUM(K53:P53)</f>
        <v>12750</v>
      </c>
      <c r="R53" s="41" t="n">
        <f aca="false">+I53+J53+K53+N53+P53</f>
        <v>7057.68</v>
      </c>
      <c r="S53" s="41" t="n">
        <f aca="false">+L53+M53+O53</f>
        <v>9204</v>
      </c>
      <c r="T53" s="41" t="n">
        <f aca="false">+H53-I53-J53-K53-N53</f>
        <v>52942.32</v>
      </c>
      <c r="U53" s="43" t="n">
        <v>1</v>
      </c>
    </row>
    <row r="54" s="44" customFormat="true" ht="35.1" hidden="false" customHeight="true" outlineLevel="0" collapsed="false">
      <c r="A54" s="34" t="n">
        <v>43</v>
      </c>
      <c r="B54" s="35" t="s">
        <v>134</v>
      </c>
      <c r="C54" s="36" t="s">
        <v>135</v>
      </c>
      <c r="D54" s="47" t="s">
        <v>136</v>
      </c>
      <c r="E54" s="36" t="s">
        <v>30</v>
      </c>
      <c r="F54" s="38" t="n">
        <v>44256</v>
      </c>
      <c r="G54" s="38" t="n">
        <v>44440</v>
      </c>
      <c r="H54" s="39" t="n">
        <v>70000</v>
      </c>
      <c r="I54" s="40" t="n">
        <v>5368.48</v>
      </c>
      <c r="J54" s="40" t="n">
        <v>25</v>
      </c>
      <c r="K54" s="40" t="n">
        <f aca="false">+H54*2.87%</f>
        <v>2009</v>
      </c>
      <c r="L54" s="45" t="n">
        <f aca="false">+H54*7.1%</f>
        <v>4970</v>
      </c>
      <c r="M54" s="42" t="n">
        <f aca="false">+H54*1.15%</f>
        <v>805</v>
      </c>
      <c r="N54" s="40" t="n">
        <f aca="false">+H54*3.04%</f>
        <v>2128</v>
      </c>
      <c r="O54" s="41" t="n">
        <f aca="false">+H54*7.09%</f>
        <v>4963</v>
      </c>
      <c r="P54" s="41"/>
      <c r="Q54" s="41" t="n">
        <f aca="false">SUM(K54:P54)</f>
        <v>14875</v>
      </c>
      <c r="R54" s="41" t="n">
        <f aca="false">+I54+J54+K54+N54+P54</f>
        <v>9530.48</v>
      </c>
      <c r="S54" s="41" t="n">
        <f aca="false">+L54+M54+O54</f>
        <v>10738</v>
      </c>
      <c r="T54" s="41" t="n">
        <f aca="false">+H54-I54-J54-K54-N54</f>
        <v>60469.52</v>
      </c>
      <c r="U54" s="43" t="n">
        <v>1</v>
      </c>
    </row>
    <row r="55" s="44" customFormat="true" ht="35.1" hidden="false" customHeight="true" outlineLevel="0" collapsed="false">
      <c r="A55" s="34" t="n">
        <v>44</v>
      </c>
      <c r="B55" s="35" t="s">
        <v>137</v>
      </c>
      <c r="C55" s="36" t="s">
        <v>138</v>
      </c>
      <c r="D55" s="47" t="s">
        <v>139</v>
      </c>
      <c r="E55" s="36" t="s">
        <v>30</v>
      </c>
      <c r="F55" s="38" t="n">
        <v>44256</v>
      </c>
      <c r="G55" s="38" t="n">
        <v>44440</v>
      </c>
      <c r="H55" s="39" t="n">
        <v>45000</v>
      </c>
      <c r="I55" s="40" t="n">
        <v>1148.33</v>
      </c>
      <c r="J55" s="40" t="n">
        <v>25</v>
      </c>
      <c r="K55" s="40" t="n">
        <f aca="false">+H55*2.87%</f>
        <v>1291.5</v>
      </c>
      <c r="L55" s="45" t="n">
        <f aca="false">+H55*7.1%</f>
        <v>3195</v>
      </c>
      <c r="M55" s="42" t="n">
        <f aca="false">+H55*1.15%</f>
        <v>517.5</v>
      </c>
      <c r="N55" s="40" t="n">
        <f aca="false">+H55*3.04%</f>
        <v>1368</v>
      </c>
      <c r="O55" s="41" t="n">
        <f aca="false">+H55*7.09%</f>
        <v>3190.5</v>
      </c>
      <c r="P55" s="41"/>
      <c r="Q55" s="41" t="n">
        <f aca="false">SUM(K55:P55)</f>
        <v>9562.5</v>
      </c>
      <c r="R55" s="41" t="n">
        <f aca="false">+I55+J55+K55+N55+P55</f>
        <v>3832.83</v>
      </c>
      <c r="S55" s="41" t="n">
        <f aca="false">+L55+M55+O55</f>
        <v>6903</v>
      </c>
      <c r="T55" s="41" t="n">
        <f aca="false">+H55-I55-J55-K55-N55</f>
        <v>41167.17</v>
      </c>
      <c r="U55" s="43" t="n">
        <v>1</v>
      </c>
    </row>
    <row r="56" s="44" customFormat="true" ht="35.1" hidden="false" customHeight="true" outlineLevel="0" collapsed="false">
      <c r="A56" s="34" t="n">
        <v>45</v>
      </c>
      <c r="B56" s="35" t="s">
        <v>140</v>
      </c>
      <c r="C56" s="36" t="s">
        <v>141</v>
      </c>
      <c r="D56" s="47" t="s">
        <v>142</v>
      </c>
      <c r="E56" s="36" t="s">
        <v>52</v>
      </c>
      <c r="F56" s="38" t="n">
        <v>44263</v>
      </c>
      <c r="G56" s="38" t="n">
        <v>44447</v>
      </c>
      <c r="H56" s="39" t="n">
        <v>170000</v>
      </c>
      <c r="I56" s="40" t="n">
        <v>28838.49</v>
      </c>
      <c r="J56" s="40" t="n">
        <v>25</v>
      </c>
      <c r="K56" s="40" t="n">
        <f aca="false">+H56*2.87%</f>
        <v>4879</v>
      </c>
      <c r="L56" s="45" t="n">
        <f aca="false">+H56*7.1%</f>
        <v>12070</v>
      </c>
      <c r="M56" s="42" t="n">
        <f aca="false">+H56*1.15%</f>
        <v>1955</v>
      </c>
      <c r="N56" s="40" t="n">
        <f aca="false">+H56*3.04%</f>
        <v>5168</v>
      </c>
      <c r="O56" s="41" t="n">
        <f aca="false">+H56*7.09%</f>
        <v>12053</v>
      </c>
      <c r="P56" s="41"/>
      <c r="Q56" s="41" t="n">
        <f aca="false">SUM(K56:P56)</f>
        <v>36125</v>
      </c>
      <c r="R56" s="41" t="n">
        <f aca="false">+I56+J56+K56+N56+P56</f>
        <v>38910.49</v>
      </c>
      <c r="S56" s="41" t="n">
        <f aca="false">+L56+M56+O56</f>
        <v>26078</v>
      </c>
      <c r="T56" s="41" t="n">
        <f aca="false">+H56-I56-J56-K56-N56</f>
        <v>131089.51</v>
      </c>
      <c r="U56" s="43" t="n">
        <v>1</v>
      </c>
    </row>
    <row r="57" s="44" customFormat="true" ht="42" hidden="false" customHeight="true" outlineLevel="0" collapsed="false">
      <c r="A57" s="34" t="n">
        <v>46</v>
      </c>
      <c r="B57" s="35" t="s">
        <v>143</v>
      </c>
      <c r="C57" s="36" t="s">
        <v>41</v>
      </c>
      <c r="D57" s="47" t="s">
        <v>42</v>
      </c>
      <c r="E57" s="36" t="s">
        <v>30</v>
      </c>
      <c r="F57" s="38" t="n">
        <v>44256</v>
      </c>
      <c r="G57" s="38" t="n">
        <v>44440</v>
      </c>
      <c r="H57" s="39" t="n">
        <v>50000</v>
      </c>
      <c r="I57" s="40" t="n">
        <v>1854</v>
      </c>
      <c r="J57" s="40" t="n">
        <v>25</v>
      </c>
      <c r="K57" s="40" t="n">
        <f aca="false">+H57*2.87%</f>
        <v>1435</v>
      </c>
      <c r="L57" s="45" t="n">
        <f aca="false">+H57*7.1%</f>
        <v>3550</v>
      </c>
      <c r="M57" s="42" t="n">
        <f aca="false">+H57*1.15%</f>
        <v>575</v>
      </c>
      <c r="N57" s="40" t="n">
        <f aca="false">+H57*3.04%</f>
        <v>1520</v>
      </c>
      <c r="O57" s="41" t="n">
        <f aca="false">+H57*7.09%</f>
        <v>3545</v>
      </c>
      <c r="P57" s="41"/>
      <c r="Q57" s="41" t="n">
        <f aca="false">SUM(K57:P57)</f>
        <v>10625</v>
      </c>
      <c r="R57" s="41" t="n">
        <f aca="false">+I57+J57+K57+N57+P57</f>
        <v>4834</v>
      </c>
      <c r="S57" s="41" t="n">
        <f aca="false">+L57+M57+O57</f>
        <v>7670</v>
      </c>
      <c r="T57" s="41" t="n">
        <f aca="false">+H57-I57-J57-K57-N57</f>
        <v>45166</v>
      </c>
      <c r="U57" s="43" t="n">
        <v>1</v>
      </c>
    </row>
    <row r="58" s="44" customFormat="true" ht="35.1" hidden="false" customHeight="true" outlineLevel="0" collapsed="false">
      <c r="A58" s="34" t="n">
        <v>47</v>
      </c>
      <c r="B58" s="35" t="s">
        <v>144</v>
      </c>
      <c r="C58" s="36" t="s">
        <v>38</v>
      </c>
      <c r="D58" s="47" t="s">
        <v>73</v>
      </c>
      <c r="E58" s="36" t="s">
        <v>30</v>
      </c>
      <c r="F58" s="38" t="n">
        <v>44256</v>
      </c>
      <c r="G58" s="38" t="n">
        <v>44440</v>
      </c>
      <c r="H58" s="39" t="n">
        <v>75000</v>
      </c>
      <c r="I58" s="40" t="n">
        <v>6309.38</v>
      </c>
      <c r="J58" s="40" t="n">
        <v>25</v>
      </c>
      <c r="K58" s="40" t="n">
        <f aca="false">+H58*2.87%</f>
        <v>2152.5</v>
      </c>
      <c r="L58" s="45" t="n">
        <f aca="false">+H58*7.1%</f>
        <v>5325</v>
      </c>
      <c r="M58" s="42" t="n">
        <f aca="false">+H58*1.15%</f>
        <v>862.5</v>
      </c>
      <c r="N58" s="40" t="n">
        <f aca="false">+H58*3.04%</f>
        <v>2280</v>
      </c>
      <c r="O58" s="41" t="n">
        <f aca="false">+H58*7.09%</f>
        <v>5317.5</v>
      </c>
      <c r="P58" s="41"/>
      <c r="Q58" s="41" t="n">
        <f aca="false">SUM(K58:P58)</f>
        <v>15937.5</v>
      </c>
      <c r="R58" s="41" t="n">
        <f aca="false">+I58+J58+K58+N58+P58</f>
        <v>10766.88</v>
      </c>
      <c r="S58" s="41" t="n">
        <f aca="false">+L58+M58+O58</f>
        <v>11505</v>
      </c>
      <c r="T58" s="41" t="n">
        <f aca="false">+H58-I58-J58-K58-N58</f>
        <v>64233.12</v>
      </c>
      <c r="U58" s="43" t="n">
        <v>1</v>
      </c>
    </row>
    <row r="59" s="44" customFormat="true" ht="35.1" hidden="false" customHeight="true" outlineLevel="0" collapsed="false">
      <c r="A59" s="34" t="n">
        <v>48</v>
      </c>
      <c r="B59" s="35" t="s">
        <v>145</v>
      </c>
      <c r="C59" s="36" t="s">
        <v>85</v>
      </c>
      <c r="D59" s="47" t="s">
        <v>86</v>
      </c>
      <c r="E59" s="36" t="s">
        <v>52</v>
      </c>
      <c r="F59" s="38" t="n">
        <v>44256</v>
      </c>
      <c r="G59" s="38" t="n">
        <v>44440</v>
      </c>
      <c r="H59" s="39" t="n">
        <v>40000</v>
      </c>
      <c r="I59" s="40" t="n">
        <v>442.65</v>
      </c>
      <c r="J59" s="40" t="n">
        <v>25</v>
      </c>
      <c r="K59" s="40" t="n">
        <f aca="false">+H59*2.87%</f>
        <v>1148</v>
      </c>
      <c r="L59" s="45" t="n">
        <f aca="false">+H59*7.1%</f>
        <v>2840</v>
      </c>
      <c r="M59" s="42" t="n">
        <f aca="false">+H59*1.15%</f>
        <v>460</v>
      </c>
      <c r="N59" s="40" t="n">
        <f aca="false">+H59*3.04%</f>
        <v>1216</v>
      </c>
      <c r="O59" s="41" t="n">
        <f aca="false">+H59*7.09%</f>
        <v>2836</v>
      </c>
      <c r="P59" s="41"/>
      <c r="Q59" s="41" t="n">
        <f aca="false">SUM(K59:P59)</f>
        <v>8500</v>
      </c>
      <c r="R59" s="41" t="n">
        <f aca="false">+I59+J59+K59+N59+P59</f>
        <v>2831.65</v>
      </c>
      <c r="S59" s="41" t="n">
        <f aca="false">+L59+M59+O59</f>
        <v>6136</v>
      </c>
      <c r="T59" s="41" t="n">
        <f aca="false">+H59-I59-J59-K59-N59</f>
        <v>37168.35</v>
      </c>
      <c r="U59" s="43" t="n">
        <v>1</v>
      </c>
    </row>
    <row r="60" s="44" customFormat="true" ht="35.1" hidden="false" customHeight="true" outlineLevel="0" collapsed="false">
      <c r="A60" s="34" t="n">
        <v>49</v>
      </c>
      <c r="B60" s="35" t="s">
        <v>146</v>
      </c>
      <c r="C60" s="36" t="s">
        <v>28</v>
      </c>
      <c r="D60" s="47" t="s">
        <v>114</v>
      </c>
      <c r="E60" s="36" t="s">
        <v>30</v>
      </c>
      <c r="F60" s="38" t="n">
        <v>44256</v>
      </c>
      <c r="G60" s="38" t="n">
        <v>44440</v>
      </c>
      <c r="H60" s="39" t="n">
        <v>50000</v>
      </c>
      <c r="I60" s="40" t="n">
        <v>1854</v>
      </c>
      <c r="J60" s="40" t="n">
        <v>25</v>
      </c>
      <c r="K60" s="40" t="n">
        <f aca="false">+H60*2.87%</f>
        <v>1435</v>
      </c>
      <c r="L60" s="45" t="n">
        <f aca="false">+H60*7.1%</f>
        <v>3550</v>
      </c>
      <c r="M60" s="42" t="n">
        <f aca="false">+H60*1.15%</f>
        <v>575</v>
      </c>
      <c r="N60" s="40" t="n">
        <f aca="false">+H60*3.04%</f>
        <v>1520</v>
      </c>
      <c r="O60" s="41" t="n">
        <f aca="false">+H60*7.09%</f>
        <v>3545</v>
      </c>
      <c r="P60" s="41"/>
      <c r="Q60" s="41" t="n">
        <f aca="false">SUM(K60:P60)</f>
        <v>10625</v>
      </c>
      <c r="R60" s="41" t="n">
        <f aca="false">+I60+J60+K60+N60+P60</f>
        <v>4834</v>
      </c>
      <c r="S60" s="41" t="n">
        <f aca="false">+L60+M60+O60</f>
        <v>7670</v>
      </c>
      <c r="T60" s="41" t="n">
        <f aca="false">+H60-I60-J60-K60-N60</f>
        <v>45166</v>
      </c>
      <c r="U60" s="43" t="n">
        <v>1</v>
      </c>
    </row>
    <row r="61" s="44" customFormat="true" ht="79.5" hidden="false" customHeight="true" outlineLevel="0" collapsed="false">
      <c r="A61" s="34" t="n">
        <v>50</v>
      </c>
      <c r="B61" s="35" t="s">
        <v>147</v>
      </c>
      <c r="C61" s="36" t="s">
        <v>148</v>
      </c>
      <c r="D61" s="47" t="s">
        <v>149</v>
      </c>
      <c r="E61" s="36" t="s">
        <v>30</v>
      </c>
      <c r="F61" s="38" t="n">
        <v>44256</v>
      </c>
      <c r="G61" s="38" t="n">
        <v>44440</v>
      </c>
      <c r="H61" s="50" t="n">
        <v>80000</v>
      </c>
      <c r="I61" s="40" t="n">
        <v>7400.87</v>
      </c>
      <c r="J61" s="40" t="n">
        <v>25</v>
      </c>
      <c r="K61" s="40" t="n">
        <f aca="false">+H61*2.87%</f>
        <v>2296</v>
      </c>
      <c r="L61" s="45" t="n">
        <f aca="false">+H61*7.1%</f>
        <v>5680</v>
      </c>
      <c r="M61" s="42" t="n">
        <f aca="false">+H61*1.15%</f>
        <v>920</v>
      </c>
      <c r="N61" s="40" t="n">
        <f aca="false">+H61*3.04%</f>
        <v>2432</v>
      </c>
      <c r="O61" s="41" t="n">
        <f aca="false">+H61*7.09%</f>
        <v>5672</v>
      </c>
      <c r="P61" s="41"/>
      <c r="Q61" s="41" t="n">
        <f aca="false">SUM(K61:P61)</f>
        <v>17000</v>
      </c>
      <c r="R61" s="41" t="n">
        <f aca="false">+I61+J61+K61+N61+P61</f>
        <v>12153.87</v>
      </c>
      <c r="S61" s="41" t="n">
        <f aca="false">+L61+M61+O61</f>
        <v>12272</v>
      </c>
      <c r="T61" s="41" t="n">
        <f aca="false">+H61-I61-J61-K61-N61</f>
        <v>67846.13</v>
      </c>
      <c r="U61" s="43" t="n">
        <v>1</v>
      </c>
    </row>
    <row r="62" s="44" customFormat="true" ht="35.1" hidden="false" customHeight="true" outlineLevel="0" collapsed="false">
      <c r="A62" s="34" t="n">
        <v>51</v>
      </c>
      <c r="B62" s="35" t="s">
        <v>150</v>
      </c>
      <c r="C62" s="36" t="s">
        <v>75</v>
      </c>
      <c r="D62" s="47" t="s">
        <v>151</v>
      </c>
      <c r="E62" s="36" t="s">
        <v>52</v>
      </c>
      <c r="F62" s="38" t="n">
        <v>44256</v>
      </c>
      <c r="G62" s="38" t="n">
        <v>44440</v>
      </c>
      <c r="H62" s="39" t="n">
        <v>60000</v>
      </c>
      <c r="I62" s="40" t="n">
        <v>3486.68</v>
      </c>
      <c r="J62" s="40" t="n">
        <v>25</v>
      </c>
      <c r="K62" s="40" t="n">
        <f aca="false">+H62*2.87%</f>
        <v>1722</v>
      </c>
      <c r="L62" s="45" t="n">
        <f aca="false">+H62*7.1%</f>
        <v>4260</v>
      </c>
      <c r="M62" s="42" t="n">
        <f aca="false">+H62*1.15%</f>
        <v>690</v>
      </c>
      <c r="N62" s="40" t="n">
        <f aca="false">+H62*3.04%</f>
        <v>1824</v>
      </c>
      <c r="O62" s="41" t="n">
        <f aca="false">+H62*7.09%</f>
        <v>4254</v>
      </c>
      <c r="P62" s="41"/>
      <c r="Q62" s="41" t="n">
        <f aca="false">SUM(K62:P62)</f>
        <v>12750</v>
      </c>
      <c r="R62" s="41" t="n">
        <f aca="false">+I62+J62+K62+N62+P62</f>
        <v>7057.68</v>
      </c>
      <c r="S62" s="41" t="n">
        <f aca="false">+L62+M62+O62</f>
        <v>9204</v>
      </c>
      <c r="T62" s="41" t="n">
        <f aca="false">+H62-I62-J62-K62-N62</f>
        <v>52942.32</v>
      </c>
      <c r="U62" s="43" t="n">
        <v>1</v>
      </c>
    </row>
    <row r="63" s="44" customFormat="true" ht="44.25" hidden="false" customHeight="true" outlineLevel="0" collapsed="false">
      <c r="A63" s="34" t="n">
        <v>52</v>
      </c>
      <c r="B63" s="35" t="s">
        <v>152</v>
      </c>
      <c r="C63" s="36" t="s">
        <v>141</v>
      </c>
      <c r="D63" s="47" t="s">
        <v>153</v>
      </c>
      <c r="E63" s="36" t="s">
        <v>30</v>
      </c>
      <c r="F63" s="38" t="n">
        <v>44256</v>
      </c>
      <c r="G63" s="38" t="n">
        <v>44440</v>
      </c>
      <c r="H63" s="39" t="n">
        <v>45000</v>
      </c>
      <c r="I63" s="40" t="n">
        <v>1148.33</v>
      </c>
      <c r="J63" s="40" t="n">
        <v>25</v>
      </c>
      <c r="K63" s="40" t="n">
        <f aca="false">+H63*2.87%</f>
        <v>1291.5</v>
      </c>
      <c r="L63" s="45" t="n">
        <f aca="false">+H63*7.1%</f>
        <v>3195</v>
      </c>
      <c r="M63" s="42" t="n">
        <f aca="false">+H63*1.15%</f>
        <v>517.5</v>
      </c>
      <c r="N63" s="40" t="n">
        <f aca="false">+H63*3.04%</f>
        <v>1368</v>
      </c>
      <c r="O63" s="41" t="n">
        <f aca="false">+H63*7.09%</f>
        <v>3190.5</v>
      </c>
      <c r="P63" s="41"/>
      <c r="Q63" s="41" t="n">
        <f aca="false">SUM(K63:P63)</f>
        <v>9562.5</v>
      </c>
      <c r="R63" s="41" t="n">
        <f aca="false">+I63+J63+K63+N63+P63</f>
        <v>3832.83</v>
      </c>
      <c r="S63" s="41" t="n">
        <f aca="false">+L63+M63+O63</f>
        <v>6903</v>
      </c>
      <c r="T63" s="41" t="n">
        <f aca="false">+H63-I63-J63-K63-N63</f>
        <v>41167.17</v>
      </c>
      <c r="U63" s="43" t="n">
        <v>1</v>
      </c>
    </row>
    <row r="64" s="44" customFormat="true" ht="35.1" hidden="false" customHeight="true" outlineLevel="0" collapsed="false">
      <c r="A64" s="34" t="n">
        <v>53</v>
      </c>
      <c r="B64" s="35" t="s">
        <v>154</v>
      </c>
      <c r="C64" s="36" t="s">
        <v>41</v>
      </c>
      <c r="D64" s="47" t="s">
        <v>155</v>
      </c>
      <c r="E64" s="36" t="s">
        <v>30</v>
      </c>
      <c r="F64" s="38" t="n">
        <v>44256</v>
      </c>
      <c r="G64" s="38" t="n">
        <v>44440</v>
      </c>
      <c r="H64" s="39" t="n">
        <v>150000</v>
      </c>
      <c r="I64" s="40" t="n">
        <v>23981.99</v>
      </c>
      <c r="J64" s="40" t="n">
        <v>25</v>
      </c>
      <c r="K64" s="40" t="n">
        <f aca="false">+H64*2.87%</f>
        <v>4305</v>
      </c>
      <c r="L64" s="45" t="n">
        <f aca="false">+H64*7.1%</f>
        <v>10650</v>
      </c>
      <c r="M64" s="42" t="n">
        <f aca="false">+H64*1.15%</f>
        <v>1725</v>
      </c>
      <c r="N64" s="40" t="n">
        <f aca="false">+H64*3.04%</f>
        <v>4560</v>
      </c>
      <c r="O64" s="41" t="n">
        <f aca="false">+H64*7.09%</f>
        <v>10635</v>
      </c>
      <c r="P64" s="41"/>
      <c r="Q64" s="41" t="n">
        <f aca="false">SUM(K64:P64)</f>
        <v>31875</v>
      </c>
      <c r="R64" s="41" t="n">
        <f aca="false">+I64+J64+K64+N64+P64</f>
        <v>32871.99</v>
      </c>
      <c r="S64" s="41" t="n">
        <f aca="false">+L64+M64+O64</f>
        <v>23010</v>
      </c>
      <c r="T64" s="41" t="n">
        <f aca="false">+H64-I64-J64-K64-N64</f>
        <v>117128.01</v>
      </c>
      <c r="U64" s="43" t="n">
        <v>1</v>
      </c>
    </row>
    <row r="65" s="44" customFormat="true" ht="35.1" hidden="false" customHeight="true" outlineLevel="0" collapsed="false">
      <c r="A65" s="34" t="n">
        <v>54</v>
      </c>
      <c r="B65" s="35" t="s">
        <v>156</v>
      </c>
      <c r="C65" s="36" t="s">
        <v>157</v>
      </c>
      <c r="D65" s="47" t="s">
        <v>158</v>
      </c>
      <c r="E65" s="36" t="s">
        <v>30</v>
      </c>
      <c r="F65" s="38" t="n">
        <v>44287</v>
      </c>
      <c r="G65" s="38" t="n">
        <v>44470</v>
      </c>
      <c r="H65" s="39" t="n">
        <v>35000</v>
      </c>
      <c r="I65" s="40"/>
      <c r="J65" s="40" t="n">
        <v>25</v>
      </c>
      <c r="K65" s="40" t="n">
        <f aca="false">+H65*2.87%</f>
        <v>1004.5</v>
      </c>
      <c r="L65" s="45" t="n">
        <f aca="false">+H65*7.1%</f>
        <v>2485</v>
      </c>
      <c r="M65" s="42" t="n">
        <f aca="false">+H65*1.15%</f>
        <v>402.5</v>
      </c>
      <c r="N65" s="40" t="n">
        <f aca="false">+H65*3.04%</f>
        <v>1064</v>
      </c>
      <c r="O65" s="41" t="n">
        <f aca="false">+H65*7.09%</f>
        <v>2481.5</v>
      </c>
      <c r="P65" s="41"/>
      <c r="Q65" s="41" t="n">
        <f aca="false">SUM(K65:P65)</f>
        <v>7437.5</v>
      </c>
      <c r="R65" s="41" t="n">
        <f aca="false">+I65+J65+K65+N65+P65</f>
        <v>2093.5</v>
      </c>
      <c r="S65" s="41" t="n">
        <f aca="false">+L65+M65+O65</f>
        <v>5369</v>
      </c>
      <c r="T65" s="41" t="n">
        <f aca="false">+H65-I65-J65-K65-N65</f>
        <v>32906.5</v>
      </c>
      <c r="U65" s="43" t="n">
        <v>1</v>
      </c>
    </row>
    <row r="66" s="44" customFormat="true" ht="35.1" hidden="false" customHeight="true" outlineLevel="0" collapsed="false">
      <c r="A66" s="34" t="n">
        <v>55</v>
      </c>
      <c r="B66" s="35" t="s">
        <v>159</v>
      </c>
      <c r="C66" s="36" t="s">
        <v>38</v>
      </c>
      <c r="D66" s="37" t="s">
        <v>73</v>
      </c>
      <c r="E66" s="36" t="s">
        <v>30</v>
      </c>
      <c r="F66" s="38" t="n">
        <v>44317</v>
      </c>
      <c r="G66" s="38" t="n">
        <v>44501</v>
      </c>
      <c r="H66" s="39" t="n">
        <v>100000</v>
      </c>
      <c r="I66" s="41" t="n">
        <v>12105.37</v>
      </c>
      <c r="J66" s="40" t="n">
        <v>25</v>
      </c>
      <c r="K66" s="40" t="n">
        <f aca="false">+H66*2.87%</f>
        <v>2870</v>
      </c>
      <c r="L66" s="45" t="n">
        <f aca="false">+H66*7.1%</f>
        <v>7100</v>
      </c>
      <c r="M66" s="42" t="n">
        <f aca="false">+H66*1.15%</f>
        <v>1150</v>
      </c>
      <c r="N66" s="40" t="n">
        <f aca="false">+H66*3.04%</f>
        <v>3040</v>
      </c>
      <c r="O66" s="41" t="n">
        <f aca="false">+H66*7.09%</f>
        <v>7090</v>
      </c>
      <c r="P66" s="41"/>
      <c r="Q66" s="41" t="n">
        <f aca="false">SUM(K66:P66)</f>
        <v>21250</v>
      </c>
      <c r="R66" s="41" t="n">
        <f aca="false">+I66+J66+K66+N66+P66</f>
        <v>18040.37</v>
      </c>
      <c r="S66" s="41" t="n">
        <f aca="false">+L66+M66+O66</f>
        <v>15340</v>
      </c>
      <c r="T66" s="41" t="n">
        <f aca="false">+H66-I66-J66-K66-N66</f>
        <v>81959.63</v>
      </c>
      <c r="U66" s="43" t="n">
        <v>1</v>
      </c>
    </row>
    <row r="67" s="44" customFormat="true" ht="35.1" hidden="false" customHeight="true" outlineLevel="0" collapsed="false">
      <c r="A67" s="34" t="n">
        <v>56</v>
      </c>
      <c r="B67" s="35" t="s">
        <v>160</v>
      </c>
      <c r="C67" s="36" t="s">
        <v>161</v>
      </c>
      <c r="D67" s="37" t="s">
        <v>162</v>
      </c>
      <c r="E67" s="36" t="s">
        <v>30</v>
      </c>
      <c r="F67" s="38" t="n">
        <v>44348</v>
      </c>
      <c r="G67" s="38" t="n">
        <v>44531</v>
      </c>
      <c r="H67" s="39" t="n">
        <v>45000</v>
      </c>
      <c r="I67" s="40" t="n">
        <v>1148.33</v>
      </c>
      <c r="J67" s="40" t="n">
        <v>25</v>
      </c>
      <c r="K67" s="40" t="n">
        <f aca="false">+H67*2.87%</f>
        <v>1291.5</v>
      </c>
      <c r="L67" s="45" t="n">
        <f aca="false">+H67*7.1%</f>
        <v>3195</v>
      </c>
      <c r="M67" s="42" t="n">
        <f aca="false">+H67*1.15%</f>
        <v>517.5</v>
      </c>
      <c r="N67" s="40" t="n">
        <f aca="false">+H67*3.04%</f>
        <v>1368</v>
      </c>
      <c r="O67" s="41" t="n">
        <f aca="false">+H67*7.09%</f>
        <v>3190.5</v>
      </c>
      <c r="P67" s="41"/>
      <c r="Q67" s="41" t="n">
        <f aca="false">SUM(K67:P67)</f>
        <v>9562.5</v>
      </c>
      <c r="R67" s="41" t="n">
        <f aca="false">+I67+J67+K67+N67+P67</f>
        <v>3832.83</v>
      </c>
      <c r="S67" s="41" t="n">
        <f aca="false">+L67+M67+O67</f>
        <v>6903</v>
      </c>
      <c r="T67" s="41" t="n">
        <f aca="false">+H67-I67-J67-K67-N67</f>
        <v>41167.17</v>
      </c>
      <c r="U67" s="43" t="n">
        <v>1</v>
      </c>
    </row>
    <row r="68" s="44" customFormat="true" ht="35.1" hidden="false" customHeight="true" outlineLevel="0" collapsed="false">
      <c r="A68" s="34" t="n">
        <v>57</v>
      </c>
      <c r="B68" s="35" t="s">
        <v>163</v>
      </c>
      <c r="C68" s="36" t="s">
        <v>161</v>
      </c>
      <c r="D68" s="37" t="s">
        <v>162</v>
      </c>
      <c r="E68" s="36" t="s">
        <v>30</v>
      </c>
      <c r="F68" s="38" t="n">
        <v>44348</v>
      </c>
      <c r="G68" s="38" t="n">
        <v>44531</v>
      </c>
      <c r="H68" s="39" t="n">
        <v>31500</v>
      </c>
      <c r="I68" s="40"/>
      <c r="J68" s="40" t="n">
        <v>25</v>
      </c>
      <c r="K68" s="40" t="n">
        <f aca="false">+H68*2.87%</f>
        <v>904.05</v>
      </c>
      <c r="L68" s="45" t="n">
        <f aca="false">+H68*7.1%</f>
        <v>2236.5</v>
      </c>
      <c r="M68" s="42" t="n">
        <f aca="false">+H68*1.15%</f>
        <v>362.25</v>
      </c>
      <c r="N68" s="40" t="n">
        <f aca="false">+H68*3.04%</f>
        <v>957.6</v>
      </c>
      <c r="O68" s="41" t="n">
        <f aca="false">+H68*7.09%</f>
        <v>2233.35</v>
      </c>
      <c r="P68" s="41"/>
      <c r="Q68" s="41" t="n">
        <f aca="false">SUM(K68:P68)</f>
        <v>6693.75</v>
      </c>
      <c r="R68" s="41" t="n">
        <f aca="false">+I68+J68+K68+N68+P68</f>
        <v>1886.65</v>
      </c>
      <c r="S68" s="41" t="n">
        <f aca="false">+L68+M68+O68</f>
        <v>4832.1</v>
      </c>
      <c r="T68" s="41" t="n">
        <f aca="false">+H68-I68-J68-K68-N68</f>
        <v>29613.35</v>
      </c>
      <c r="U68" s="43" t="n">
        <v>1</v>
      </c>
    </row>
    <row r="69" s="44" customFormat="true" ht="35.1" hidden="false" customHeight="true" outlineLevel="0" collapsed="false">
      <c r="A69" s="34" t="n">
        <v>58</v>
      </c>
      <c r="B69" s="51" t="s">
        <v>164</v>
      </c>
      <c r="C69" s="52" t="s">
        <v>165</v>
      </c>
      <c r="D69" s="53" t="s">
        <v>166</v>
      </c>
      <c r="E69" s="52" t="s">
        <v>30</v>
      </c>
      <c r="F69" s="54" t="n">
        <v>44075</v>
      </c>
      <c r="G69" s="54" t="n">
        <v>44440</v>
      </c>
      <c r="H69" s="55" t="n">
        <v>100000</v>
      </c>
      <c r="I69" s="56" t="n">
        <v>12105.37</v>
      </c>
      <c r="J69" s="56" t="n">
        <v>25</v>
      </c>
      <c r="K69" s="56" t="n">
        <f aca="false">+H69*2.87%</f>
        <v>2870</v>
      </c>
      <c r="L69" s="45" t="n">
        <f aca="false">+H69*7.1%</f>
        <v>7100</v>
      </c>
      <c r="M69" s="42" t="n">
        <f aca="false">+H69*1.15%</f>
        <v>1150</v>
      </c>
      <c r="N69" s="40" t="n">
        <f aca="false">+H69*3.04%</f>
        <v>3040</v>
      </c>
      <c r="O69" s="41" t="n">
        <f aca="false">+H69*7.09%</f>
        <v>7090</v>
      </c>
      <c r="P69" s="41"/>
      <c r="Q69" s="41" t="n">
        <f aca="false">SUM(K69:P69)</f>
        <v>21250</v>
      </c>
      <c r="R69" s="41" t="n">
        <f aca="false">+I69+J69+K69+N69+P69</f>
        <v>18040.37</v>
      </c>
      <c r="S69" s="41" t="n">
        <f aca="false">+L69+M69+O69</f>
        <v>15340</v>
      </c>
      <c r="T69" s="41" t="n">
        <f aca="false">+H69-I69-J69-K69-N69</f>
        <v>81959.63</v>
      </c>
      <c r="U69" s="43" t="n">
        <v>1</v>
      </c>
    </row>
    <row r="70" s="44" customFormat="true" ht="35.1" hidden="false" customHeight="true" outlineLevel="0" collapsed="false">
      <c r="A70" s="34" t="n">
        <v>59</v>
      </c>
      <c r="B70" s="51" t="s">
        <v>167</v>
      </c>
      <c r="C70" s="52" t="s">
        <v>28</v>
      </c>
      <c r="D70" s="53" t="s">
        <v>29</v>
      </c>
      <c r="E70" s="52" t="s">
        <v>30</v>
      </c>
      <c r="F70" s="54" t="n">
        <v>44256</v>
      </c>
      <c r="G70" s="54" t="n">
        <v>44440</v>
      </c>
      <c r="H70" s="55" t="n">
        <v>50000</v>
      </c>
      <c r="I70" s="56" t="n">
        <v>1854</v>
      </c>
      <c r="J70" s="56" t="n">
        <v>25</v>
      </c>
      <c r="K70" s="56" t="n">
        <f aca="false">+H70*2.87%</f>
        <v>1435</v>
      </c>
      <c r="L70" s="45" t="n">
        <f aca="false">+H70*7.1%</f>
        <v>3550</v>
      </c>
      <c r="M70" s="42" t="n">
        <f aca="false">+H70*1.15%</f>
        <v>575</v>
      </c>
      <c r="N70" s="40" t="n">
        <f aca="false">+H70*3.04%</f>
        <v>1520</v>
      </c>
      <c r="O70" s="41" t="n">
        <f aca="false">+H70*7.09%</f>
        <v>3545</v>
      </c>
      <c r="P70" s="41"/>
      <c r="Q70" s="41" t="n">
        <f aca="false">SUM(K70:P70)</f>
        <v>10625</v>
      </c>
      <c r="R70" s="41" t="n">
        <f aca="false">+I70+J70+K70+N70+P70</f>
        <v>4834</v>
      </c>
      <c r="S70" s="41" t="n">
        <f aca="false">+L70+M70+O70</f>
        <v>7670</v>
      </c>
      <c r="T70" s="41" t="n">
        <f aca="false">+H70-I70-J70-K70-N70</f>
        <v>45166</v>
      </c>
      <c r="U70" s="43" t="n">
        <v>1</v>
      </c>
    </row>
    <row r="71" s="44" customFormat="true" ht="35.1" hidden="false" customHeight="true" outlineLevel="0" collapsed="false">
      <c r="A71" s="34" t="n">
        <v>60</v>
      </c>
      <c r="B71" s="51" t="s">
        <v>168</v>
      </c>
      <c r="C71" s="52" t="s">
        <v>157</v>
      </c>
      <c r="D71" s="53" t="s">
        <v>169</v>
      </c>
      <c r="E71" s="52" t="s">
        <v>30</v>
      </c>
      <c r="F71" s="54" t="n">
        <v>44256</v>
      </c>
      <c r="G71" s="54" t="n">
        <v>44440</v>
      </c>
      <c r="H71" s="55" t="n">
        <v>45000</v>
      </c>
      <c r="I71" s="40" t="n">
        <v>1148.33</v>
      </c>
      <c r="J71" s="56" t="n">
        <v>25</v>
      </c>
      <c r="K71" s="56" t="n">
        <f aca="false">+H71*2.87%</f>
        <v>1291.5</v>
      </c>
      <c r="L71" s="45" t="n">
        <f aca="false">+H71*7.1%</f>
        <v>3195</v>
      </c>
      <c r="M71" s="42" t="n">
        <f aca="false">+H71*1.15%</f>
        <v>517.5</v>
      </c>
      <c r="N71" s="40" t="n">
        <f aca="false">+H71*3.04%</f>
        <v>1368</v>
      </c>
      <c r="O71" s="41" t="n">
        <f aca="false">+H71*7.09%</f>
        <v>3190.5</v>
      </c>
      <c r="P71" s="41"/>
      <c r="Q71" s="41" t="n">
        <f aca="false">SUM(K71:P71)</f>
        <v>9562.5</v>
      </c>
      <c r="R71" s="41" t="n">
        <f aca="false">+I71+J71+K71+N71+P71</f>
        <v>3832.83</v>
      </c>
      <c r="S71" s="41" t="n">
        <f aca="false">+L71+M71+O71</f>
        <v>6903</v>
      </c>
      <c r="T71" s="41" t="n">
        <f aca="false">+H71-I71-J71-K71-N71</f>
        <v>41167.17</v>
      </c>
      <c r="U71" s="43" t="n">
        <v>1</v>
      </c>
    </row>
    <row r="72" s="44" customFormat="true" ht="35.1" hidden="false" customHeight="true" outlineLevel="0" collapsed="false">
      <c r="A72" s="34" t="n">
        <v>61</v>
      </c>
      <c r="B72" s="51" t="s">
        <v>170</v>
      </c>
      <c r="C72" s="52" t="s">
        <v>171</v>
      </c>
      <c r="D72" s="53" t="s">
        <v>172</v>
      </c>
      <c r="E72" s="52" t="s">
        <v>30</v>
      </c>
      <c r="F72" s="54" t="n">
        <v>44256</v>
      </c>
      <c r="G72" s="54" t="n">
        <v>44440</v>
      </c>
      <c r="H72" s="55" t="n">
        <v>31500</v>
      </c>
      <c r="I72" s="56"/>
      <c r="J72" s="56" t="n">
        <v>25</v>
      </c>
      <c r="K72" s="56" t="n">
        <f aca="false">+H72*2.87%</f>
        <v>904.05</v>
      </c>
      <c r="L72" s="45" t="n">
        <f aca="false">+H72*7.1%</f>
        <v>2236.5</v>
      </c>
      <c r="M72" s="42" t="n">
        <f aca="false">+H72*1.15%</f>
        <v>362.25</v>
      </c>
      <c r="N72" s="40" t="n">
        <f aca="false">+H72*3.04%</f>
        <v>957.6</v>
      </c>
      <c r="O72" s="41" t="n">
        <f aca="false">+H72*7.09%</f>
        <v>2233.35</v>
      </c>
      <c r="P72" s="41"/>
      <c r="Q72" s="41" t="n">
        <f aca="false">SUM(K72:P72)</f>
        <v>6693.75</v>
      </c>
      <c r="R72" s="41" t="n">
        <f aca="false">+I72+J72+K72+N72+P72</f>
        <v>1886.65</v>
      </c>
      <c r="S72" s="41" t="n">
        <f aca="false">+L72+M72+O72</f>
        <v>4832.1</v>
      </c>
      <c r="T72" s="41" t="n">
        <f aca="false">+H72-I72-J72-K72-N72</f>
        <v>29613.35</v>
      </c>
      <c r="U72" s="43" t="n">
        <v>1</v>
      </c>
    </row>
    <row r="73" s="44" customFormat="true" ht="35.1" hidden="false" customHeight="true" outlineLevel="0" collapsed="false">
      <c r="A73" s="34" t="n">
        <v>62</v>
      </c>
      <c r="B73" s="51" t="s">
        <v>173</v>
      </c>
      <c r="C73" s="52" t="s">
        <v>174</v>
      </c>
      <c r="D73" s="53" t="s">
        <v>175</v>
      </c>
      <c r="E73" s="52" t="s">
        <v>30</v>
      </c>
      <c r="F73" s="54" t="n">
        <v>44317</v>
      </c>
      <c r="G73" s="54" t="n">
        <v>44501</v>
      </c>
      <c r="H73" s="55" t="n">
        <v>75000</v>
      </c>
      <c r="I73" s="56" t="n">
        <v>6309.38</v>
      </c>
      <c r="J73" s="56" t="n">
        <v>25</v>
      </c>
      <c r="K73" s="56" t="n">
        <f aca="false">+H73*2.87%</f>
        <v>2152.5</v>
      </c>
      <c r="L73" s="45" t="n">
        <f aca="false">+H73*7.1%</f>
        <v>5325</v>
      </c>
      <c r="M73" s="42" t="n">
        <f aca="false">+H73*1.15%</f>
        <v>862.5</v>
      </c>
      <c r="N73" s="40" t="n">
        <f aca="false">+H73*3.04%</f>
        <v>2280</v>
      </c>
      <c r="O73" s="41" t="n">
        <f aca="false">+H73*7.09%</f>
        <v>5317.5</v>
      </c>
      <c r="P73" s="41"/>
      <c r="Q73" s="41" t="n">
        <f aca="false">SUM(K73:P73)</f>
        <v>15937.5</v>
      </c>
      <c r="R73" s="41" t="n">
        <f aca="false">+I73+J73+K73+N73+P73</f>
        <v>10766.88</v>
      </c>
      <c r="S73" s="41" t="n">
        <f aca="false">+L73+M73+O73</f>
        <v>11505</v>
      </c>
      <c r="T73" s="41" t="n">
        <f aca="false">+H73-I73-J73-K73-N73</f>
        <v>64233.12</v>
      </c>
      <c r="U73" s="43" t="n">
        <v>1</v>
      </c>
    </row>
    <row r="74" s="44" customFormat="true" ht="35.1" hidden="false" customHeight="true" outlineLevel="0" collapsed="false">
      <c r="A74" s="34" t="n">
        <v>63</v>
      </c>
      <c r="B74" s="51" t="s">
        <v>176</v>
      </c>
      <c r="C74" s="52" t="s">
        <v>177</v>
      </c>
      <c r="D74" s="53" t="s">
        <v>178</v>
      </c>
      <c r="E74" s="52" t="s">
        <v>30</v>
      </c>
      <c r="F74" s="54" t="n">
        <v>44287</v>
      </c>
      <c r="G74" s="54" t="n">
        <v>44470</v>
      </c>
      <c r="H74" s="55" t="n">
        <v>50000</v>
      </c>
      <c r="I74" s="56" t="n">
        <v>1854</v>
      </c>
      <c r="J74" s="56" t="n">
        <v>25</v>
      </c>
      <c r="K74" s="56" t="n">
        <f aca="false">+H74*2.87%</f>
        <v>1435</v>
      </c>
      <c r="L74" s="45" t="n">
        <f aca="false">+H74*7.1%</f>
        <v>3550</v>
      </c>
      <c r="M74" s="42" t="n">
        <f aca="false">+H74*1.15%</f>
        <v>575</v>
      </c>
      <c r="N74" s="40" t="n">
        <f aca="false">+H74*3.04%</f>
        <v>1520</v>
      </c>
      <c r="O74" s="41" t="n">
        <f aca="false">+H74*7.09%</f>
        <v>3545</v>
      </c>
      <c r="P74" s="41"/>
      <c r="Q74" s="41" t="n">
        <f aca="false">SUM(K74:P74)</f>
        <v>10625</v>
      </c>
      <c r="R74" s="41" t="n">
        <f aca="false">+I74+J74+K74+N74+P74</f>
        <v>4834</v>
      </c>
      <c r="S74" s="41" t="n">
        <f aca="false">+L74+M74+O74</f>
        <v>7670</v>
      </c>
      <c r="T74" s="41" t="n">
        <f aca="false">+H74-I74-J74-K74-N74</f>
        <v>45166</v>
      </c>
      <c r="U74" s="43" t="n">
        <v>1</v>
      </c>
    </row>
    <row r="75" s="44" customFormat="true" ht="35.1" hidden="false" customHeight="true" outlineLevel="0" collapsed="false">
      <c r="A75" s="34" t="n">
        <v>64</v>
      </c>
      <c r="B75" s="51" t="s">
        <v>179</v>
      </c>
      <c r="C75" s="52" t="s">
        <v>180</v>
      </c>
      <c r="D75" s="53" t="s">
        <v>181</v>
      </c>
      <c r="E75" s="52" t="s">
        <v>30</v>
      </c>
      <c r="F75" s="54" t="n">
        <v>44317</v>
      </c>
      <c r="G75" s="54" t="n">
        <v>44501</v>
      </c>
      <c r="H75" s="55" t="n">
        <v>31500</v>
      </c>
      <c r="I75" s="56"/>
      <c r="J75" s="56" t="n">
        <v>25</v>
      </c>
      <c r="K75" s="56" t="n">
        <f aca="false">+H75*2.87%</f>
        <v>904.05</v>
      </c>
      <c r="L75" s="45" t="n">
        <f aca="false">+H75*7.1%</f>
        <v>2236.5</v>
      </c>
      <c r="M75" s="42" t="n">
        <f aca="false">+H75*1.15%</f>
        <v>362.25</v>
      </c>
      <c r="N75" s="40" t="n">
        <f aca="false">+H75*3.04%</f>
        <v>957.6</v>
      </c>
      <c r="O75" s="41" t="n">
        <f aca="false">+H75*7.09%</f>
        <v>2233.35</v>
      </c>
      <c r="P75" s="41"/>
      <c r="Q75" s="41" t="n">
        <f aca="false">SUM(K75:P75)</f>
        <v>6693.75</v>
      </c>
      <c r="R75" s="41" t="n">
        <f aca="false">+I75+J75+K75+N75+P75</f>
        <v>1886.65</v>
      </c>
      <c r="S75" s="41" t="n">
        <f aca="false">+L75+M75+O75</f>
        <v>4832.1</v>
      </c>
      <c r="T75" s="41" t="n">
        <f aca="false">+H75-I75-J75-K75-N75</f>
        <v>29613.35</v>
      </c>
      <c r="U75" s="43" t="n">
        <v>1</v>
      </c>
    </row>
    <row r="76" s="44" customFormat="true" ht="35.1" hidden="false" customHeight="true" outlineLevel="0" collapsed="false">
      <c r="A76" s="34" t="n">
        <v>65</v>
      </c>
      <c r="B76" s="51" t="s">
        <v>182</v>
      </c>
      <c r="C76" s="52" t="s">
        <v>161</v>
      </c>
      <c r="D76" s="53" t="s">
        <v>183</v>
      </c>
      <c r="E76" s="52" t="s">
        <v>30</v>
      </c>
      <c r="F76" s="54" t="n">
        <v>44287</v>
      </c>
      <c r="G76" s="54" t="n">
        <v>44470</v>
      </c>
      <c r="H76" s="55" t="n">
        <v>50000</v>
      </c>
      <c r="I76" s="56" t="n">
        <v>1854</v>
      </c>
      <c r="J76" s="56" t="n">
        <v>25</v>
      </c>
      <c r="K76" s="56" t="n">
        <f aca="false">+H76*2.87%</f>
        <v>1435</v>
      </c>
      <c r="L76" s="45" t="n">
        <f aca="false">+H76*7.1%</f>
        <v>3550</v>
      </c>
      <c r="M76" s="42" t="n">
        <f aca="false">+H76*1.15%</f>
        <v>575</v>
      </c>
      <c r="N76" s="40" t="n">
        <f aca="false">+H76*3.04%</f>
        <v>1520</v>
      </c>
      <c r="O76" s="41" t="n">
        <f aca="false">+H76*7.09%</f>
        <v>3545</v>
      </c>
      <c r="P76" s="41"/>
      <c r="Q76" s="41" t="n">
        <f aca="false">SUM(K76:P76)</f>
        <v>10625</v>
      </c>
      <c r="R76" s="41" t="n">
        <f aca="false">+I76+J76+K76+N76+P76</f>
        <v>4834</v>
      </c>
      <c r="S76" s="41" t="n">
        <f aca="false">+L76+M76+O76</f>
        <v>7670</v>
      </c>
      <c r="T76" s="41" t="n">
        <f aca="false">+H76-I76-J76-K76-N76</f>
        <v>45166</v>
      </c>
      <c r="U76" s="43" t="n">
        <v>1</v>
      </c>
    </row>
    <row r="77" s="44" customFormat="true" ht="30" hidden="false" customHeight="true" outlineLevel="0" collapsed="false">
      <c r="A77" s="34" t="n">
        <v>66</v>
      </c>
      <c r="B77" s="51" t="s">
        <v>184</v>
      </c>
      <c r="C77" s="52" t="s">
        <v>185</v>
      </c>
      <c r="D77" s="57" t="s">
        <v>166</v>
      </c>
      <c r="E77" s="52" t="s">
        <v>30</v>
      </c>
      <c r="F77" s="54" t="n">
        <v>44228</v>
      </c>
      <c r="G77" s="54" t="n">
        <v>44409</v>
      </c>
      <c r="H77" s="55" t="n">
        <v>40000</v>
      </c>
      <c r="I77" s="56" t="n">
        <v>442.65</v>
      </c>
      <c r="J77" s="56" t="n">
        <v>25</v>
      </c>
      <c r="K77" s="56" t="n">
        <f aca="false">+H77*2.87%</f>
        <v>1148</v>
      </c>
      <c r="L77" s="45" t="n">
        <f aca="false">+H77*7.1%</f>
        <v>2840</v>
      </c>
      <c r="M77" s="42" t="n">
        <f aca="false">+H77*1.15%</f>
        <v>460</v>
      </c>
      <c r="N77" s="40" t="n">
        <f aca="false">+H77*3.04%</f>
        <v>1216</v>
      </c>
      <c r="O77" s="41" t="n">
        <f aca="false">+H77*7.09%</f>
        <v>2836</v>
      </c>
      <c r="P77" s="41"/>
      <c r="Q77" s="41" t="n">
        <f aca="false">SUM(K77:P77)</f>
        <v>8500</v>
      </c>
      <c r="R77" s="41" t="n">
        <f aca="false">+I77+J77+K77+P77</f>
        <v>1615.65</v>
      </c>
      <c r="S77" s="41" t="n">
        <f aca="false">+L77+M77+O77</f>
        <v>6136</v>
      </c>
      <c r="T77" s="41" t="n">
        <f aca="false">+H77-I77-J77-K77-N77</f>
        <v>37168.35</v>
      </c>
      <c r="U77" s="43" t="n">
        <v>1</v>
      </c>
    </row>
    <row r="78" s="44" customFormat="true" ht="30" hidden="false" customHeight="true" outlineLevel="0" collapsed="false">
      <c r="A78" s="34" t="n">
        <v>67</v>
      </c>
      <c r="B78" s="51" t="s">
        <v>186</v>
      </c>
      <c r="C78" s="52" t="s">
        <v>75</v>
      </c>
      <c r="D78" s="57" t="s">
        <v>187</v>
      </c>
      <c r="E78" s="52" t="s">
        <v>30</v>
      </c>
      <c r="F78" s="54" t="n">
        <v>44317</v>
      </c>
      <c r="G78" s="54" t="n">
        <v>44501</v>
      </c>
      <c r="H78" s="55" t="n">
        <v>30000</v>
      </c>
      <c r="I78" s="56"/>
      <c r="J78" s="56" t="n">
        <v>25</v>
      </c>
      <c r="K78" s="56" t="n">
        <f aca="false">+H78*2.87%</f>
        <v>861</v>
      </c>
      <c r="L78" s="45" t="n">
        <f aca="false">+H78*7.1%</f>
        <v>2130</v>
      </c>
      <c r="M78" s="42" t="n">
        <f aca="false">+H78*1.15%</f>
        <v>345</v>
      </c>
      <c r="N78" s="40" t="n">
        <f aca="false">+H78*3.04%</f>
        <v>912</v>
      </c>
      <c r="O78" s="41" t="n">
        <f aca="false">+H78*7.09%</f>
        <v>2127</v>
      </c>
      <c r="P78" s="41"/>
      <c r="Q78" s="41" t="n">
        <f aca="false">SUM(K78:P78)</f>
        <v>6375</v>
      </c>
      <c r="R78" s="41" t="n">
        <f aca="false">+I78+J78+K78+N78+P78</f>
        <v>1798</v>
      </c>
      <c r="S78" s="41" t="n">
        <f aca="false">+L78+M78+O78</f>
        <v>4602</v>
      </c>
      <c r="T78" s="41" t="n">
        <f aca="false">+H78-I78-J78-K78-N78</f>
        <v>28202</v>
      </c>
      <c r="U78" s="43" t="n">
        <v>1</v>
      </c>
    </row>
    <row r="79" s="44" customFormat="true" ht="30" hidden="false" customHeight="true" outlineLevel="0" collapsed="false">
      <c r="A79" s="34" t="n">
        <v>68</v>
      </c>
      <c r="B79" s="51" t="s">
        <v>188</v>
      </c>
      <c r="C79" s="52" t="s">
        <v>165</v>
      </c>
      <c r="D79" s="57" t="s">
        <v>166</v>
      </c>
      <c r="E79" s="52" t="s">
        <v>30</v>
      </c>
      <c r="F79" s="54" t="n">
        <v>44348</v>
      </c>
      <c r="G79" s="54" t="n">
        <v>44531</v>
      </c>
      <c r="H79" s="55" t="n">
        <v>40000</v>
      </c>
      <c r="I79" s="56" t="n">
        <v>442.65</v>
      </c>
      <c r="J79" s="56" t="n">
        <v>25</v>
      </c>
      <c r="K79" s="56" t="n">
        <f aca="false">+H79*2.87%</f>
        <v>1148</v>
      </c>
      <c r="L79" s="45" t="n">
        <f aca="false">+H79*7.1%</f>
        <v>2840</v>
      </c>
      <c r="M79" s="42" t="n">
        <f aca="false">+H79*1.15%</f>
        <v>460</v>
      </c>
      <c r="N79" s="40" t="n">
        <f aca="false">+H79*3.04%</f>
        <v>1216</v>
      </c>
      <c r="O79" s="41" t="n">
        <f aca="false">+H79*7.09%</f>
        <v>2836</v>
      </c>
      <c r="P79" s="41"/>
      <c r="Q79" s="41" t="n">
        <f aca="false">SUM(K79:P79)</f>
        <v>8500</v>
      </c>
      <c r="R79" s="41" t="n">
        <f aca="false">+I79+J79+K79+N79+P79</f>
        <v>2831.65</v>
      </c>
      <c r="S79" s="41" t="n">
        <f aca="false">+L79+M79+O79</f>
        <v>6136</v>
      </c>
      <c r="T79" s="41" t="n">
        <f aca="false">+H79-I79-J79-K79-N79</f>
        <v>37168.35</v>
      </c>
      <c r="U79" s="43" t="n">
        <v>1</v>
      </c>
    </row>
    <row r="80" s="44" customFormat="true" ht="30" hidden="false" customHeight="true" outlineLevel="0" collapsed="false">
      <c r="A80" s="34" t="n">
        <v>69</v>
      </c>
      <c r="B80" s="51" t="s">
        <v>189</v>
      </c>
      <c r="C80" s="52" t="s">
        <v>75</v>
      </c>
      <c r="D80" s="57" t="s">
        <v>187</v>
      </c>
      <c r="E80" s="52" t="s">
        <v>30</v>
      </c>
      <c r="F80" s="54" t="n">
        <v>44348</v>
      </c>
      <c r="G80" s="54" t="n">
        <v>44531</v>
      </c>
      <c r="H80" s="55" t="n">
        <v>20000</v>
      </c>
      <c r="I80" s="56"/>
      <c r="J80" s="56" t="n">
        <v>25</v>
      </c>
      <c r="K80" s="56" t="n">
        <f aca="false">+H80*2.87%</f>
        <v>574</v>
      </c>
      <c r="L80" s="45" t="n">
        <f aca="false">+H80*7.1%</f>
        <v>1420</v>
      </c>
      <c r="M80" s="42" t="n">
        <f aca="false">+H80*1.15%</f>
        <v>230</v>
      </c>
      <c r="N80" s="40" t="n">
        <f aca="false">+H80*3.04%</f>
        <v>608</v>
      </c>
      <c r="O80" s="41" t="n">
        <f aca="false">+H80*7.09%</f>
        <v>1418</v>
      </c>
      <c r="P80" s="41"/>
      <c r="Q80" s="41" t="n">
        <f aca="false">SUM(K80:P80)</f>
        <v>4250</v>
      </c>
      <c r="R80" s="41" t="n">
        <f aca="false">+I80+J80+K80+N80+P80</f>
        <v>1207</v>
      </c>
      <c r="S80" s="41" t="n">
        <f aca="false">+L80+M80+O80</f>
        <v>3068</v>
      </c>
      <c r="T80" s="41" t="n">
        <f aca="false">+H80-I80-J80-K80-N80</f>
        <v>18793</v>
      </c>
      <c r="U80" s="43" t="n">
        <v>1</v>
      </c>
    </row>
    <row r="81" s="44" customFormat="true" ht="35.1" hidden="false" customHeight="true" outlineLevel="0" collapsed="false">
      <c r="A81" s="34" t="n">
        <v>70</v>
      </c>
      <c r="B81" s="51" t="s">
        <v>190</v>
      </c>
      <c r="C81" s="52" t="s">
        <v>191</v>
      </c>
      <c r="D81" s="53" t="s">
        <v>183</v>
      </c>
      <c r="E81" s="52" t="s">
        <v>30</v>
      </c>
      <c r="F81" s="54" t="n">
        <v>44256</v>
      </c>
      <c r="G81" s="54" t="n">
        <v>44440</v>
      </c>
      <c r="H81" s="55" t="n">
        <v>70000</v>
      </c>
      <c r="I81" s="56" t="n">
        <v>5368.48</v>
      </c>
      <c r="J81" s="56" t="n">
        <v>25</v>
      </c>
      <c r="K81" s="56" t="n">
        <f aca="false">+H81*2.87%</f>
        <v>2009</v>
      </c>
      <c r="L81" s="45" t="n">
        <f aca="false">+H81*7.1%</f>
        <v>4970</v>
      </c>
      <c r="M81" s="42" t="n">
        <f aca="false">+H81*1.15%</f>
        <v>805</v>
      </c>
      <c r="N81" s="40" t="n">
        <f aca="false">+H81*3.04%</f>
        <v>2128</v>
      </c>
      <c r="O81" s="41" t="n">
        <f aca="false">+H81*7.09%</f>
        <v>4963</v>
      </c>
      <c r="P81" s="41"/>
      <c r="Q81" s="41" t="n">
        <f aca="false">SUM(K81:P81)</f>
        <v>14875</v>
      </c>
      <c r="R81" s="41" t="n">
        <f aca="false">+I81+J81+K81+N81+P81</f>
        <v>9530.48</v>
      </c>
      <c r="S81" s="41" t="n">
        <f aca="false">+L81+M81+O81</f>
        <v>10738</v>
      </c>
      <c r="T81" s="41" t="n">
        <f aca="false">+H81-I81-J81-K81-N81</f>
        <v>60469.52</v>
      </c>
      <c r="U81" s="43" t="n">
        <v>1</v>
      </c>
    </row>
    <row r="82" s="44" customFormat="true" ht="35.1" hidden="false" customHeight="true" outlineLevel="0" collapsed="false">
      <c r="A82" s="34" t="n">
        <v>71</v>
      </c>
      <c r="B82" s="51" t="s">
        <v>192</v>
      </c>
      <c r="C82" s="52" t="s">
        <v>193</v>
      </c>
      <c r="D82" s="53" t="s">
        <v>181</v>
      </c>
      <c r="E82" s="52" t="s">
        <v>30</v>
      </c>
      <c r="F82" s="54" t="n">
        <v>44256</v>
      </c>
      <c r="G82" s="54" t="n">
        <v>44440</v>
      </c>
      <c r="H82" s="55" t="n">
        <v>31500</v>
      </c>
      <c r="I82" s="56"/>
      <c r="J82" s="56" t="n">
        <v>25</v>
      </c>
      <c r="K82" s="56" t="n">
        <f aca="false">+H82*2.87%</f>
        <v>904.05</v>
      </c>
      <c r="L82" s="45" t="n">
        <f aca="false">+H82*7.1%</f>
        <v>2236.5</v>
      </c>
      <c r="M82" s="42" t="n">
        <f aca="false">+H82*1.15%</f>
        <v>362.25</v>
      </c>
      <c r="N82" s="40" t="n">
        <f aca="false">+H82*3.04%</f>
        <v>957.6</v>
      </c>
      <c r="O82" s="41" t="n">
        <f aca="false">+H82*7.09%</f>
        <v>2233.35</v>
      </c>
      <c r="P82" s="41"/>
      <c r="Q82" s="41" t="n">
        <f aca="false">SUM(K82:P82)</f>
        <v>6693.75</v>
      </c>
      <c r="R82" s="41" t="n">
        <f aca="false">+I82+J82+K82+N82+P82</f>
        <v>1886.65</v>
      </c>
      <c r="S82" s="41" t="n">
        <f aca="false">+L82+M82+O82</f>
        <v>4832.1</v>
      </c>
      <c r="T82" s="41" t="n">
        <f aca="false">+H82-I82-J82-K82-N82</f>
        <v>29613.35</v>
      </c>
      <c r="U82" s="43" t="n">
        <v>1</v>
      </c>
    </row>
    <row r="83" s="44" customFormat="true" ht="35.1" hidden="false" customHeight="true" outlineLevel="0" collapsed="false">
      <c r="A83" s="34" t="n">
        <v>72</v>
      </c>
      <c r="B83" s="51" t="s">
        <v>194</v>
      </c>
      <c r="C83" s="52" t="s">
        <v>195</v>
      </c>
      <c r="D83" s="53" t="s">
        <v>133</v>
      </c>
      <c r="E83" s="52" t="s">
        <v>30</v>
      </c>
      <c r="F83" s="54" t="n">
        <v>44256</v>
      </c>
      <c r="G83" s="54" t="n">
        <v>44440</v>
      </c>
      <c r="H83" s="55" t="n">
        <v>75000</v>
      </c>
      <c r="I83" s="56" t="n">
        <v>6309.38</v>
      </c>
      <c r="J83" s="56" t="n">
        <v>25</v>
      </c>
      <c r="K83" s="56" t="n">
        <f aca="false">+H83*2.87%</f>
        <v>2152.5</v>
      </c>
      <c r="L83" s="45" t="n">
        <f aca="false">+H83*7.1%</f>
        <v>5325</v>
      </c>
      <c r="M83" s="42" t="n">
        <f aca="false">+H83*1.15%</f>
        <v>862.5</v>
      </c>
      <c r="N83" s="40" t="n">
        <f aca="false">+H83*3.04%</f>
        <v>2280</v>
      </c>
      <c r="O83" s="41" t="n">
        <f aca="false">+H83*7.09%</f>
        <v>5317.5</v>
      </c>
      <c r="P83" s="41"/>
      <c r="Q83" s="41" t="n">
        <f aca="false">SUM(K83:P83)</f>
        <v>15937.5</v>
      </c>
      <c r="R83" s="41" t="n">
        <f aca="false">+I83+J83+K83+N83+P83</f>
        <v>10766.88</v>
      </c>
      <c r="S83" s="41" t="n">
        <f aca="false">+L83+M83+O83</f>
        <v>11505</v>
      </c>
      <c r="T83" s="41" t="n">
        <f aca="false">+H83-I83-J83-K83-N83</f>
        <v>64233.12</v>
      </c>
      <c r="U83" s="43" t="n">
        <v>1</v>
      </c>
    </row>
    <row r="84" s="44" customFormat="true" ht="35.1" hidden="false" customHeight="true" outlineLevel="0" collapsed="false">
      <c r="A84" s="34" t="n">
        <v>73</v>
      </c>
      <c r="B84" s="51" t="s">
        <v>196</v>
      </c>
      <c r="C84" s="52" t="s">
        <v>75</v>
      </c>
      <c r="D84" s="57" t="s">
        <v>76</v>
      </c>
      <c r="E84" s="52" t="s">
        <v>30</v>
      </c>
      <c r="F84" s="54" t="n">
        <v>44256</v>
      </c>
      <c r="G84" s="54" t="n">
        <v>44440</v>
      </c>
      <c r="H84" s="55" t="n">
        <v>40000</v>
      </c>
      <c r="I84" s="56" t="n">
        <v>442.65</v>
      </c>
      <c r="J84" s="56" t="n">
        <v>25</v>
      </c>
      <c r="K84" s="56" t="n">
        <f aca="false">+H84*2.87%</f>
        <v>1148</v>
      </c>
      <c r="L84" s="45" t="n">
        <f aca="false">+H84*7.1%</f>
        <v>2840</v>
      </c>
      <c r="M84" s="42" t="n">
        <f aca="false">+H84*1.15%</f>
        <v>460</v>
      </c>
      <c r="N84" s="40" t="n">
        <f aca="false">+H84*3.04%</f>
        <v>1216</v>
      </c>
      <c r="O84" s="41" t="n">
        <f aca="false">+H84*7.09%</f>
        <v>2836</v>
      </c>
      <c r="P84" s="41"/>
      <c r="Q84" s="41" t="n">
        <f aca="false">SUM(K84:P84)</f>
        <v>8500</v>
      </c>
      <c r="R84" s="41" t="n">
        <f aca="false">+I84+J84+K84+N84+P84</f>
        <v>2831.65</v>
      </c>
      <c r="S84" s="41" t="n">
        <f aca="false">+L84+M84+O84</f>
        <v>6136</v>
      </c>
      <c r="T84" s="41" t="n">
        <f aca="false">+H84-I84-J84-K84-N84</f>
        <v>37168.35</v>
      </c>
      <c r="U84" s="43" t="n">
        <v>1</v>
      </c>
    </row>
    <row r="85" s="44" customFormat="true" ht="35.1" hidden="false" customHeight="true" outlineLevel="0" collapsed="false">
      <c r="A85" s="34" t="n">
        <v>74</v>
      </c>
      <c r="B85" s="51" t="s">
        <v>197</v>
      </c>
      <c r="C85" s="52" t="s">
        <v>185</v>
      </c>
      <c r="D85" s="57" t="s">
        <v>166</v>
      </c>
      <c r="E85" s="52" t="s">
        <v>30</v>
      </c>
      <c r="F85" s="54" t="n">
        <v>44378</v>
      </c>
      <c r="G85" s="54" t="n">
        <v>44562</v>
      </c>
      <c r="H85" s="55" t="n">
        <v>40000</v>
      </c>
      <c r="I85" s="56" t="n">
        <v>442.65</v>
      </c>
      <c r="J85" s="56" t="n">
        <v>25</v>
      </c>
      <c r="K85" s="56" t="n">
        <f aca="false">+H85*2.87%</f>
        <v>1148</v>
      </c>
      <c r="L85" s="45" t="n">
        <f aca="false">+H85*7.1%</f>
        <v>2840</v>
      </c>
      <c r="M85" s="42" t="n">
        <f aca="false">+H85*1.15%</f>
        <v>460</v>
      </c>
      <c r="N85" s="40" t="n">
        <f aca="false">+H85*3.04%</f>
        <v>1216</v>
      </c>
      <c r="O85" s="41" t="n">
        <f aca="false">+H85*7.09%</f>
        <v>2836</v>
      </c>
      <c r="P85" s="41"/>
      <c r="Q85" s="41" t="n">
        <f aca="false">SUM(K85:P85)</f>
        <v>8500</v>
      </c>
      <c r="R85" s="41" t="n">
        <f aca="false">+I85+J85+K85+N85+P85</f>
        <v>2831.65</v>
      </c>
      <c r="S85" s="41" t="n">
        <f aca="false">+L85+M85+O85</f>
        <v>6136</v>
      </c>
      <c r="T85" s="41" t="n">
        <f aca="false">+H85-I85-J85-K85-N85</f>
        <v>37168.35</v>
      </c>
      <c r="U85" s="43" t="n">
        <v>1</v>
      </c>
    </row>
    <row r="86" s="44" customFormat="true" ht="35.1" hidden="false" customHeight="true" outlineLevel="0" collapsed="false">
      <c r="A86" s="34" t="n">
        <v>75</v>
      </c>
      <c r="B86" s="51" t="s">
        <v>198</v>
      </c>
      <c r="C86" s="52" t="s">
        <v>165</v>
      </c>
      <c r="D86" s="57" t="s">
        <v>199</v>
      </c>
      <c r="E86" s="52" t="s">
        <v>30</v>
      </c>
      <c r="F86" s="54" t="n">
        <v>44378</v>
      </c>
      <c r="G86" s="54" t="n">
        <v>44562</v>
      </c>
      <c r="H86" s="55" t="n">
        <v>30000</v>
      </c>
      <c r="I86" s="56"/>
      <c r="J86" s="56" t="n">
        <v>25</v>
      </c>
      <c r="K86" s="56" t="n">
        <f aca="false">+H86*2.87%</f>
        <v>861</v>
      </c>
      <c r="L86" s="45" t="n">
        <f aca="false">+H86*7.1%</f>
        <v>2130</v>
      </c>
      <c r="M86" s="42" t="n">
        <f aca="false">+H86*1.15%</f>
        <v>345</v>
      </c>
      <c r="N86" s="40" t="n">
        <f aca="false">+H86*3.04%</f>
        <v>912</v>
      </c>
      <c r="O86" s="41" t="n">
        <f aca="false">+H86*7.09%</f>
        <v>2127</v>
      </c>
      <c r="P86" s="41"/>
      <c r="Q86" s="41" t="n">
        <f aca="false">SUM(K86:P86)</f>
        <v>6375</v>
      </c>
      <c r="R86" s="41" t="n">
        <f aca="false">+I86+J86+K86+N86+P86</f>
        <v>1798</v>
      </c>
      <c r="S86" s="41" t="n">
        <f aca="false">+L86+M86+O86</f>
        <v>4602</v>
      </c>
      <c r="T86" s="41" t="n">
        <f aca="false">+H86-I86-J86-K86-N86</f>
        <v>28202</v>
      </c>
      <c r="U86" s="43" t="n">
        <v>1</v>
      </c>
    </row>
    <row r="87" s="44" customFormat="true" ht="35.1" hidden="false" customHeight="true" outlineLevel="0" collapsed="false">
      <c r="A87" s="34" t="n">
        <v>76</v>
      </c>
      <c r="B87" s="51" t="s">
        <v>200</v>
      </c>
      <c r="C87" s="52" t="s">
        <v>165</v>
      </c>
      <c r="D87" s="57" t="s">
        <v>166</v>
      </c>
      <c r="E87" s="52" t="s">
        <v>30</v>
      </c>
      <c r="F87" s="54" t="n">
        <v>44378</v>
      </c>
      <c r="G87" s="54" t="n">
        <v>44562</v>
      </c>
      <c r="H87" s="55" t="n">
        <v>40000</v>
      </c>
      <c r="I87" s="56" t="n">
        <v>442.65</v>
      </c>
      <c r="J87" s="56" t="n">
        <v>25</v>
      </c>
      <c r="K87" s="56" t="n">
        <f aca="false">+H87*2.87%</f>
        <v>1148</v>
      </c>
      <c r="L87" s="45" t="n">
        <f aca="false">+H87*7.1%</f>
        <v>2840</v>
      </c>
      <c r="M87" s="42" t="n">
        <f aca="false">+H87*1.15%</f>
        <v>460</v>
      </c>
      <c r="N87" s="40" t="n">
        <f aca="false">+H87*3.04%</f>
        <v>1216</v>
      </c>
      <c r="O87" s="41" t="n">
        <f aca="false">+H87*7.09%</f>
        <v>2836</v>
      </c>
      <c r="P87" s="41"/>
      <c r="Q87" s="41" t="n">
        <f aca="false">SUM(K87:P87)</f>
        <v>8500</v>
      </c>
      <c r="R87" s="41" t="n">
        <f aca="false">+I87+J87+K87+N87+P87</f>
        <v>2831.65</v>
      </c>
      <c r="S87" s="41" t="n">
        <f aca="false">+L87+M87+O87</f>
        <v>6136</v>
      </c>
      <c r="T87" s="41" t="n">
        <f aca="false">+H87-I87-J87-K87-N87</f>
        <v>37168.35</v>
      </c>
      <c r="U87" s="43" t="n">
        <v>1</v>
      </c>
    </row>
    <row r="88" s="44" customFormat="true" ht="46.5" hidden="false" customHeight="true" outlineLevel="0" collapsed="false">
      <c r="A88" s="34" t="n">
        <v>77</v>
      </c>
      <c r="B88" s="51" t="s">
        <v>201</v>
      </c>
      <c r="C88" s="52" t="s">
        <v>50</v>
      </c>
      <c r="D88" s="57" t="s">
        <v>202</v>
      </c>
      <c r="E88" s="52" t="s">
        <v>30</v>
      </c>
      <c r="F88" s="54" t="n">
        <v>44378</v>
      </c>
      <c r="G88" s="54" t="n">
        <v>44562</v>
      </c>
      <c r="H88" s="55" t="n">
        <v>70000</v>
      </c>
      <c r="I88" s="56" t="n">
        <v>5368.48</v>
      </c>
      <c r="J88" s="56" t="n">
        <v>25</v>
      </c>
      <c r="K88" s="56" t="n">
        <f aca="false">+H88*2.87%</f>
        <v>2009</v>
      </c>
      <c r="L88" s="45" t="n">
        <f aca="false">+H88*7.1%</f>
        <v>4970</v>
      </c>
      <c r="M88" s="42" t="n">
        <f aca="false">+H88*1.15%</f>
        <v>805</v>
      </c>
      <c r="N88" s="40" t="n">
        <f aca="false">+H88*3.04%</f>
        <v>2128</v>
      </c>
      <c r="O88" s="41" t="n">
        <f aca="false">+H88*7.09%</f>
        <v>4963</v>
      </c>
      <c r="P88" s="41"/>
      <c r="Q88" s="41" t="n">
        <f aca="false">SUM(K88:P88)</f>
        <v>14875</v>
      </c>
      <c r="R88" s="41" t="n">
        <f aca="false">+I88+J88+K88+N88+P88</f>
        <v>9530.48</v>
      </c>
      <c r="S88" s="41" t="n">
        <f aca="false">+L88+M88+O88</f>
        <v>10738</v>
      </c>
      <c r="T88" s="41" t="n">
        <f aca="false">+H88-I88-J88-K88-N88</f>
        <v>60469.52</v>
      </c>
      <c r="U88" s="43" t="n">
        <v>1</v>
      </c>
    </row>
    <row r="89" s="44" customFormat="true" ht="35.1" hidden="false" customHeight="true" outlineLevel="0" collapsed="false">
      <c r="A89" s="34" t="n">
        <v>78</v>
      </c>
      <c r="B89" s="51" t="s">
        <v>203</v>
      </c>
      <c r="C89" s="52" t="s">
        <v>204</v>
      </c>
      <c r="D89" s="57" t="s">
        <v>205</v>
      </c>
      <c r="E89" s="52" t="s">
        <v>30</v>
      </c>
      <c r="F89" s="54" t="n">
        <v>44378</v>
      </c>
      <c r="G89" s="54" t="n">
        <v>44562</v>
      </c>
      <c r="H89" s="55" t="n">
        <v>31500</v>
      </c>
      <c r="I89" s="56"/>
      <c r="J89" s="56" t="n">
        <v>25</v>
      </c>
      <c r="K89" s="56" t="n">
        <f aca="false">+H89*2.87%</f>
        <v>904.05</v>
      </c>
      <c r="L89" s="45" t="n">
        <f aca="false">+H89*7.1%</f>
        <v>2236.5</v>
      </c>
      <c r="M89" s="42" t="n">
        <f aca="false">+H89*1.15%</f>
        <v>362.25</v>
      </c>
      <c r="N89" s="40" t="n">
        <f aca="false">+H89*3.04%</f>
        <v>957.6</v>
      </c>
      <c r="O89" s="41" t="n">
        <f aca="false">+H89*7.09%</f>
        <v>2233.35</v>
      </c>
      <c r="P89" s="41"/>
      <c r="Q89" s="41" t="n">
        <f aca="false">SUM(K89:P89)</f>
        <v>6693.75</v>
      </c>
      <c r="R89" s="41" t="n">
        <f aca="false">+I89+J89+K89+N89+P89</f>
        <v>1886.65</v>
      </c>
      <c r="S89" s="41" t="n">
        <f aca="false">+L89+M89+O89</f>
        <v>4832.1</v>
      </c>
      <c r="T89" s="41" t="n">
        <f aca="false">+H89-I89-J89-K89-N89</f>
        <v>29613.35</v>
      </c>
      <c r="U89" s="43" t="n">
        <v>1</v>
      </c>
    </row>
    <row r="90" s="44" customFormat="true" ht="35.1" hidden="false" customHeight="true" outlineLevel="0" collapsed="false">
      <c r="A90" s="34" t="n">
        <v>79</v>
      </c>
      <c r="B90" s="51" t="s">
        <v>206</v>
      </c>
      <c r="C90" s="52" t="s">
        <v>207</v>
      </c>
      <c r="D90" s="57" t="s">
        <v>208</v>
      </c>
      <c r="E90" s="52" t="s">
        <v>30</v>
      </c>
      <c r="F90" s="54" t="n">
        <v>44378</v>
      </c>
      <c r="G90" s="54" t="n">
        <v>44562</v>
      </c>
      <c r="H90" s="55" t="n">
        <v>50000</v>
      </c>
      <c r="I90" s="56" t="n">
        <v>1854</v>
      </c>
      <c r="J90" s="56" t="n">
        <v>25</v>
      </c>
      <c r="K90" s="56" t="n">
        <f aca="false">+H90*2.87%</f>
        <v>1435</v>
      </c>
      <c r="L90" s="45" t="n">
        <f aca="false">+H90*7.1%</f>
        <v>3550</v>
      </c>
      <c r="M90" s="42" t="n">
        <f aca="false">+H90*1.15%</f>
        <v>575</v>
      </c>
      <c r="N90" s="40" t="n">
        <f aca="false">+H90*3.04%</f>
        <v>1520</v>
      </c>
      <c r="O90" s="41" t="n">
        <f aca="false">+H90*7.09%</f>
        <v>3545</v>
      </c>
      <c r="P90" s="41"/>
      <c r="Q90" s="41" t="n">
        <f aca="false">SUM(K90:P90)</f>
        <v>10625</v>
      </c>
      <c r="R90" s="41" t="n">
        <v>4834</v>
      </c>
      <c r="S90" s="41" t="n">
        <f aca="false">+L90+M90+O90</f>
        <v>7670</v>
      </c>
      <c r="T90" s="41" t="n">
        <f aca="false">+H90-I90-J90-K90-N90</f>
        <v>45166</v>
      </c>
      <c r="U90" s="43" t="n">
        <v>1</v>
      </c>
    </row>
    <row r="91" s="44" customFormat="true" ht="35.1" hidden="false" customHeight="true" outlineLevel="0" collapsed="false">
      <c r="A91" s="34" t="n">
        <v>80</v>
      </c>
      <c r="B91" s="51" t="s">
        <v>209</v>
      </c>
      <c r="C91" s="52" t="s">
        <v>120</v>
      </c>
      <c r="D91" s="57" t="s">
        <v>210</v>
      </c>
      <c r="E91" s="52" t="s">
        <v>30</v>
      </c>
      <c r="F91" s="54" t="n">
        <v>44378</v>
      </c>
      <c r="G91" s="54" t="n">
        <v>44562</v>
      </c>
      <c r="H91" s="55" t="n">
        <v>130000</v>
      </c>
      <c r="I91" s="56" t="n">
        <v>19162.12</v>
      </c>
      <c r="J91" s="56" t="n">
        <v>25</v>
      </c>
      <c r="K91" s="56" t="n">
        <f aca="false">+H91*2.87%</f>
        <v>3731</v>
      </c>
      <c r="L91" s="45" t="n">
        <f aca="false">+H91*7.1%</f>
        <v>9230</v>
      </c>
      <c r="M91" s="42" t="n">
        <f aca="false">+H91*1.15%</f>
        <v>1495</v>
      </c>
      <c r="N91" s="40" t="n">
        <f aca="false">+H91*3.04%</f>
        <v>3952</v>
      </c>
      <c r="O91" s="41" t="n">
        <f aca="false">+H91*7.09%</f>
        <v>9217</v>
      </c>
      <c r="P91" s="41"/>
      <c r="Q91" s="41" t="n">
        <f aca="false">SUM(K91:P91)</f>
        <v>27625</v>
      </c>
      <c r="R91" s="41" t="n">
        <f aca="false">+I91+J91+K91+N91+P91</f>
        <v>26870.12</v>
      </c>
      <c r="S91" s="41" t="n">
        <f aca="false">+L91+M91+O91</f>
        <v>19942</v>
      </c>
      <c r="T91" s="41" t="n">
        <f aca="false">+H91-I91-J91-K91-N91</f>
        <v>103129.88</v>
      </c>
      <c r="U91" s="43" t="n">
        <v>1</v>
      </c>
    </row>
    <row r="92" s="44" customFormat="true" ht="35.1" hidden="false" customHeight="true" outlineLevel="0" collapsed="false">
      <c r="A92" s="34" t="n">
        <v>81</v>
      </c>
      <c r="B92" s="51" t="s">
        <v>211</v>
      </c>
      <c r="C92" s="52" t="s">
        <v>212</v>
      </c>
      <c r="D92" s="57" t="s">
        <v>213</v>
      </c>
      <c r="E92" s="52" t="s">
        <v>30</v>
      </c>
      <c r="F92" s="54" t="n">
        <v>44256</v>
      </c>
      <c r="G92" s="54" t="n">
        <v>44440</v>
      </c>
      <c r="H92" s="55" t="n">
        <v>80000</v>
      </c>
      <c r="I92" s="56" t="n">
        <v>7400.87</v>
      </c>
      <c r="J92" s="56" t="n">
        <v>25</v>
      </c>
      <c r="K92" s="56" t="n">
        <f aca="false">+H92*2.87%</f>
        <v>2296</v>
      </c>
      <c r="L92" s="45" t="n">
        <f aca="false">+H92*7.1%</f>
        <v>5680</v>
      </c>
      <c r="M92" s="42" t="n">
        <f aca="false">+H92*1.15%</f>
        <v>920</v>
      </c>
      <c r="N92" s="40" t="n">
        <f aca="false">+H92*3.04%</f>
        <v>2432</v>
      </c>
      <c r="O92" s="41" t="n">
        <f aca="false">+H92*7.09%</f>
        <v>5672</v>
      </c>
      <c r="P92" s="41"/>
      <c r="Q92" s="41" t="n">
        <f aca="false">SUM(K92:P92)</f>
        <v>17000</v>
      </c>
      <c r="R92" s="41" t="n">
        <f aca="false">+I92+J92+K92+N92+P92</f>
        <v>12153.87</v>
      </c>
      <c r="S92" s="41" t="n">
        <f aca="false">+L92+M92+O92</f>
        <v>12272</v>
      </c>
      <c r="T92" s="41" t="n">
        <f aca="false">+H92-I92-J92-K92-N92</f>
        <v>67846.13</v>
      </c>
      <c r="U92" s="43" t="n">
        <v>1</v>
      </c>
    </row>
    <row r="93" s="44" customFormat="true" ht="47.25" hidden="false" customHeight="true" outlineLevel="0" collapsed="false">
      <c r="A93" s="34" t="n">
        <v>82</v>
      </c>
      <c r="B93" s="51" t="s">
        <v>214</v>
      </c>
      <c r="C93" s="52" t="s">
        <v>207</v>
      </c>
      <c r="D93" s="53" t="s">
        <v>162</v>
      </c>
      <c r="E93" s="52" t="s">
        <v>30</v>
      </c>
      <c r="F93" s="54" t="n">
        <v>44287</v>
      </c>
      <c r="G93" s="54" t="n">
        <v>44470</v>
      </c>
      <c r="H93" s="55" t="n">
        <v>30000</v>
      </c>
      <c r="I93" s="56"/>
      <c r="J93" s="56" t="n">
        <v>25</v>
      </c>
      <c r="K93" s="56" t="n">
        <f aca="false">+H93*2.87%</f>
        <v>861</v>
      </c>
      <c r="L93" s="45" t="n">
        <f aca="false">+H93*7.1%</f>
        <v>2130</v>
      </c>
      <c r="M93" s="42" t="n">
        <f aca="false">+H93*1.15%</f>
        <v>345</v>
      </c>
      <c r="N93" s="40" t="n">
        <f aca="false">+H93*3.04%</f>
        <v>912</v>
      </c>
      <c r="O93" s="41" t="n">
        <f aca="false">+H93*7.09%</f>
        <v>2127</v>
      </c>
      <c r="P93" s="41"/>
      <c r="Q93" s="41" t="n">
        <f aca="false">SUM(K93:P93)</f>
        <v>6375</v>
      </c>
      <c r="R93" s="41" t="n">
        <f aca="false">+I93+J93+K93+N93+P93</f>
        <v>1798</v>
      </c>
      <c r="S93" s="41" t="n">
        <f aca="false">+L93+M93+O93</f>
        <v>4602</v>
      </c>
      <c r="T93" s="41" t="n">
        <f aca="false">+H93-I93-J93-K93-N93</f>
        <v>28202</v>
      </c>
      <c r="U93" s="43" t="n">
        <v>1</v>
      </c>
    </row>
    <row r="94" s="44" customFormat="true" ht="47.25" hidden="false" customHeight="true" outlineLevel="0" collapsed="false">
      <c r="A94" s="34" t="n">
        <v>83</v>
      </c>
      <c r="B94" s="51" t="s">
        <v>215</v>
      </c>
      <c r="C94" s="52" t="s">
        <v>85</v>
      </c>
      <c r="D94" s="57" t="s">
        <v>199</v>
      </c>
      <c r="E94" s="52" t="s">
        <v>30</v>
      </c>
      <c r="F94" s="54" t="n">
        <v>44228</v>
      </c>
      <c r="G94" s="54" t="n">
        <v>44409</v>
      </c>
      <c r="H94" s="55" t="n">
        <v>30000</v>
      </c>
      <c r="I94" s="56"/>
      <c r="J94" s="56" t="n">
        <v>25</v>
      </c>
      <c r="K94" s="56" t="n">
        <f aca="false">+H94*2.87%</f>
        <v>861</v>
      </c>
      <c r="L94" s="45" t="n">
        <f aca="false">+H94*7.1%</f>
        <v>2130</v>
      </c>
      <c r="M94" s="42" t="n">
        <f aca="false">+H94*1.15%</f>
        <v>345</v>
      </c>
      <c r="N94" s="40" t="n">
        <f aca="false">+H94*3.04%</f>
        <v>912</v>
      </c>
      <c r="O94" s="41" t="n">
        <f aca="false">+H94*7.09%</f>
        <v>2127</v>
      </c>
      <c r="P94" s="41"/>
      <c r="Q94" s="41" t="n">
        <f aca="false">SUM(K94:P94)</f>
        <v>6375</v>
      </c>
      <c r="R94" s="41" t="n">
        <f aca="false">+I94+J94+K94+N94+P94</f>
        <v>1798</v>
      </c>
      <c r="S94" s="41" t="n">
        <f aca="false">+L94+M94+O94</f>
        <v>4602</v>
      </c>
      <c r="T94" s="41" t="n">
        <f aca="false">+H94-I94-J94-K94-N94</f>
        <v>28202</v>
      </c>
      <c r="U94" s="43" t="n">
        <v>1</v>
      </c>
    </row>
    <row r="95" s="44" customFormat="true" ht="47.25" hidden="false" customHeight="true" outlineLevel="0" collapsed="false">
      <c r="A95" s="34" t="n">
        <v>84</v>
      </c>
      <c r="B95" s="51" t="s">
        <v>216</v>
      </c>
      <c r="C95" s="52" t="s">
        <v>207</v>
      </c>
      <c r="D95" s="53" t="s">
        <v>162</v>
      </c>
      <c r="E95" s="52" t="s">
        <v>30</v>
      </c>
      <c r="F95" s="54" t="n">
        <v>44287</v>
      </c>
      <c r="G95" s="54" t="n">
        <v>44470</v>
      </c>
      <c r="H95" s="55" t="n">
        <v>30000</v>
      </c>
      <c r="I95" s="56"/>
      <c r="J95" s="56" t="n">
        <v>25</v>
      </c>
      <c r="K95" s="56" t="n">
        <f aca="false">+H95*2.87%</f>
        <v>861</v>
      </c>
      <c r="L95" s="45" t="n">
        <f aca="false">+H95*7.1%</f>
        <v>2130</v>
      </c>
      <c r="M95" s="42" t="n">
        <f aca="false">+H95*1.15%</f>
        <v>345</v>
      </c>
      <c r="N95" s="40" t="n">
        <f aca="false">+H95*3.04%</f>
        <v>912</v>
      </c>
      <c r="O95" s="41" t="n">
        <f aca="false">+H95*7.09%</f>
        <v>2127</v>
      </c>
      <c r="P95" s="41"/>
      <c r="Q95" s="41" t="n">
        <f aca="false">SUM(K95:P95)</f>
        <v>6375</v>
      </c>
      <c r="R95" s="41" t="n">
        <f aca="false">+I95+J95+K95+N95+P95</f>
        <v>1798</v>
      </c>
      <c r="S95" s="41" t="n">
        <f aca="false">+L95+M95+O95</f>
        <v>4602</v>
      </c>
      <c r="T95" s="41" t="n">
        <f aca="false">+H95-I95-J95-K95-N95</f>
        <v>28202</v>
      </c>
      <c r="U95" s="43" t="n">
        <v>1</v>
      </c>
    </row>
    <row r="96" s="44" customFormat="true" ht="47.25" hidden="false" customHeight="true" outlineLevel="0" collapsed="false">
      <c r="A96" s="34" t="n">
        <v>85</v>
      </c>
      <c r="B96" s="51" t="s">
        <v>217</v>
      </c>
      <c r="C96" s="52" t="s">
        <v>75</v>
      </c>
      <c r="D96" s="53" t="s">
        <v>218</v>
      </c>
      <c r="E96" s="52" t="s">
        <v>30</v>
      </c>
      <c r="F96" s="54" t="n">
        <v>44317</v>
      </c>
      <c r="G96" s="54" t="n">
        <v>44501</v>
      </c>
      <c r="H96" s="39" t="n">
        <v>40000</v>
      </c>
      <c r="I96" s="40" t="n">
        <v>442.65</v>
      </c>
      <c r="J96" s="40" t="n">
        <v>25</v>
      </c>
      <c r="K96" s="40" t="n">
        <f aca="false">+H96*2.87%</f>
        <v>1148</v>
      </c>
      <c r="L96" s="41" t="n">
        <f aca="false">+H96*7.1%</f>
        <v>2840</v>
      </c>
      <c r="M96" s="42" t="n">
        <f aca="false">+H96*1.15%</f>
        <v>460</v>
      </c>
      <c r="N96" s="40" t="n">
        <f aca="false">+H96*3.04%</f>
        <v>1216</v>
      </c>
      <c r="O96" s="41" t="n">
        <f aca="false">+H96*7.09%</f>
        <v>2836</v>
      </c>
      <c r="P96" s="41"/>
      <c r="Q96" s="41" t="n">
        <f aca="false">SUM(K96:P96)</f>
        <v>8500</v>
      </c>
      <c r="R96" s="41" t="n">
        <f aca="false">+I96+J96+K96+N96+P96</f>
        <v>2831.65</v>
      </c>
      <c r="S96" s="41" t="n">
        <f aca="false">+L96+M96+O96</f>
        <v>6136</v>
      </c>
      <c r="T96" s="41" t="n">
        <f aca="false">+H96-I96-J96-K96-N96</f>
        <v>37168.35</v>
      </c>
      <c r="U96" s="58" t="n">
        <v>1</v>
      </c>
    </row>
    <row r="97" s="44" customFormat="true" ht="54.75" hidden="false" customHeight="true" outlineLevel="0" collapsed="false">
      <c r="A97" s="34" t="n">
        <v>86</v>
      </c>
      <c r="B97" s="51" t="s">
        <v>219</v>
      </c>
      <c r="C97" s="52" t="s">
        <v>50</v>
      </c>
      <c r="D97" s="57" t="s">
        <v>220</v>
      </c>
      <c r="E97" s="52" t="s">
        <v>30</v>
      </c>
      <c r="F97" s="54" t="n">
        <v>44256</v>
      </c>
      <c r="G97" s="54" t="n">
        <v>44440</v>
      </c>
      <c r="H97" s="39" t="n">
        <v>100000</v>
      </c>
      <c r="I97" s="40" t="n">
        <v>12105.37</v>
      </c>
      <c r="J97" s="40" t="n">
        <v>25</v>
      </c>
      <c r="K97" s="40" t="n">
        <f aca="false">+H97*2.87%</f>
        <v>2870</v>
      </c>
      <c r="L97" s="41" t="n">
        <f aca="false">+H97*7.1%</f>
        <v>7100</v>
      </c>
      <c r="M97" s="42" t="n">
        <f aca="false">+H97*1.15%</f>
        <v>1150</v>
      </c>
      <c r="N97" s="40" t="n">
        <f aca="false">+H97*3.04%</f>
        <v>3040</v>
      </c>
      <c r="O97" s="41" t="n">
        <f aca="false">+H97*7.09%</f>
        <v>7090</v>
      </c>
      <c r="P97" s="41"/>
      <c r="Q97" s="41" t="n">
        <f aca="false">SUM(K97:P97)</f>
        <v>21250</v>
      </c>
      <c r="R97" s="41" t="n">
        <f aca="false">+I97+J97+K97+N97+P97</f>
        <v>18040.37</v>
      </c>
      <c r="S97" s="41" t="n">
        <f aca="false">+L97+M97+O97</f>
        <v>15340</v>
      </c>
      <c r="T97" s="41" t="n">
        <f aca="false">+H97-I97-J97-K97-N97</f>
        <v>81959.63</v>
      </c>
      <c r="U97" s="58" t="n">
        <v>1</v>
      </c>
    </row>
    <row r="98" s="44" customFormat="true" ht="54.75" hidden="false" customHeight="true" outlineLevel="0" collapsed="false">
      <c r="A98" s="34" t="n">
        <v>87</v>
      </c>
      <c r="B98" s="51" t="s">
        <v>221</v>
      </c>
      <c r="C98" s="52" t="s">
        <v>78</v>
      </c>
      <c r="D98" s="57" t="s">
        <v>222</v>
      </c>
      <c r="E98" s="52" t="s">
        <v>30</v>
      </c>
      <c r="F98" s="54" t="n">
        <v>44287</v>
      </c>
      <c r="G98" s="54" t="n">
        <v>44470</v>
      </c>
      <c r="H98" s="39" t="n">
        <v>36000</v>
      </c>
      <c r="I98" s="40"/>
      <c r="J98" s="40" t="n">
        <v>25</v>
      </c>
      <c r="K98" s="40" t="n">
        <f aca="false">+H98*2.87%</f>
        <v>1033.2</v>
      </c>
      <c r="L98" s="41" t="n">
        <f aca="false">+H98*7.1%</f>
        <v>2556</v>
      </c>
      <c r="M98" s="42" t="n">
        <f aca="false">+H98*1.15%</f>
        <v>414</v>
      </c>
      <c r="N98" s="40" t="n">
        <f aca="false">+H98*3.04%</f>
        <v>1094.4</v>
      </c>
      <c r="O98" s="41" t="n">
        <f aca="false">+H98*7.09%</f>
        <v>2552.4</v>
      </c>
      <c r="P98" s="41"/>
      <c r="Q98" s="41" t="n">
        <f aca="false">SUM(K98:P98)</f>
        <v>7650</v>
      </c>
      <c r="R98" s="41" t="n">
        <f aca="false">+I98+J98+K98+N98+P98</f>
        <v>2152.6</v>
      </c>
      <c r="S98" s="41" t="n">
        <f aca="false">+L98+M98+O98</f>
        <v>5522.4</v>
      </c>
      <c r="T98" s="41" t="n">
        <f aca="false">+H98-I98-J98-K98-N98</f>
        <v>33847.4</v>
      </c>
      <c r="U98" s="58" t="n">
        <v>1</v>
      </c>
    </row>
    <row r="99" s="44" customFormat="true" ht="54.75" hidden="false" customHeight="true" outlineLevel="0" collapsed="false">
      <c r="A99" s="34" t="n">
        <v>88</v>
      </c>
      <c r="B99" s="51" t="s">
        <v>223</v>
      </c>
      <c r="C99" s="52" t="s">
        <v>224</v>
      </c>
      <c r="D99" s="57" t="s">
        <v>109</v>
      </c>
      <c r="E99" s="52" t="s">
        <v>30</v>
      </c>
      <c r="F99" s="54" t="n">
        <v>44287</v>
      </c>
      <c r="G99" s="54" t="n">
        <v>44470</v>
      </c>
      <c r="H99" s="39" t="n">
        <v>45000</v>
      </c>
      <c r="I99" s="40" t="n">
        <v>1148.33</v>
      </c>
      <c r="J99" s="40" t="n">
        <v>25</v>
      </c>
      <c r="K99" s="40" t="n">
        <f aca="false">+H99*2.87%</f>
        <v>1291.5</v>
      </c>
      <c r="L99" s="41" t="n">
        <f aca="false">+H99*7.1%</f>
        <v>3195</v>
      </c>
      <c r="M99" s="42" t="n">
        <f aca="false">+H99*1.15%</f>
        <v>517.5</v>
      </c>
      <c r="N99" s="40" t="n">
        <f aca="false">+H99*3.04%</f>
        <v>1368</v>
      </c>
      <c r="O99" s="41" t="n">
        <f aca="false">+H99*7.09%</f>
        <v>3190.5</v>
      </c>
      <c r="P99" s="41"/>
      <c r="Q99" s="41" t="n">
        <f aca="false">SUM(K99:P99)</f>
        <v>9562.5</v>
      </c>
      <c r="R99" s="41" t="n">
        <f aca="false">+I99+J99+K99+N99+P99</f>
        <v>3832.83</v>
      </c>
      <c r="S99" s="41" t="n">
        <f aca="false">+L99+M99+O99</f>
        <v>6903</v>
      </c>
      <c r="T99" s="41" t="n">
        <f aca="false">+H99-I99-J99-K99-N99</f>
        <v>41167.17</v>
      </c>
      <c r="U99" s="58" t="n">
        <v>1</v>
      </c>
    </row>
    <row r="100" s="44" customFormat="true" ht="54.75" hidden="false" customHeight="true" outlineLevel="0" collapsed="false">
      <c r="A100" s="34" t="n">
        <v>89</v>
      </c>
      <c r="B100" s="51" t="s">
        <v>225</v>
      </c>
      <c r="C100" s="52" t="s">
        <v>226</v>
      </c>
      <c r="D100" s="57" t="s">
        <v>227</v>
      </c>
      <c r="E100" s="52" t="s">
        <v>30</v>
      </c>
      <c r="F100" s="54" t="n">
        <v>44287</v>
      </c>
      <c r="G100" s="54" t="n">
        <v>44470</v>
      </c>
      <c r="H100" s="39" t="n">
        <v>50000</v>
      </c>
      <c r="I100" s="40" t="n">
        <v>1854</v>
      </c>
      <c r="J100" s="40" t="n">
        <v>25</v>
      </c>
      <c r="K100" s="40" t="n">
        <f aca="false">+H100*2.87%</f>
        <v>1435</v>
      </c>
      <c r="L100" s="41" t="n">
        <f aca="false">+H100*7.1%</f>
        <v>3550</v>
      </c>
      <c r="M100" s="42" t="n">
        <f aca="false">+H100*1.15%</f>
        <v>575</v>
      </c>
      <c r="N100" s="40" t="n">
        <f aca="false">+H100*3.04%</f>
        <v>1520</v>
      </c>
      <c r="O100" s="41" t="n">
        <f aca="false">+H100*7.09%</f>
        <v>3545</v>
      </c>
      <c r="P100" s="41"/>
      <c r="Q100" s="41" t="n">
        <f aca="false">SUM(K100:P100)</f>
        <v>10625</v>
      </c>
      <c r="R100" s="41" t="n">
        <f aca="false">+I100+J100+K100+N100+P100</f>
        <v>4834</v>
      </c>
      <c r="S100" s="41" t="n">
        <f aca="false">+L100+M100+O100</f>
        <v>7670</v>
      </c>
      <c r="T100" s="41" t="n">
        <f aca="false">+H100-I100-J100-K100-N100</f>
        <v>45166</v>
      </c>
      <c r="U100" s="58" t="n">
        <v>1</v>
      </c>
    </row>
    <row r="101" s="44" customFormat="true" ht="54.75" hidden="false" customHeight="true" outlineLevel="0" collapsed="false">
      <c r="A101" s="34" t="n">
        <v>90</v>
      </c>
      <c r="B101" s="51" t="s">
        <v>228</v>
      </c>
      <c r="C101" s="52" t="s">
        <v>229</v>
      </c>
      <c r="D101" s="57" t="s">
        <v>230</v>
      </c>
      <c r="E101" s="52" t="s">
        <v>30</v>
      </c>
      <c r="F101" s="54" t="n">
        <v>44287</v>
      </c>
      <c r="G101" s="54" t="n">
        <v>44470</v>
      </c>
      <c r="H101" s="39" t="n">
        <v>36000</v>
      </c>
      <c r="I101" s="40"/>
      <c r="J101" s="40" t="n">
        <v>25</v>
      </c>
      <c r="K101" s="40" t="n">
        <f aca="false">+H101*2.87%</f>
        <v>1033.2</v>
      </c>
      <c r="L101" s="41" t="n">
        <f aca="false">+H101*7.1%</f>
        <v>2556</v>
      </c>
      <c r="M101" s="42" t="n">
        <f aca="false">+H101*1.15%</f>
        <v>414</v>
      </c>
      <c r="N101" s="40" t="n">
        <f aca="false">+H101*3.04%</f>
        <v>1094.4</v>
      </c>
      <c r="O101" s="41" t="n">
        <f aca="false">+H101*7.09%</f>
        <v>2552.4</v>
      </c>
      <c r="P101" s="41"/>
      <c r="Q101" s="41" t="n">
        <f aca="false">SUM(K101:P101)</f>
        <v>7650</v>
      </c>
      <c r="R101" s="41" t="n">
        <f aca="false">+I101+J101+K101+N101+P101</f>
        <v>2152.6</v>
      </c>
      <c r="S101" s="41" t="n">
        <f aca="false">+L101+M101+O101</f>
        <v>5522.4</v>
      </c>
      <c r="T101" s="41" t="n">
        <f aca="false">+H101-I101-J101-K101-N101</f>
        <v>33847.4</v>
      </c>
      <c r="U101" s="58" t="n">
        <v>1</v>
      </c>
    </row>
    <row r="102" s="44" customFormat="true" ht="54.75" hidden="false" customHeight="true" outlineLevel="0" collapsed="false">
      <c r="A102" s="34" t="n">
        <v>91</v>
      </c>
      <c r="B102" s="51" t="s">
        <v>231</v>
      </c>
      <c r="C102" s="52" t="s">
        <v>232</v>
      </c>
      <c r="D102" s="57" t="s">
        <v>233</v>
      </c>
      <c r="E102" s="52" t="s">
        <v>30</v>
      </c>
      <c r="F102" s="54" t="n">
        <v>44287</v>
      </c>
      <c r="G102" s="54" t="n">
        <v>44470</v>
      </c>
      <c r="H102" s="39" t="n">
        <v>40000</v>
      </c>
      <c r="I102" s="40" t="n">
        <v>442.65</v>
      </c>
      <c r="J102" s="40" t="n">
        <v>25</v>
      </c>
      <c r="K102" s="40" t="n">
        <f aca="false">+H102*2.87%</f>
        <v>1148</v>
      </c>
      <c r="L102" s="41" t="n">
        <f aca="false">+H102*7.1%</f>
        <v>2840</v>
      </c>
      <c r="M102" s="42" t="n">
        <f aca="false">+H102*1.15%</f>
        <v>460</v>
      </c>
      <c r="N102" s="40" t="n">
        <f aca="false">+H102*3.04%</f>
        <v>1216</v>
      </c>
      <c r="O102" s="41" t="n">
        <f aca="false">+H102*7.09%</f>
        <v>2836</v>
      </c>
      <c r="P102" s="41"/>
      <c r="Q102" s="41" t="n">
        <f aca="false">SUM(K102:P102)</f>
        <v>8500</v>
      </c>
      <c r="R102" s="41" t="n">
        <f aca="false">+I102+J102+K102+N102+P102</f>
        <v>2831.65</v>
      </c>
      <c r="S102" s="41" t="n">
        <f aca="false">+L102+M102+O102</f>
        <v>6136</v>
      </c>
      <c r="T102" s="41" t="n">
        <f aca="false">+H102-I102-J102-K102-N102</f>
        <v>37168.35</v>
      </c>
      <c r="U102" s="58" t="n">
        <v>1</v>
      </c>
    </row>
    <row r="103" s="44" customFormat="true" ht="54.75" hidden="false" customHeight="true" outlineLevel="0" collapsed="false">
      <c r="A103" s="34" t="n">
        <v>92</v>
      </c>
      <c r="B103" s="51" t="s">
        <v>234</v>
      </c>
      <c r="C103" s="52" t="s">
        <v>229</v>
      </c>
      <c r="D103" s="57" t="s">
        <v>230</v>
      </c>
      <c r="E103" s="52" t="s">
        <v>30</v>
      </c>
      <c r="F103" s="54" t="n">
        <v>44287</v>
      </c>
      <c r="G103" s="54" t="n">
        <v>44470</v>
      </c>
      <c r="H103" s="39" t="n">
        <v>40000</v>
      </c>
      <c r="I103" s="40" t="n">
        <v>442.65</v>
      </c>
      <c r="J103" s="40" t="n">
        <v>25</v>
      </c>
      <c r="K103" s="40" t="n">
        <f aca="false">+H103*2.87%</f>
        <v>1148</v>
      </c>
      <c r="L103" s="41" t="n">
        <f aca="false">+H103*7.1%</f>
        <v>2840</v>
      </c>
      <c r="M103" s="42" t="n">
        <f aca="false">+H103*1.15%</f>
        <v>460</v>
      </c>
      <c r="N103" s="40" t="n">
        <f aca="false">+H103*3.04%</f>
        <v>1216</v>
      </c>
      <c r="O103" s="41" t="n">
        <f aca="false">+H103*7.09%</f>
        <v>2836</v>
      </c>
      <c r="P103" s="41"/>
      <c r="Q103" s="41" t="n">
        <f aca="false">SUM(K103:P103)</f>
        <v>8500</v>
      </c>
      <c r="R103" s="41" t="n">
        <f aca="false">+I103+J103+K103+N103+P103</f>
        <v>2831.65</v>
      </c>
      <c r="S103" s="41" t="n">
        <f aca="false">+L103+M103+O103</f>
        <v>6136</v>
      </c>
      <c r="T103" s="41" t="n">
        <f aca="false">+H103-I103-J103-K103-N103</f>
        <v>37168.35</v>
      </c>
      <c r="U103" s="58" t="n">
        <v>1</v>
      </c>
    </row>
    <row r="104" s="44" customFormat="true" ht="54.75" hidden="false" customHeight="true" outlineLevel="0" collapsed="false">
      <c r="A104" s="34" t="n">
        <v>93</v>
      </c>
      <c r="B104" s="51" t="s">
        <v>235</v>
      </c>
      <c r="C104" s="52" t="s">
        <v>236</v>
      </c>
      <c r="D104" s="57" t="s">
        <v>237</v>
      </c>
      <c r="E104" s="52" t="s">
        <v>30</v>
      </c>
      <c r="F104" s="54" t="n">
        <v>44256</v>
      </c>
      <c r="G104" s="54" t="n">
        <v>44440</v>
      </c>
      <c r="H104" s="39" t="n">
        <v>30000</v>
      </c>
      <c r="I104" s="40"/>
      <c r="J104" s="40" t="n">
        <v>25</v>
      </c>
      <c r="K104" s="40" t="n">
        <f aca="false">+H104*2.87%</f>
        <v>861</v>
      </c>
      <c r="L104" s="41" t="n">
        <f aca="false">+H104*7.1%</f>
        <v>2130</v>
      </c>
      <c r="M104" s="42" t="n">
        <f aca="false">+H104*1.15%</f>
        <v>345</v>
      </c>
      <c r="N104" s="40" t="n">
        <f aca="false">+H104*3.04%</f>
        <v>912</v>
      </c>
      <c r="O104" s="41" t="n">
        <f aca="false">+H104*7.09%</f>
        <v>2127</v>
      </c>
      <c r="P104" s="41"/>
      <c r="Q104" s="41" t="n">
        <f aca="false">SUM(K104:P104)</f>
        <v>6375</v>
      </c>
      <c r="R104" s="41" t="n">
        <f aca="false">+I104+J104+K104+N104+P104</f>
        <v>1798</v>
      </c>
      <c r="S104" s="41" t="n">
        <f aca="false">+L104+M104+O104</f>
        <v>4602</v>
      </c>
      <c r="T104" s="41" t="n">
        <f aca="false">+H104-I104-J104-K104-N104</f>
        <v>28202</v>
      </c>
      <c r="U104" s="58" t="n">
        <v>1</v>
      </c>
    </row>
    <row r="105" s="44" customFormat="true" ht="54.75" hidden="false" customHeight="true" outlineLevel="0" collapsed="false">
      <c r="A105" s="34" t="n">
        <v>94</v>
      </c>
      <c r="B105" s="51" t="s">
        <v>238</v>
      </c>
      <c r="C105" s="52" t="s">
        <v>239</v>
      </c>
      <c r="D105" s="57" t="s">
        <v>240</v>
      </c>
      <c r="E105" s="52" t="s">
        <v>30</v>
      </c>
      <c r="F105" s="54" t="n">
        <v>44287</v>
      </c>
      <c r="G105" s="54" t="n">
        <v>44470</v>
      </c>
      <c r="H105" s="39" t="n">
        <v>80000</v>
      </c>
      <c r="I105" s="40" t="n">
        <v>7400.87</v>
      </c>
      <c r="J105" s="40" t="n">
        <v>25</v>
      </c>
      <c r="K105" s="40" t="n">
        <f aca="false">+H105*2.87%</f>
        <v>2296</v>
      </c>
      <c r="L105" s="41" t="n">
        <f aca="false">+H105*7.1%</f>
        <v>5680</v>
      </c>
      <c r="M105" s="42" t="n">
        <f aca="false">+H105*1.15%</f>
        <v>920</v>
      </c>
      <c r="N105" s="40" t="n">
        <f aca="false">+H105*3.04%</f>
        <v>2432</v>
      </c>
      <c r="O105" s="41" t="n">
        <f aca="false">+H105*7.09%</f>
        <v>5672</v>
      </c>
      <c r="P105" s="41"/>
      <c r="Q105" s="41" t="n">
        <f aca="false">SUM(K105:P105)</f>
        <v>17000</v>
      </c>
      <c r="R105" s="41" t="n">
        <f aca="false">+I105+J105+K105+N105+P105</f>
        <v>12153.87</v>
      </c>
      <c r="S105" s="41" t="n">
        <f aca="false">+L105+M105+O105</f>
        <v>12272</v>
      </c>
      <c r="T105" s="41" t="n">
        <f aca="false">+H105-I105-J105-K105-N105</f>
        <v>67846.13</v>
      </c>
      <c r="U105" s="58" t="n">
        <v>1</v>
      </c>
    </row>
    <row r="106" s="44" customFormat="true" ht="54.75" hidden="false" customHeight="true" outlineLevel="0" collapsed="false">
      <c r="A106" s="34" t="n">
        <v>95</v>
      </c>
      <c r="B106" s="51" t="s">
        <v>241</v>
      </c>
      <c r="C106" s="52" t="s">
        <v>135</v>
      </c>
      <c r="D106" s="57" t="s">
        <v>242</v>
      </c>
      <c r="E106" s="52" t="s">
        <v>30</v>
      </c>
      <c r="F106" s="54" t="n">
        <v>44287</v>
      </c>
      <c r="G106" s="54" t="n">
        <v>44470</v>
      </c>
      <c r="H106" s="39" t="n">
        <v>50000</v>
      </c>
      <c r="I106" s="40" t="n">
        <v>1854</v>
      </c>
      <c r="J106" s="40" t="n">
        <v>25</v>
      </c>
      <c r="K106" s="40" t="n">
        <f aca="false">+H106*2.87%</f>
        <v>1435</v>
      </c>
      <c r="L106" s="41" t="n">
        <f aca="false">+H106*7.1%</f>
        <v>3550</v>
      </c>
      <c r="M106" s="42" t="n">
        <f aca="false">+H106*1.15%</f>
        <v>575</v>
      </c>
      <c r="N106" s="40" t="n">
        <f aca="false">+H106*3.04%</f>
        <v>1520</v>
      </c>
      <c r="O106" s="41" t="n">
        <f aca="false">+H106*7.09%</f>
        <v>3545</v>
      </c>
      <c r="P106" s="41"/>
      <c r="Q106" s="41" t="n">
        <f aca="false">SUM(K106:P106)</f>
        <v>10625</v>
      </c>
      <c r="R106" s="41" t="n">
        <f aca="false">+I106+J106+K106+N106+P106</f>
        <v>4834</v>
      </c>
      <c r="S106" s="41" t="n">
        <f aca="false">+L106+M106+O106</f>
        <v>7670</v>
      </c>
      <c r="T106" s="41" t="n">
        <f aca="false">+H106-I106-J106-K106-N106</f>
        <v>45166</v>
      </c>
      <c r="U106" s="58" t="n">
        <v>1</v>
      </c>
    </row>
    <row r="107" s="44" customFormat="true" ht="54.75" hidden="false" customHeight="true" outlineLevel="0" collapsed="false">
      <c r="A107" s="34" t="n">
        <v>96</v>
      </c>
      <c r="B107" s="51" t="s">
        <v>243</v>
      </c>
      <c r="C107" s="52" t="s">
        <v>28</v>
      </c>
      <c r="D107" s="57" t="s">
        <v>114</v>
      </c>
      <c r="E107" s="52" t="s">
        <v>30</v>
      </c>
      <c r="F107" s="54" t="n">
        <v>44287</v>
      </c>
      <c r="G107" s="54" t="n">
        <v>44470</v>
      </c>
      <c r="H107" s="39" t="n">
        <v>50000</v>
      </c>
      <c r="I107" s="40" t="n">
        <v>1854</v>
      </c>
      <c r="J107" s="40" t="n">
        <v>25</v>
      </c>
      <c r="K107" s="40" t="n">
        <f aca="false">+H107*2.87%</f>
        <v>1435</v>
      </c>
      <c r="L107" s="41" t="n">
        <f aca="false">+H107*7.1%</f>
        <v>3550</v>
      </c>
      <c r="M107" s="42" t="n">
        <f aca="false">+H107*1.15%</f>
        <v>575</v>
      </c>
      <c r="N107" s="40" t="n">
        <f aca="false">+H107*3.04%</f>
        <v>1520</v>
      </c>
      <c r="O107" s="41" t="n">
        <f aca="false">+H107*7.09%</f>
        <v>3545</v>
      </c>
      <c r="P107" s="41"/>
      <c r="Q107" s="41" t="n">
        <f aca="false">SUM(K107:P107)</f>
        <v>10625</v>
      </c>
      <c r="R107" s="41" t="n">
        <f aca="false">+I107+J107+K107+N107+P107</f>
        <v>4834</v>
      </c>
      <c r="S107" s="41" t="n">
        <f aca="false">+L107+M107+O107</f>
        <v>7670</v>
      </c>
      <c r="T107" s="41" t="n">
        <f aca="false">+H107-I107-J107-K107-N107</f>
        <v>45166</v>
      </c>
      <c r="U107" s="58" t="n">
        <v>1</v>
      </c>
    </row>
    <row r="108" s="44" customFormat="true" ht="54.75" hidden="false" customHeight="true" outlineLevel="0" collapsed="false">
      <c r="A108" s="34" t="n">
        <v>97</v>
      </c>
      <c r="B108" s="51" t="s">
        <v>244</v>
      </c>
      <c r="C108" s="52" t="s">
        <v>78</v>
      </c>
      <c r="D108" s="59" t="s">
        <v>245</v>
      </c>
      <c r="E108" s="52" t="s">
        <v>30</v>
      </c>
      <c r="F108" s="54" t="n">
        <v>44287</v>
      </c>
      <c r="G108" s="54" t="n">
        <v>44470</v>
      </c>
      <c r="H108" s="49" t="n">
        <v>50000</v>
      </c>
      <c r="I108" s="40" t="n">
        <v>1854</v>
      </c>
      <c r="J108" s="40" t="n">
        <v>25</v>
      </c>
      <c r="K108" s="40" t="n">
        <f aca="false">+H108*2.87%</f>
        <v>1435</v>
      </c>
      <c r="L108" s="41" t="n">
        <f aca="false">+H108*7.1%</f>
        <v>3550</v>
      </c>
      <c r="M108" s="42" t="n">
        <f aca="false">+H108*1.15%</f>
        <v>575</v>
      </c>
      <c r="N108" s="40" t="n">
        <f aca="false">+H108*3.04%</f>
        <v>1520</v>
      </c>
      <c r="O108" s="41" t="n">
        <f aca="false">+H108*7.09%</f>
        <v>3545</v>
      </c>
      <c r="P108" s="41"/>
      <c r="Q108" s="41" t="n">
        <f aca="false">SUM(K108:P108)</f>
        <v>10625</v>
      </c>
      <c r="R108" s="41" t="n">
        <f aca="false">+I108+J108+K108+N108+P108</f>
        <v>4834</v>
      </c>
      <c r="S108" s="41" t="n">
        <f aca="false">+L108+M108+O108</f>
        <v>7670</v>
      </c>
      <c r="T108" s="41" t="n">
        <f aca="false">+H108-I108-J108-K108-N108</f>
        <v>45166</v>
      </c>
      <c r="U108" s="58" t="n">
        <v>1</v>
      </c>
    </row>
    <row r="109" s="44" customFormat="true" ht="54.75" hidden="false" customHeight="true" outlineLevel="0" collapsed="false">
      <c r="A109" s="34" t="n">
        <v>98</v>
      </c>
      <c r="B109" s="51" t="s">
        <v>246</v>
      </c>
      <c r="C109" s="52" t="s">
        <v>247</v>
      </c>
      <c r="D109" s="57" t="s">
        <v>248</v>
      </c>
      <c r="E109" s="52" t="s">
        <v>30</v>
      </c>
      <c r="F109" s="54" t="n">
        <v>44287</v>
      </c>
      <c r="G109" s="54" t="n">
        <v>44470</v>
      </c>
      <c r="H109" s="39" t="n">
        <v>90000</v>
      </c>
      <c r="I109" s="40" t="n">
        <v>9753.12</v>
      </c>
      <c r="J109" s="40" t="n">
        <v>25</v>
      </c>
      <c r="K109" s="40" t="n">
        <f aca="false">+H109*2.87%</f>
        <v>2583</v>
      </c>
      <c r="L109" s="41" t="n">
        <f aca="false">+H109*7.1%</f>
        <v>6390</v>
      </c>
      <c r="M109" s="42" t="n">
        <f aca="false">+H109*1.15%</f>
        <v>1035</v>
      </c>
      <c r="N109" s="40" t="n">
        <f aca="false">+H109*3.04%</f>
        <v>2736</v>
      </c>
      <c r="O109" s="41" t="n">
        <f aca="false">+H109*7.09%</f>
        <v>6381</v>
      </c>
      <c r="P109" s="41"/>
      <c r="Q109" s="41" t="n">
        <f aca="false">SUM(K109:P109)</f>
        <v>19125</v>
      </c>
      <c r="R109" s="41" t="n">
        <f aca="false">+I109+J109+K109+N109+P109</f>
        <v>15097.12</v>
      </c>
      <c r="S109" s="41" t="n">
        <f aca="false">+L109+M109+O109</f>
        <v>13806</v>
      </c>
      <c r="T109" s="41" t="n">
        <f aca="false">+H109-I109-J109-K109-N109</f>
        <v>74902.88</v>
      </c>
      <c r="U109" s="58" t="n">
        <v>1</v>
      </c>
    </row>
    <row r="110" s="44" customFormat="true" ht="54.75" hidden="false" customHeight="true" outlineLevel="0" collapsed="false">
      <c r="A110" s="34" t="n">
        <v>99</v>
      </c>
      <c r="B110" s="51" t="s">
        <v>249</v>
      </c>
      <c r="C110" s="52" t="s">
        <v>250</v>
      </c>
      <c r="D110" s="57" t="s">
        <v>202</v>
      </c>
      <c r="E110" s="52" t="s">
        <v>30</v>
      </c>
      <c r="F110" s="54" t="n">
        <v>44287</v>
      </c>
      <c r="G110" s="54" t="n">
        <v>44470</v>
      </c>
      <c r="H110" s="39" t="n">
        <v>55000</v>
      </c>
      <c r="I110" s="40" t="n">
        <v>2559.68</v>
      </c>
      <c r="J110" s="40" t="n">
        <v>25</v>
      </c>
      <c r="K110" s="40" t="n">
        <f aca="false">+H110*2.87%</f>
        <v>1578.5</v>
      </c>
      <c r="L110" s="41" t="n">
        <f aca="false">+H110*7.1%</f>
        <v>3905</v>
      </c>
      <c r="M110" s="42" t="n">
        <f aca="false">+H110*1.15%</f>
        <v>632.5</v>
      </c>
      <c r="N110" s="40" t="n">
        <f aca="false">+H110*3.04%</f>
        <v>1672</v>
      </c>
      <c r="O110" s="41" t="n">
        <f aca="false">+H110*7.09%</f>
        <v>3899.5</v>
      </c>
      <c r="P110" s="41"/>
      <c r="Q110" s="41" t="n">
        <f aca="false">SUM(K110:P110)</f>
        <v>11687.5</v>
      </c>
      <c r="R110" s="41" t="n">
        <f aca="false">+I110+J110+K110+N110+P110</f>
        <v>5835.18</v>
      </c>
      <c r="S110" s="41" t="n">
        <f aca="false">+L110+M110+O110</f>
        <v>8437</v>
      </c>
      <c r="T110" s="41" t="n">
        <f aca="false">+H110-I110-J110-K110-N110</f>
        <v>49164.82</v>
      </c>
      <c r="U110" s="58" t="n">
        <v>1</v>
      </c>
    </row>
    <row r="111" s="44" customFormat="true" ht="54.75" hidden="false" customHeight="true" outlineLevel="0" collapsed="false">
      <c r="A111" s="34" t="n">
        <v>100</v>
      </c>
      <c r="B111" s="51" t="s">
        <v>251</v>
      </c>
      <c r="C111" s="52" t="s">
        <v>239</v>
      </c>
      <c r="D111" s="57" t="s">
        <v>252</v>
      </c>
      <c r="E111" s="52" t="s">
        <v>30</v>
      </c>
      <c r="F111" s="54" t="n">
        <v>44287</v>
      </c>
      <c r="G111" s="54" t="n">
        <v>44470</v>
      </c>
      <c r="H111" s="39" t="n">
        <v>50000</v>
      </c>
      <c r="I111" s="40" t="n">
        <v>1854</v>
      </c>
      <c r="J111" s="40" t="n">
        <v>25</v>
      </c>
      <c r="K111" s="40" t="n">
        <f aca="false">+H111*2.87%</f>
        <v>1435</v>
      </c>
      <c r="L111" s="41" t="n">
        <f aca="false">+H111*7.1%</f>
        <v>3550</v>
      </c>
      <c r="M111" s="42" t="n">
        <f aca="false">+H111*1.15%</f>
        <v>575</v>
      </c>
      <c r="N111" s="40" t="n">
        <f aca="false">+H111*3.04%</f>
        <v>1520</v>
      </c>
      <c r="O111" s="41" t="n">
        <f aca="false">+H111*7.09%</f>
        <v>3545</v>
      </c>
      <c r="P111" s="41"/>
      <c r="Q111" s="41" t="n">
        <f aca="false">SUM(K111:P111)</f>
        <v>10625</v>
      </c>
      <c r="R111" s="41" t="n">
        <f aca="false">+I111+J111+K111+N111+P111</f>
        <v>4834</v>
      </c>
      <c r="S111" s="41" t="n">
        <f aca="false">+L111+M111+O111</f>
        <v>7670</v>
      </c>
      <c r="T111" s="41" t="n">
        <f aca="false">+H111-I111-J111-K111-N111</f>
        <v>45166</v>
      </c>
      <c r="U111" s="58" t="n">
        <v>1</v>
      </c>
    </row>
    <row r="112" s="44" customFormat="true" ht="54.75" hidden="false" customHeight="true" outlineLevel="0" collapsed="false">
      <c r="A112" s="34" t="n">
        <v>101</v>
      </c>
      <c r="B112" s="51" t="s">
        <v>253</v>
      </c>
      <c r="C112" s="52" t="s">
        <v>135</v>
      </c>
      <c r="D112" s="57" t="s">
        <v>254</v>
      </c>
      <c r="E112" s="52" t="s">
        <v>30</v>
      </c>
      <c r="F112" s="54" t="n">
        <v>44287</v>
      </c>
      <c r="G112" s="54" t="n">
        <v>44470</v>
      </c>
      <c r="H112" s="39" t="n">
        <v>50000</v>
      </c>
      <c r="I112" s="40" t="n">
        <v>1854</v>
      </c>
      <c r="J112" s="40" t="n">
        <v>25</v>
      </c>
      <c r="K112" s="40" t="n">
        <f aca="false">+H112*2.87%</f>
        <v>1435</v>
      </c>
      <c r="L112" s="41" t="n">
        <f aca="false">+H112*7.1%</f>
        <v>3550</v>
      </c>
      <c r="M112" s="42" t="n">
        <f aca="false">+H112*1.15%</f>
        <v>575</v>
      </c>
      <c r="N112" s="40" t="n">
        <f aca="false">+H112*3.04%</f>
        <v>1520</v>
      </c>
      <c r="O112" s="41" t="n">
        <f aca="false">+H112*7.09%</f>
        <v>3545</v>
      </c>
      <c r="P112" s="41"/>
      <c r="Q112" s="41" t="n">
        <f aca="false">SUM(K112:P112)</f>
        <v>10625</v>
      </c>
      <c r="R112" s="41" t="n">
        <f aca="false">+I112+J112+K112+N112+P112</f>
        <v>4834</v>
      </c>
      <c r="S112" s="41" t="n">
        <f aca="false">+L112+M112+O112</f>
        <v>7670</v>
      </c>
      <c r="T112" s="41" t="n">
        <f aca="false">+H112-I112-J112-K112-N112</f>
        <v>45166</v>
      </c>
      <c r="U112" s="58" t="n">
        <v>1</v>
      </c>
    </row>
    <row r="113" s="44" customFormat="true" ht="54.75" hidden="false" customHeight="true" outlineLevel="0" collapsed="false">
      <c r="A113" s="34" t="n">
        <v>102</v>
      </c>
      <c r="B113" s="51" t="s">
        <v>255</v>
      </c>
      <c r="C113" s="52" t="s">
        <v>256</v>
      </c>
      <c r="D113" s="57" t="s">
        <v>257</v>
      </c>
      <c r="E113" s="52" t="s">
        <v>30</v>
      </c>
      <c r="F113" s="54" t="n">
        <v>44287</v>
      </c>
      <c r="G113" s="54" t="n">
        <v>44470</v>
      </c>
      <c r="H113" s="39" t="n">
        <v>16500</v>
      </c>
      <c r="I113" s="40"/>
      <c r="J113" s="40" t="n">
        <v>25</v>
      </c>
      <c r="K113" s="40" t="n">
        <f aca="false">+H113*2.87%</f>
        <v>473.55</v>
      </c>
      <c r="L113" s="41" t="n">
        <f aca="false">+H113*7.1%</f>
        <v>1171.5</v>
      </c>
      <c r="M113" s="42" t="n">
        <f aca="false">+H113*1.15%</f>
        <v>189.75</v>
      </c>
      <c r="N113" s="40" t="n">
        <f aca="false">+H113*3.04%</f>
        <v>501.6</v>
      </c>
      <c r="O113" s="41" t="n">
        <f aca="false">+H113*7.09%</f>
        <v>1169.85</v>
      </c>
      <c r="P113" s="41"/>
      <c r="Q113" s="41" t="n">
        <f aca="false">SUM(K113:P113)</f>
        <v>3506.25</v>
      </c>
      <c r="R113" s="41" t="n">
        <f aca="false">+I113+J113+K113+N113+P113</f>
        <v>1000.15</v>
      </c>
      <c r="S113" s="41" t="n">
        <f aca="false">+L113+M113+O113</f>
        <v>2531.1</v>
      </c>
      <c r="T113" s="41" t="n">
        <f aca="false">+H113-I113-J113-K113-N113</f>
        <v>15499.85</v>
      </c>
      <c r="U113" s="58" t="n">
        <v>1</v>
      </c>
    </row>
    <row r="114" s="44" customFormat="true" ht="54.75" hidden="false" customHeight="true" outlineLevel="0" collapsed="false">
      <c r="A114" s="34" t="n">
        <v>103</v>
      </c>
      <c r="B114" s="51" t="s">
        <v>258</v>
      </c>
      <c r="C114" s="52" t="s">
        <v>78</v>
      </c>
      <c r="D114" s="57" t="s">
        <v>259</v>
      </c>
      <c r="E114" s="52" t="s">
        <v>30</v>
      </c>
      <c r="F114" s="54" t="n">
        <v>44287</v>
      </c>
      <c r="G114" s="54" t="n">
        <v>44470</v>
      </c>
      <c r="H114" s="39" t="n">
        <v>50000</v>
      </c>
      <c r="I114" s="40" t="n">
        <v>1854</v>
      </c>
      <c r="J114" s="40" t="n">
        <v>25</v>
      </c>
      <c r="K114" s="40" t="n">
        <f aca="false">+H114*2.87%</f>
        <v>1435</v>
      </c>
      <c r="L114" s="41" t="n">
        <f aca="false">+H114*7.1%</f>
        <v>3550</v>
      </c>
      <c r="M114" s="42" t="n">
        <f aca="false">+H114*1.15%</f>
        <v>575</v>
      </c>
      <c r="N114" s="40" t="n">
        <f aca="false">+H114*3.04%</f>
        <v>1520</v>
      </c>
      <c r="O114" s="41" t="n">
        <f aca="false">+H114*7.09%</f>
        <v>3545</v>
      </c>
      <c r="P114" s="41"/>
      <c r="Q114" s="41" t="n">
        <f aca="false">SUM(K114:P114)</f>
        <v>10625</v>
      </c>
      <c r="R114" s="41" t="n">
        <f aca="false">+I114+J114+K114+N114+P114</f>
        <v>4834</v>
      </c>
      <c r="S114" s="41" t="n">
        <f aca="false">+L114+M114+O114</f>
        <v>7670</v>
      </c>
      <c r="T114" s="41" t="n">
        <f aca="false">+H114-I114-J114-K114-N114</f>
        <v>45166</v>
      </c>
      <c r="U114" s="58" t="n">
        <v>1</v>
      </c>
    </row>
    <row r="115" s="44" customFormat="true" ht="54.75" hidden="false" customHeight="true" outlineLevel="0" collapsed="false">
      <c r="A115" s="34" t="n">
        <v>104</v>
      </c>
      <c r="B115" s="51" t="s">
        <v>260</v>
      </c>
      <c r="C115" s="52" t="s">
        <v>38</v>
      </c>
      <c r="D115" s="52" t="s">
        <v>261</v>
      </c>
      <c r="E115" s="52" t="s">
        <v>30</v>
      </c>
      <c r="F115" s="54" t="n">
        <v>44287</v>
      </c>
      <c r="G115" s="54" t="n">
        <v>44470</v>
      </c>
      <c r="H115" s="39" t="n">
        <v>128000</v>
      </c>
      <c r="I115" s="40" t="n">
        <v>18691.67</v>
      </c>
      <c r="J115" s="40" t="n">
        <v>25</v>
      </c>
      <c r="K115" s="40" t="n">
        <f aca="false">+H115*2.87%</f>
        <v>3673.6</v>
      </c>
      <c r="L115" s="41" t="n">
        <f aca="false">+H115*7.1%</f>
        <v>9088</v>
      </c>
      <c r="M115" s="42" t="n">
        <f aca="false">+H115*1.15%</f>
        <v>1472</v>
      </c>
      <c r="N115" s="40" t="n">
        <f aca="false">+H115*3.04%</f>
        <v>3891.2</v>
      </c>
      <c r="O115" s="41" t="n">
        <f aca="false">+H115*7.09%</f>
        <v>9075.2</v>
      </c>
      <c r="P115" s="41"/>
      <c r="Q115" s="41" t="n">
        <f aca="false">SUM(K115:P115)</f>
        <v>27200</v>
      </c>
      <c r="R115" s="41" t="n">
        <f aca="false">+I115+J115+K115+N115+P115</f>
        <v>26281.47</v>
      </c>
      <c r="S115" s="41" t="n">
        <f aca="false">+L115+M115+O115</f>
        <v>19635.2</v>
      </c>
      <c r="T115" s="41" t="n">
        <f aca="false">+H115-I115-J115-K115-N115</f>
        <v>101718.53</v>
      </c>
      <c r="U115" s="58" t="n">
        <v>1</v>
      </c>
    </row>
    <row r="116" s="44" customFormat="true" ht="54.75" hidden="false" customHeight="true" outlineLevel="0" collapsed="false">
      <c r="A116" s="34" t="n">
        <v>105</v>
      </c>
      <c r="B116" s="51" t="s">
        <v>262</v>
      </c>
      <c r="C116" s="52" t="s">
        <v>263</v>
      </c>
      <c r="D116" s="52" t="s">
        <v>257</v>
      </c>
      <c r="E116" s="52" t="s">
        <v>30</v>
      </c>
      <c r="F116" s="54" t="n">
        <v>44287</v>
      </c>
      <c r="G116" s="54" t="n">
        <v>44470</v>
      </c>
      <c r="H116" s="39" t="n">
        <v>16500</v>
      </c>
      <c r="I116" s="40"/>
      <c r="J116" s="40" t="n">
        <v>25</v>
      </c>
      <c r="K116" s="40" t="n">
        <f aca="false">+H116*2.87%</f>
        <v>473.55</v>
      </c>
      <c r="L116" s="41" t="n">
        <f aca="false">+H116*7.1%</f>
        <v>1171.5</v>
      </c>
      <c r="M116" s="42" t="n">
        <f aca="false">+H116*1.15%</f>
        <v>189.75</v>
      </c>
      <c r="N116" s="40" t="n">
        <f aca="false">+H116*3.04%</f>
        <v>501.6</v>
      </c>
      <c r="O116" s="41" t="n">
        <f aca="false">+H116*7.09%</f>
        <v>1169.85</v>
      </c>
      <c r="P116" s="41"/>
      <c r="Q116" s="41" t="n">
        <f aca="false">SUM(K116:P116)</f>
        <v>3506.25</v>
      </c>
      <c r="R116" s="41" t="n">
        <f aca="false">+I116+J116+K116+N116+P116</f>
        <v>1000.15</v>
      </c>
      <c r="S116" s="41" t="n">
        <f aca="false">+L116+M116+O116</f>
        <v>2531.1</v>
      </c>
      <c r="T116" s="41" t="n">
        <f aca="false">+H116-I116-J116-K116-N116</f>
        <v>15499.85</v>
      </c>
      <c r="U116" s="58" t="n">
        <v>1</v>
      </c>
    </row>
    <row r="117" s="44" customFormat="true" ht="54.75" hidden="false" customHeight="true" outlineLevel="0" collapsed="false">
      <c r="A117" s="34" t="n">
        <v>106</v>
      </c>
      <c r="B117" s="51" t="s">
        <v>264</v>
      </c>
      <c r="C117" s="52" t="s">
        <v>50</v>
      </c>
      <c r="D117" s="52" t="s">
        <v>51</v>
      </c>
      <c r="E117" s="52" t="s">
        <v>30</v>
      </c>
      <c r="F117" s="54" t="n">
        <v>44287</v>
      </c>
      <c r="G117" s="54" t="n">
        <v>44470</v>
      </c>
      <c r="H117" s="39" t="n">
        <v>23546</v>
      </c>
      <c r="I117" s="40"/>
      <c r="J117" s="40" t="n">
        <v>25</v>
      </c>
      <c r="K117" s="40" t="n">
        <f aca="false">+H117*2.87%</f>
        <v>675.7702</v>
      </c>
      <c r="L117" s="41" t="n">
        <f aca="false">+H117*7.1%</f>
        <v>1671.766</v>
      </c>
      <c r="M117" s="42" t="n">
        <f aca="false">+H117*1.15%</f>
        <v>270.779</v>
      </c>
      <c r="N117" s="40" t="n">
        <f aca="false">+H117*3.04%</f>
        <v>715.7984</v>
      </c>
      <c r="O117" s="41" t="n">
        <f aca="false">+H117*7.09%</f>
        <v>1669.4114</v>
      </c>
      <c r="P117" s="41"/>
      <c r="Q117" s="41" t="n">
        <f aca="false">SUM(K117:P117)</f>
        <v>5003.525</v>
      </c>
      <c r="R117" s="41" t="n">
        <f aca="false">+I117+J117+K117+N117+P117</f>
        <v>1416.5686</v>
      </c>
      <c r="S117" s="41" t="n">
        <f aca="false">+L117+M117+O117</f>
        <v>3611.9564</v>
      </c>
      <c r="T117" s="41" t="n">
        <f aca="false">+H117-I117-J117-K117-N117</f>
        <v>22129.4314</v>
      </c>
      <c r="U117" s="58" t="n">
        <v>1</v>
      </c>
    </row>
    <row r="118" s="44" customFormat="true" ht="54.75" hidden="false" customHeight="true" outlineLevel="0" collapsed="false">
      <c r="A118" s="34" t="n">
        <v>107</v>
      </c>
      <c r="B118" s="51" t="s">
        <v>265</v>
      </c>
      <c r="C118" s="52" t="s">
        <v>85</v>
      </c>
      <c r="D118" s="52" t="s">
        <v>86</v>
      </c>
      <c r="E118" s="52" t="s">
        <v>30</v>
      </c>
      <c r="F118" s="54" t="n">
        <v>44287</v>
      </c>
      <c r="G118" s="54" t="n">
        <v>44470</v>
      </c>
      <c r="H118" s="39" t="n">
        <v>50000</v>
      </c>
      <c r="I118" s="40" t="n">
        <v>1854</v>
      </c>
      <c r="J118" s="40" t="n">
        <v>25</v>
      </c>
      <c r="K118" s="40" t="n">
        <f aca="false">+H118*2.87%</f>
        <v>1435</v>
      </c>
      <c r="L118" s="41" t="n">
        <f aca="false">+H118*7.1%</f>
        <v>3550</v>
      </c>
      <c r="M118" s="42" t="n">
        <f aca="false">+H118*1.15%</f>
        <v>575</v>
      </c>
      <c r="N118" s="40" t="n">
        <f aca="false">+H118*3.04%</f>
        <v>1520</v>
      </c>
      <c r="O118" s="41" t="n">
        <f aca="false">+H118*7.09%</f>
        <v>3545</v>
      </c>
      <c r="P118" s="41"/>
      <c r="Q118" s="41" t="n">
        <f aca="false">SUM(K118:P118)</f>
        <v>10625</v>
      </c>
      <c r="R118" s="41" t="n">
        <f aca="false">+I118+J118+K118+N118+P118</f>
        <v>4834</v>
      </c>
      <c r="S118" s="41" t="n">
        <f aca="false">+L118+M118+O118</f>
        <v>7670</v>
      </c>
      <c r="T118" s="41" t="n">
        <f aca="false">+H118-I118-J118-K118-N118</f>
        <v>45166</v>
      </c>
      <c r="U118" s="58" t="n">
        <v>1</v>
      </c>
    </row>
    <row r="119" s="44" customFormat="true" ht="54.75" hidden="false" customHeight="true" outlineLevel="0" collapsed="false">
      <c r="A119" s="34" t="n">
        <v>108</v>
      </c>
      <c r="B119" s="51" t="s">
        <v>266</v>
      </c>
      <c r="C119" s="52" t="s">
        <v>263</v>
      </c>
      <c r="D119" s="52" t="s">
        <v>257</v>
      </c>
      <c r="E119" s="52" t="s">
        <v>30</v>
      </c>
      <c r="F119" s="54" t="n">
        <v>44287</v>
      </c>
      <c r="G119" s="54" t="n">
        <v>44470</v>
      </c>
      <c r="H119" s="39" t="n">
        <v>40000</v>
      </c>
      <c r="I119" s="40" t="n">
        <v>442.65</v>
      </c>
      <c r="J119" s="40" t="n">
        <v>25</v>
      </c>
      <c r="K119" s="40" t="n">
        <f aca="false">+H119*2.87%</f>
        <v>1148</v>
      </c>
      <c r="L119" s="41" t="n">
        <f aca="false">+H119*7.1%</f>
        <v>2840</v>
      </c>
      <c r="M119" s="42" t="n">
        <f aca="false">+H119*1.15%</f>
        <v>460</v>
      </c>
      <c r="N119" s="40" t="n">
        <f aca="false">+H119*3.04%</f>
        <v>1216</v>
      </c>
      <c r="O119" s="41" t="n">
        <f aca="false">+H119*7.09%</f>
        <v>2836</v>
      </c>
      <c r="P119" s="41"/>
      <c r="Q119" s="41" t="n">
        <f aca="false">SUM(K119:P119)</f>
        <v>8500</v>
      </c>
      <c r="R119" s="41" t="n">
        <f aca="false">+I119+J119+K119+N119+P119</f>
        <v>2831.65</v>
      </c>
      <c r="S119" s="41" t="n">
        <f aca="false">+L119+M119+O119</f>
        <v>6136</v>
      </c>
      <c r="T119" s="41" t="n">
        <f aca="false">+H119-I119-J119-K119-N119</f>
        <v>37168.35</v>
      </c>
      <c r="U119" s="58" t="n">
        <v>1</v>
      </c>
    </row>
    <row r="120" s="44" customFormat="true" ht="54.75" hidden="false" customHeight="true" outlineLevel="0" collapsed="false">
      <c r="A120" s="34" t="n">
        <v>109</v>
      </c>
      <c r="B120" s="51" t="s">
        <v>267</v>
      </c>
      <c r="C120" s="52" t="s">
        <v>263</v>
      </c>
      <c r="D120" s="52" t="s">
        <v>257</v>
      </c>
      <c r="E120" s="52" t="s">
        <v>30</v>
      </c>
      <c r="F120" s="54" t="n">
        <v>44287</v>
      </c>
      <c r="G120" s="54" t="n">
        <v>44470</v>
      </c>
      <c r="H120" s="39" t="n">
        <v>40000</v>
      </c>
      <c r="I120" s="40" t="n">
        <v>442.65</v>
      </c>
      <c r="J120" s="40" t="n">
        <v>25</v>
      </c>
      <c r="K120" s="40" t="n">
        <f aca="false">+H120*2.87%</f>
        <v>1148</v>
      </c>
      <c r="L120" s="41" t="n">
        <f aca="false">+H120*7.1%</f>
        <v>2840</v>
      </c>
      <c r="M120" s="42" t="n">
        <f aca="false">+H120*1.15%</f>
        <v>460</v>
      </c>
      <c r="N120" s="40" t="n">
        <f aca="false">+H120*3.04%</f>
        <v>1216</v>
      </c>
      <c r="O120" s="41" t="n">
        <f aca="false">+H120*7.09%</f>
        <v>2836</v>
      </c>
      <c r="P120" s="41"/>
      <c r="Q120" s="41" t="n">
        <f aca="false">SUM(K120:P120)</f>
        <v>8500</v>
      </c>
      <c r="R120" s="41" t="n">
        <f aca="false">+I120+J120+K120+N120+P120</f>
        <v>2831.65</v>
      </c>
      <c r="S120" s="41" t="n">
        <f aca="false">+L120+M120+O120</f>
        <v>6136</v>
      </c>
      <c r="T120" s="41" t="n">
        <f aca="false">+H120-I120-J120-K120-N120</f>
        <v>37168.35</v>
      </c>
      <c r="U120" s="58" t="n">
        <v>1</v>
      </c>
    </row>
    <row r="121" s="44" customFormat="true" ht="54.75" hidden="false" customHeight="true" outlineLevel="0" collapsed="false">
      <c r="A121" s="34" t="n">
        <v>110</v>
      </c>
      <c r="B121" s="51" t="s">
        <v>268</v>
      </c>
      <c r="C121" s="52" t="s">
        <v>38</v>
      </c>
      <c r="D121" s="52" t="s">
        <v>73</v>
      </c>
      <c r="E121" s="52" t="s">
        <v>30</v>
      </c>
      <c r="F121" s="54" t="n">
        <v>44287</v>
      </c>
      <c r="G121" s="54" t="n">
        <v>44470</v>
      </c>
      <c r="H121" s="39" t="n">
        <v>150000</v>
      </c>
      <c r="I121" s="40" t="n">
        <v>23981.99</v>
      </c>
      <c r="J121" s="40" t="n">
        <v>25</v>
      </c>
      <c r="K121" s="40" t="n">
        <f aca="false">+H121*2.87%</f>
        <v>4305</v>
      </c>
      <c r="L121" s="41" t="n">
        <f aca="false">+H121*7.1%</f>
        <v>10650</v>
      </c>
      <c r="M121" s="42" t="n">
        <f aca="false">+H121*1.15%</f>
        <v>1725</v>
      </c>
      <c r="N121" s="40" t="n">
        <f aca="false">+H121*3.04%</f>
        <v>4560</v>
      </c>
      <c r="O121" s="41" t="n">
        <f aca="false">+H121*7.09%</f>
        <v>10635</v>
      </c>
      <c r="P121" s="41"/>
      <c r="Q121" s="41" t="n">
        <f aca="false">SUM(K121:P121)</f>
        <v>31875</v>
      </c>
      <c r="R121" s="41" t="n">
        <f aca="false">+I121+J121+K121+N121+P121</f>
        <v>32871.99</v>
      </c>
      <c r="S121" s="41" t="n">
        <f aca="false">+L121+M121+O121</f>
        <v>23010</v>
      </c>
      <c r="T121" s="41" t="n">
        <f aca="false">+H121-I121-J121-K121-N121</f>
        <v>117128.01</v>
      </c>
      <c r="U121" s="58" t="n">
        <v>1</v>
      </c>
    </row>
    <row r="122" s="44" customFormat="true" ht="54.75" hidden="false" customHeight="true" outlineLevel="0" collapsed="false">
      <c r="A122" s="34" t="n">
        <v>111</v>
      </c>
      <c r="B122" s="51" t="s">
        <v>269</v>
      </c>
      <c r="C122" s="52" t="s">
        <v>270</v>
      </c>
      <c r="D122" s="52" t="s">
        <v>271</v>
      </c>
      <c r="E122" s="52" t="s">
        <v>30</v>
      </c>
      <c r="F122" s="54" t="n">
        <v>44256</v>
      </c>
      <c r="G122" s="54" t="n">
        <v>44440</v>
      </c>
      <c r="H122" s="39" t="n">
        <v>90000</v>
      </c>
      <c r="I122" s="40" t="n">
        <v>9753.12</v>
      </c>
      <c r="J122" s="40" t="n">
        <v>25</v>
      </c>
      <c r="K122" s="40" t="n">
        <f aca="false">+H122*2.87%</f>
        <v>2583</v>
      </c>
      <c r="L122" s="41" t="n">
        <f aca="false">+H122*7.1%</f>
        <v>6390</v>
      </c>
      <c r="M122" s="42" t="n">
        <f aca="false">+H122*1.15%</f>
        <v>1035</v>
      </c>
      <c r="N122" s="40" t="n">
        <f aca="false">+H122*3.04%</f>
        <v>2736</v>
      </c>
      <c r="O122" s="41" t="n">
        <f aca="false">+H122*7.09%</f>
        <v>6381</v>
      </c>
      <c r="P122" s="41"/>
      <c r="Q122" s="41" t="n">
        <f aca="false">SUM(K122:P122)</f>
        <v>19125</v>
      </c>
      <c r="R122" s="41" t="n">
        <f aca="false">+I122+J122+K122+N122+P122</f>
        <v>15097.12</v>
      </c>
      <c r="S122" s="41" t="n">
        <f aca="false">+L122+M122+O122</f>
        <v>13806</v>
      </c>
      <c r="T122" s="41" t="n">
        <f aca="false">+H122-I122-J122-K122-N122</f>
        <v>74902.88</v>
      </c>
      <c r="U122" s="58" t="n">
        <v>1</v>
      </c>
    </row>
    <row r="123" s="44" customFormat="true" ht="54.75" hidden="false" customHeight="true" outlineLevel="0" collapsed="false">
      <c r="A123" s="34" t="n">
        <v>112</v>
      </c>
      <c r="B123" s="51" t="s">
        <v>272</v>
      </c>
      <c r="C123" s="52" t="s">
        <v>273</v>
      </c>
      <c r="D123" s="52" t="s">
        <v>274</v>
      </c>
      <c r="E123" s="52" t="s">
        <v>30</v>
      </c>
      <c r="F123" s="54" t="n">
        <v>44256</v>
      </c>
      <c r="G123" s="54" t="n">
        <v>44440</v>
      </c>
      <c r="H123" s="39" t="n">
        <v>90000</v>
      </c>
      <c r="I123" s="40" t="n">
        <v>9753.12</v>
      </c>
      <c r="J123" s="40" t="n">
        <v>25</v>
      </c>
      <c r="K123" s="40" t="n">
        <f aca="false">+H123*2.87%</f>
        <v>2583</v>
      </c>
      <c r="L123" s="41" t="n">
        <f aca="false">+H123*7.1%</f>
        <v>6390</v>
      </c>
      <c r="M123" s="42" t="n">
        <f aca="false">+H123*1.15%</f>
        <v>1035</v>
      </c>
      <c r="N123" s="40" t="n">
        <f aca="false">+H123*3.04%</f>
        <v>2736</v>
      </c>
      <c r="O123" s="41" t="n">
        <f aca="false">+H123*7.09%</f>
        <v>6381</v>
      </c>
      <c r="P123" s="41"/>
      <c r="Q123" s="41" t="n">
        <f aca="false">SUM(K123:P123)</f>
        <v>19125</v>
      </c>
      <c r="R123" s="41" t="n">
        <f aca="false">+I123+J123+K123+N123+P123</f>
        <v>15097.12</v>
      </c>
      <c r="S123" s="41" t="n">
        <f aca="false">+L123+M123+O123</f>
        <v>13806</v>
      </c>
      <c r="T123" s="41" t="n">
        <f aca="false">+H123-I123-J123-K123-N123</f>
        <v>74902.88</v>
      </c>
      <c r="U123" s="58" t="n">
        <v>1</v>
      </c>
    </row>
    <row r="124" s="44" customFormat="true" ht="54.75" hidden="false" customHeight="true" outlineLevel="0" collapsed="false">
      <c r="A124" s="34" t="n">
        <v>113</v>
      </c>
      <c r="B124" s="51" t="s">
        <v>275</v>
      </c>
      <c r="C124" s="52" t="s">
        <v>276</v>
      </c>
      <c r="D124" s="52" t="s">
        <v>109</v>
      </c>
      <c r="E124" s="52" t="s">
        <v>30</v>
      </c>
      <c r="F124" s="54" t="n">
        <v>44287</v>
      </c>
      <c r="G124" s="54" t="n">
        <v>44470</v>
      </c>
      <c r="H124" s="39" t="n">
        <v>36000</v>
      </c>
      <c r="I124" s="40"/>
      <c r="J124" s="40" t="n">
        <v>25</v>
      </c>
      <c r="K124" s="40" t="n">
        <f aca="false">+H124*2.87%</f>
        <v>1033.2</v>
      </c>
      <c r="L124" s="41" t="n">
        <f aca="false">+H124*7.1%</f>
        <v>2556</v>
      </c>
      <c r="M124" s="42" t="n">
        <f aca="false">+H124*1.15%</f>
        <v>414</v>
      </c>
      <c r="N124" s="40" t="n">
        <f aca="false">+H124*3.04%</f>
        <v>1094.4</v>
      </c>
      <c r="O124" s="41" t="n">
        <f aca="false">+H124*7.09%</f>
        <v>2552.4</v>
      </c>
      <c r="P124" s="41"/>
      <c r="Q124" s="41" t="n">
        <f aca="false">SUM(K124:P124)</f>
        <v>7650</v>
      </c>
      <c r="R124" s="41" t="n">
        <f aca="false">+I124+J124+K124+N124+P124</f>
        <v>2152.6</v>
      </c>
      <c r="S124" s="41" t="n">
        <f aca="false">+L124+M124+O124</f>
        <v>5522.4</v>
      </c>
      <c r="T124" s="41" t="n">
        <f aca="false">+H124-I124-J124-K124-N124</f>
        <v>33847.4</v>
      </c>
      <c r="U124" s="58" t="n">
        <v>1</v>
      </c>
    </row>
    <row r="125" s="44" customFormat="true" ht="54.75" hidden="false" customHeight="true" outlineLevel="0" collapsed="false">
      <c r="A125" s="34" t="n">
        <v>114</v>
      </c>
      <c r="B125" s="51" t="s">
        <v>277</v>
      </c>
      <c r="C125" s="52" t="s">
        <v>229</v>
      </c>
      <c r="D125" s="52" t="s">
        <v>278</v>
      </c>
      <c r="E125" s="52" t="s">
        <v>30</v>
      </c>
      <c r="F125" s="54" t="n">
        <v>44287</v>
      </c>
      <c r="G125" s="54" t="n">
        <v>44470</v>
      </c>
      <c r="H125" s="39" t="n">
        <v>40000</v>
      </c>
      <c r="I125" s="40" t="n">
        <v>442.65</v>
      </c>
      <c r="J125" s="40" t="n">
        <v>25</v>
      </c>
      <c r="K125" s="40" t="n">
        <f aca="false">+H125*2.87%</f>
        <v>1148</v>
      </c>
      <c r="L125" s="41" t="n">
        <f aca="false">+H125*7.1%</f>
        <v>2840</v>
      </c>
      <c r="M125" s="42" t="n">
        <f aca="false">+H125*1.15%</f>
        <v>460</v>
      </c>
      <c r="N125" s="40" t="n">
        <f aca="false">+H125*3.04%</f>
        <v>1216</v>
      </c>
      <c r="O125" s="41" t="n">
        <f aca="false">+H125*7.09%</f>
        <v>2836</v>
      </c>
      <c r="P125" s="41"/>
      <c r="Q125" s="41" t="n">
        <f aca="false">SUM(K125:P125)</f>
        <v>8500</v>
      </c>
      <c r="R125" s="41" t="n">
        <f aca="false">+I125+J125+K125+N125+P125</f>
        <v>2831.65</v>
      </c>
      <c r="S125" s="41" t="n">
        <f aca="false">+L125+M125+O125</f>
        <v>6136</v>
      </c>
      <c r="T125" s="41" t="n">
        <f aca="false">+H125-I125-J125-K125-N125</f>
        <v>37168.35</v>
      </c>
      <c r="U125" s="58" t="n">
        <v>1</v>
      </c>
    </row>
    <row r="126" s="44" customFormat="true" ht="54.75" hidden="false" customHeight="true" outlineLevel="0" collapsed="false">
      <c r="A126" s="34" t="n">
        <v>115</v>
      </c>
      <c r="B126" s="51" t="s">
        <v>279</v>
      </c>
      <c r="C126" s="52" t="s">
        <v>229</v>
      </c>
      <c r="D126" s="52" t="s">
        <v>280</v>
      </c>
      <c r="E126" s="52" t="s">
        <v>30</v>
      </c>
      <c r="F126" s="54" t="n">
        <v>44287</v>
      </c>
      <c r="G126" s="54" t="n">
        <v>44470</v>
      </c>
      <c r="H126" s="39" t="n">
        <v>36000</v>
      </c>
      <c r="I126" s="40"/>
      <c r="J126" s="40" t="n">
        <v>25</v>
      </c>
      <c r="K126" s="40" t="n">
        <f aca="false">+H126*2.87%</f>
        <v>1033.2</v>
      </c>
      <c r="L126" s="41" t="n">
        <f aca="false">+H126*7.1%</f>
        <v>2556</v>
      </c>
      <c r="M126" s="42" t="n">
        <f aca="false">+H126*1.15%</f>
        <v>414</v>
      </c>
      <c r="N126" s="40" t="n">
        <f aca="false">+H126*3.04%</f>
        <v>1094.4</v>
      </c>
      <c r="O126" s="41" t="n">
        <f aca="false">+H126*7.09%</f>
        <v>2552.4</v>
      </c>
      <c r="P126" s="41"/>
      <c r="Q126" s="41" t="n">
        <f aca="false">SUM(K126:P126)</f>
        <v>7650</v>
      </c>
      <c r="R126" s="41" t="n">
        <f aca="false">+I126+J126+K126+N126+P126</f>
        <v>2152.6</v>
      </c>
      <c r="S126" s="41" t="n">
        <f aca="false">+L126+M126+O126</f>
        <v>5522.4</v>
      </c>
      <c r="T126" s="41" t="n">
        <f aca="false">+H126-I126-J126-K126-N126</f>
        <v>33847.4</v>
      </c>
      <c r="U126" s="58" t="n">
        <v>1</v>
      </c>
    </row>
    <row r="127" s="44" customFormat="true" ht="54.75" hidden="false" customHeight="true" outlineLevel="0" collapsed="false">
      <c r="A127" s="34" t="n">
        <v>116</v>
      </c>
      <c r="B127" s="51" t="s">
        <v>281</v>
      </c>
      <c r="C127" s="52" t="s">
        <v>75</v>
      </c>
      <c r="D127" s="52" t="s">
        <v>282</v>
      </c>
      <c r="E127" s="52" t="s">
        <v>30</v>
      </c>
      <c r="F127" s="54" t="n">
        <v>44287</v>
      </c>
      <c r="G127" s="54" t="n">
        <v>44470</v>
      </c>
      <c r="H127" s="39" t="n">
        <v>36000</v>
      </c>
      <c r="I127" s="40" t="s">
        <v>283</v>
      </c>
      <c r="J127" s="40" t="n">
        <v>25</v>
      </c>
      <c r="K127" s="40" t="n">
        <f aca="false">+H127*2.87%</f>
        <v>1033.2</v>
      </c>
      <c r="L127" s="41" t="n">
        <f aca="false">+H127*7.1%</f>
        <v>2556</v>
      </c>
      <c r="M127" s="42" t="n">
        <f aca="false">+H127*1.15%</f>
        <v>414</v>
      </c>
      <c r="N127" s="40" t="n">
        <f aca="false">+H127*3.04%</f>
        <v>1094.4</v>
      </c>
      <c r="O127" s="41" t="n">
        <f aca="false">+H127*7.09%</f>
        <v>2552.4</v>
      </c>
      <c r="P127" s="41"/>
      <c r="Q127" s="41" t="n">
        <f aca="false">SUM(K127:P127)</f>
        <v>7650</v>
      </c>
      <c r="R127" s="41" t="n">
        <v>2152.6</v>
      </c>
      <c r="S127" s="41" t="n">
        <f aca="false">+L127+M127+O127</f>
        <v>5522.4</v>
      </c>
      <c r="T127" s="41" t="n">
        <v>33847.4</v>
      </c>
      <c r="U127" s="58" t="n">
        <v>1</v>
      </c>
    </row>
    <row r="128" s="44" customFormat="true" ht="54.75" hidden="false" customHeight="true" outlineLevel="0" collapsed="false">
      <c r="A128" s="34" t="n">
        <v>117</v>
      </c>
      <c r="B128" s="51" t="s">
        <v>284</v>
      </c>
      <c r="C128" s="52" t="s">
        <v>50</v>
      </c>
      <c r="D128" s="52" t="s">
        <v>51</v>
      </c>
      <c r="E128" s="52" t="s">
        <v>30</v>
      </c>
      <c r="F128" s="54" t="n">
        <v>44287</v>
      </c>
      <c r="G128" s="54" t="n">
        <v>44470</v>
      </c>
      <c r="H128" s="39" t="n">
        <v>36000</v>
      </c>
      <c r="I128" s="40"/>
      <c r="J128" s="40" t="n">
        <v>25</v>
      </c>
      <c r="K128" s="40" t="n">
        <f aca="false">+H128*2.87%</f>
        <v>1033.2</v>
      </c>
      <c r="L128" s="41" t="n">
        <f aca="false">+H128*7.1%</f>
        <v>2556</v>
      </c>
      <c r="M128" s="42" t="n">
        <f aca="false">+H128*1.15%</f>
        <v>414</v>
      </c>
      <c r="N128" s="40" t="n">
        <f aca="false">+H128*3.04%</f>
        <v>1094.4</v>
      </c>
      <c r="O128" s="41" t="n">
        <f aca="false">+H128*7.09%</f>
        <v>2552.4</v>
      </c>
      <c r="P128" s="41"/>
      <c r="Q128" s="41" t="n">
        <f aca="false">SUM(K128:P128)</f>
        <v>7650</v>
      </c>
      <c r="R128" s="41" t="n">
        <f aca="false">+I128+J128+K128+N128+P128</f>
        <v>2152.6</v>
      </c>
      <c r="S128" s="41" t="n">
        <f aca="false">+L128+M128+O128</f>
        <v>5522.4</v>
      </c>
      <c r="T128" s="41" t="n">
        <f aca="false">+H128-I128-J128-K128-N128</f>
        <v>33847.4</v>
      </c>
      <c r="U128" s="58" t="n">
        <v>1</v>
      </c>
    </row>
    <row r="129" s="44" customFormat="true" ht="54.75" hidden="false" customHeight="true" outlineLevel="0" collapsed="false">
      <c r="A129" s="34" t="n">
        <v>118</v>
      </c>
      <c r="B129" s="51" t="s">
        <v>285</v>
      </c>
      <c r="C129" s="52" t="s">
        <v>286</v>
      </c>
      <c r="D129" s="52" t="s">
        <v>287</v>
      </c>
      <c r="E129" s="52" t="s">
        <v>30</v>
      </c>
      <c r="F129" s="54" t="n">
        <v>44287</v>
      </c>
      <c r="G129" s="54" t="n">
        <v>44470</v>
      </c>
      <c r="H129" s="39" t="n">
        <v>36000</v>
      </c>
      <c r="I129" s="40"/>
      <c r="J129" s="40" t="n">
        <v>25</v>
      </c>
      <c r="K129" s="40" t="n">
        <f aca="false">+H129*2.87%</f>
        <v>1033.2</v>
      </c>
      <c r="L129" s="41" t="n">
        <f aca="false">+H129*7.1%</f>
        <v>2556</v>
      </c>
      <c r="M129" s="42" t="n">
        <f aca="false">+H129*1.15%</f>
        <v>414</v>
      </c>
      <c r="N129" s="40" t="n">
        <f aca="false">+H129*3.04%</f>
        <v>1094.4</v>
      </c>
      <c r="O129" s="41" t="n">
        <f aca="false">+H129*7.09%</f>
        <v>2552.4</v>
      </c>
      <c r="P129" s="41"/>
      <c r="Q129" s="41" t="n">
        <f aca="false">SUM(K129:P129)</f>
        <v>7650</v>
      </c>
      <c r="R129" s="41" t="n">
        <f aca="false">+I129+J129+K129+N129+P129</f>
        <v>2152.6</v>
      </c>
      <c r="S129" s="41" t="n">
        <f aca="false">+L129+M129+O129</f>
        <v>5522.4</v>
      </c>
      <c r="T129" s="41" t="n">
        <f aca="false">+H129-I129-J129-K129-N129</f>
        <v>33847.4</v>
      </c>
      <c r="U129" s="58" t="n">
        <v>1</v>
      </c>
    </row>
    <row r="130" s="44" customFormat="true" ht="54.75" hidden="false" customHeight="true" outlineLevel="0" collapsed="false">
      <c r="A130" s="34" t="n">
        <v>119</v>
      </c>
      <c r="B130" s="51" t="s">
        <v>288</v>
      </c>
      <c r="C130" s="52" t="s">
        <v>132</v>
      </c>
      <c r="D130" s="52" t="s">
        <v>289</v>
      </c>
      <c r="E130" s="52" t="s">
        <v>30</v>
      </c>
      <c r="F130" s="54" t="n">
        <v>44287</v>
      </c>
      <c r="G130" s="54" t="n">
        <v>44470</v>
      </c>
      <c r="H130" s="39" t="n">
        <v>50000</v>
      </c>
      <c r="I130" s="40" t="n">
        <v>1854</v>
      </c>
      <c r="J130" s="40" t="n">
        <v>25</v>
      </c>
      <c r="K130" s="40" t="n">
        <f aca="false">+H130*2.87%</f>
        <v>1435</v>
      </c>
      <c r="L130" s="41" t="n">
        <f aca="false">+H130*7.1%</f>
        <v>3550</v>
      </c>
      <c r="M130" s="42" t="n">
        <f aca="false">+H130*1.15%</f>
        <v>575</v>
      </c>
      <c r="N130" s="40" t="n">
        <f aca="false">+H130*3.04%</f>
        <v>1520</v>
      </c>
      <c r="O130" s="41" t="n">
        <f aca="false">+H130*7.09%</f>
        <v>3545</v>
      </c>
      <c r="P130" s="41"/>
      <c r="Q130" s="41" t="n">
        <f aca="false">SUM(K130:P130)</f>
        <v>10625</v>
      </c>
      <c r="R130" s="41" t="n">
        <f aca="false">+I130+J130+K130+N130+P130</f>
        <v>4834</v>
      </c>
      <c r="S130" s="41" t="n">
        <f aca="false">+L130+M130+O130</f>
        <v>7670</v>
      </c>
      <c r="T130" s="41" t="n">
        <f aca="false">+H130-I130-J130-K130-N130</f>
        <v>45166</v>
      </c>
      <c r="U130" s="58" t="n">
        <v>1</v>
      </c>
    </row>
    <row r="131" s="44" customFormat="true" ht="54.75" hidden="false" customHeight="true" outlineLevel="0" collapsed="false">
      <c r="A131" s="34" t="n">
        <v>120</v>
      </c>
      <c r="B131" s="51" t="s">
        <v>290</v>
      </c>
      <c r="C131" s="52" t="s">
        <v>291</v>
      </c>
      <c r="D131" s="52" t="s">
        <v>292</v>
      </c>
      <c r="E131" s="52" t="s">
        <v>30</v>
      </c>
      <c r="F131" s="54" t="n">
        <v>44075</v>
      </c>
      <c r="G131" s="54" t="n">
        <v>44440</v>
      </c>
      <c r="H131" s="39" t="n">
        <v>90000</v>
      </c>
      <c r="I131" s="40" t="n">
        <v>9753.12</v>
      </c>
      <c r="J131" s="40" t="n">
        <v>25</v>
      </c>
      <c r="K131" s="40" t="n">
        <f aca="false">+H131*2.87%</f>
        <v>2583</v>
      </c>
      <c r="L131" s="41" t="n">
        <f aca="false">+H131*7.1%</f>
        <v>6390</v>
      </c>
      <c r="M131" s="42" t="n">
        <f aca="false">+H131*1.15%</f>
        <v>1035</v>
      </c>
      <c r="N131" s="40" t="n">
        <f aca="false">+H131*3.04%</f>
        <v>2736</v>
      </c>
      <c r="O131" s="41" t="n">
        <f aca="false">+H131*7.09%</f>
        <v>6381</v>
      </c>
      <c r="P131" s="41"/>
      <c r="Q131" s="41" t="n">
        <f aca="false">SUM(K131:P131)</f>
        <v>19125</v>
      </c>
      <c r="R131" s="41" t="n">
        <f aca="false">+I131+J131+K131+N131+P131</f>
        <v>15097.12</v>
      </c>
      <c r="S131" s="41" t="n">
        <f aca="false">+L131+M131+O131</f>
        <v>13806</v>
      </c>
      <c r="T131" s="41" t="n">
        <f aca="false">+H131-I131-J131-K131-N131</f>
        <v>74902.88</v>
      </c>
      <c r="U131" s="58" t="n">
        <v>1</v>
      </c>
    </row>
    <row r="132" s="44" customFormat="true" ht="54.75" hidden="false" customHeight="true" outlineLevel="0" collapsed="false">
      <c r="A132" s="34" t="n">
        <v>121</v>
      </c>
      <c r="B132" s="51" t="s">
        <v>293</v>
      </c>
      <c r="C132" s="52" t="s">
        <v>28</v>
      </c>
      <c r="D132" s="52" t="s">
        <v>294</v>
      </c>
      <c r="E132" s="52" t="s">
        <v>30</v>
      </c>
      <c r="F132" s="54" t="n">
        <v>44256</v>
      </c>
      <c r="G132" s="54" t="n">
        <v>44440</v>
      </c>
      <c r="H132" s="39" t="n">
        <v>40000</v>
      </c>
      <c r="I132" s="40" t="n">
        <v>442.65</v>
      </c>
      <c r="J132" s="40" t="n">
        <v>25</v>
      </c>
      <c r="K132" s="40" t="n">
        <f aca="false">+H132*2.87%</f>
        <v>1148</v>
      </c>
      <c r="L132" s="41" t="n">
        <f aca="false">+H132*7.1%</f>
        <v>2840</v>
      </c>
      <c r="M132" s="42" t="n">
        <f aca="false">+H132*1.15%</f>
        <v>460</v>
      </c>
      <c r="N132" s="40" t="n">
        <f aca="false">+H132*3.04%</f>
        <v>1216</v>
      </c>
      <c r="O132" s="41" t="n">
        <f aca="false">+H132*7.09%</f>
        <v>2836</v>
      </c>
      <c r="P132" s="41"/>
      <c r="Q132" s="41" t="n">
        <f aca="false">SUM(K132:P132)</f>
        <v>8500</v>
      </c>
      <c r="R132" s="41" t="n">
        <f aca="false">+I132+J132+K132+N132+P132</f>
        <v>2831.65</v>
      </c>
      <c r="S132" s="41" t="n">
        <f aca="false">+L132+M132+O132</f>
        <v>6136</v>
      </c>
      <c r="T132" s="41" t="n">
        <f aca="false">+H132-I132-J132-K132-N132</f>
        <v>37168.35</v>
      </c>
      <c r="U132" s="58" t="n">
        <v>1</v>
      </c>
    </row>
    <row r="133" s="44" customFormat="true" ht="54.75" hidden="false" customHeight="true" outlineLevel="0" collapsed="false">
      <c r="A133" s="34" t="n">
        <v>122</v>
      </c>
      <c r="B133" s="51" t="s">
        <v>295</v>
      </c>
      <c r="C133" s="52" t="s">
        <v>78</v>
      </c>
      <c r="D133" s="52" t="s">
        <v>259</v>
      </c>
      <c r="E133" s="52" t="s">
        <v>30</v>
      </c>
      <c r="F133" s="54" t="n">
        <v>44287</v>
      </c>
      <c r="G133" s="54" t="n">
        <v>44470</v>
      </c>
      <c r="H133" s="39" t="n">
        <v>50000</v>
      </c>
      <c r="I133" s="40" t="n">
        <v>1854</v>
      </c>
      <c r="J133" s="40" t="n">
        <v>25</v>
      </c>
      <c r="K133" s="40" t="n">
        <f aca="false">+H133*2.87%</f>
        <v>1435</v>
      </c>
      <c r="L133" s="41" t="n">
        <f aca="false">+H133*7.1%</f>
        <v>3550</v>
      </c>
      <c r="M133" s="42" t="n">
        <f aca="false">+H133*1.15%</f>
        <v>575</v>
      </c>
      <c r="N133" s="40" t="n">
        <f aca="false">+H133*3.04%</f>
        <v>1520</v>
      </c>
      <c r="O133" s="41" t="n">
        <f aca="false">+H133*7.09%</f>
        <v>3545</v>
      </c>
      <c r="P133" s="41"/>
      <c r="Q133" s="41" t="n">
        <f aca="false">SUM(K133:P133)</f>
        <v>10625</v>
      </c>
      <c r="R133" s="41" t="n">
        <f aca="false">+I133+J133+K133+N133+P133</f>
        <v>4834</v>
      </c>
      <c r="S133" s="41" t="n">
        <f aca="false">+L133+M133+O133</f>
        <v>7670</v>
      </c>
      <c r="T133" s="41" t="n">
        <f aca="false">+H133-I133-J133-K133-N133</f>
        <v>45166</v>
      </c>
      <c r="U133" s="58" t="n">
        <v>1</v>
      </c>
    </row>
    <row r="134" s="44" customFormat="true" ht="54.75" hidden="false" customHeight="true" outlineLevel="0" collapsed="false">
      <c r="A134" s="34" t="n">
        <v>123</v>
      </c>
      <c r="B134" s="51" t="s">
        <v>296</v>
      </c>
      <c r="C134" s="52" t="s">
        <v>141</v>
      </c>
      <c r="D134" s="52" t="s">
        <v>297</v>
      </c>
      <c r="E134" s="52" t="s">
        <v>30</v>
      </c>
      <c r="F134" s="54" t="n">
        <v>44287</v>
      </c>
      <c r="G134" s="54" t="n">
        <v>44470</v>
      </c>
      <c r="H134" s="39" t="n">
        <v>31500</v>
      </c>
      <c r="I134" s="40"/>
      <c r="J134" s="40" t="n">
        <v>25</v>
      </c>
      <c r="K134" s="40" t="n">
        <f aca="false">+H134*2.87%</f>
        <v>904.05</v>
      </c>
      <c r="L134" s="41" t="n">
        <f aca="false">+H134*7.1%</f>
        <v>2236.5</v>
      </c>
      <c r="M134" s="42" t="n">
        <f aca="false">+H134*1.15%</f>
        <v>362.25</v>
      </c>
      <c r="N134" s="40" t="n">
        <f aca="false">+H134*3.04%</f>
        <v>957.6</v>
      </c>
      <c r="O134" s="41" t="n">
        <f aca="false">+H134*7.09%</f>
        <v>2233.35</v>
      </c>
      <c r="P134" s="41"/>
      <c r="Q134" s="41" t="n">
        <f aca="false">SUM(K134:P134)</f>
        <v>6693.75</v>
      </c>
      <c r="R134" s="41" t="n">
        <f aca="false">+I134+J134+K134+N134+P134</f>
        <v>1886.65</v>
      </c>
      <c r="S134" s="41" t="n">
        <f aca="false">+L134+M134+O134</f>
        <v>4832.1</v>
      </c>
      <c r="T134" s="41" t="n">
        <f aca="false">+H134-I134-J134-K134-N134</f>
        <v>29613.35</v>
      </c>
      <c r="U134" s="58" t="n">
        <v>1</v>
      </c>
    </row>
    <row r="135" s="44" customFormat="true" ht="54.75" hidden="false" customHeight="true" outlineLevel="0" collapsed="false">
      <c r="A135" s="34" t="n">
        <v>124</v>
      </c>
      <c r="B135" s="51" t="s">
        <v>298</v>
      </c>
      <c r="C135" s="52" t="s">
        <v>229</v>
      </c>
      <c r="D135" s="52" t="s">
        <v>278</v>
      </c>
      <c r="E135" s="52" t="s">
        <v>30</v>
      </c>
      <c r="F135" s="54" t="n">
        <v>44287</v>
      </c>
      <c r="G135" s="54" t="n">
        <v>44470</v>
      </c>
      <c r="H135" s="39" t="n">
        <v>40000</v>
      </c>
      <c r="I135" s="40" t="n">
        <v>442.65</v>
      </c>
      <c r="J135" s="40" t="n">
        <v>25</v>
      </c>
      <c r="K135" s="40" t="n">
        <f aca="false">+H135*2.87%</f>
        <v>1148</v>
      </c>
      <c r="L135" s="41" t="n">
        <f aca="false">+H135*7.1%</f>
        <v>2840</v>
      </c>
      <c r="M135" s="42" t="n">
        <f aca="false">+H135*1.15%</f>
        <v>460</v>
      </c>
      <c r="N135" s="40" t="n">
        <f aca="false">+H135*3.04%</f>
        <v>1216</v>
      </c>
      <c r="O135" s="41" t="n">
        <f aca="false">+H135*7.09%</f>
        <v>2836</v>
      </c>
      <c r="P135" s="41"/>
      <c r="Q135" s="41" t="n">
        <f aca="false">SUM(K135:P135)</f>
        <v>8500</v>
      </c>
      <c r="R135" s="41" t="n">
        <f aca="false">+I135+J135+K135+N135+P135</f>
        <v>2831.65</v>
      </c>
      <c r="S135" s="41" t="n">
        <f aca="false">+L135+M135+O135</f>
        <v>6136</v>
      </c>
      <c r="T135" s="41" t="n">
        <f aca="false">+H135-I135-J135-K135-N135</f>
        <v>37168.35</v>
      </c>
      <c r="U135" s="58" t="n">
        <v>1</v>
      </c>
    </row>
    <row r="136" s="44" customFormat="true" ht="54.75" hidden="false" customHeight="true" outlineLevel="0" collapsed="false">
      <c r="A136" s="34" t="n">
        <v>125</v>
      </c>
      <c r="B136" s="51" t="s">
        <v>299</v>
      </c>
      <c r="C136" s="52" t="s">
        <v>300</v>
      </c>
      <c r="D136" s="52" t="s">
        <v>301</v>
      </c>
      <c r="E136" s="52" t="s">
        <v>30</v>
      </c>
      <c r="F136" s="54" t="n">
        <v>44317</v>
      </c>
      <c r="G136" s="54" t="n">
        <v>44501</v>
      </c>
      <c r="H136" s="39" t="n">
        <v>50000</v>
      </c>
      <c r="I136" s="40" t="n">
        <v>1854</v>
      </c>
      <c r="J136" s="40" t="n">
        <v>25</v>
      </c>
      <c r="K136" s="40" t="n">
        <f aca="false">+H136*2.87%</f>
        <v>1435</v>
      </c>
      <c r="L136" s="41" t="n">
        <f aca="false">+H136*7.1%</f>
        <v>3550</v>
      </c>
      <c r="M136" s="42" t="n">
        <f aca="false">+H136*1.15%</f>
        <v>575</v>
      </c>
      <c r="N136" s="40" t="n">
        <f aca="false">+H136*3.04%</f>
        <v>1520</v>
      </c>
      <c r="O136" s="41" t="n">
        <f aca="false">+H136*7.09%</f>
        <v>3545</v>
      </c>
      <c r="P136" s="41"/>
      <c r="Q136" s="41" t="n">
        <f aca="false">SUM(K136:P136)</f>
        <v>10625</v>
      </c>
      <c r="R136" s="41" t="n">
        <f aca="false">+I136+J136+K136+N136+P136</f>
        <v>4834</v>
      </c>
      <c r="S136" s="41" t="n">
        <f aca="false">+L136+M136+O136</f>
        <v>7670</v>
      </c>
      <c r="T136" s="41" t="n">
        <f aca="false">+H136-I136-J136-K136-N136</f>
        <v>45166</v>
      </c>
      <c r="U136" s="58" t="n">
        <v>1</v>
      </c>
    </row>
    <row r="137" s="44" customFormat="true" ht="54.75" hidden="false" customHeight="true" outlineLevel="0" collapsed="false">
      <c r="A137" s="34" t="n">
        <v>126</v>
      </c>
      <c r="B137" s="51" t="s">
        <v>302</v>
      </c>
      <c r="C137" s="52" t="s">
        <v>41</v>
      </c>
      <c r="D137" s="52" t="s">
        <v>303</v>
      </c>
      <c r="E137" s="52" t="s">
        <v>30</v>
      </c>
      <c r="F137" s="54" t="n">
        <v>44317</v>
      </c>
      <c r="G137" s="54" t="n">
        <v>44501</v>
      </c>
      <c r="H137" s="39" t="n">
        <v>80000</v>
      </c>
      <c r="I137" s="40" t="n">
        <v>7400.87</v>
      </c>
      <c r="J137" s="40" t="n">
        <v>25</v>
      </c>
      <c r="K137" s="40" t="n">
        <f aca="false">+H137*2.87%</f>
        <v>2296</v>
      </c>
      <c r="L137" s="41" t="n">
        <f aca="false">+H137*7.1%</f>
        <v>5680</v>
      </c>
      <c r="M137" s="42" t="n">
        <f aca="false">+H137*1.15%</f>
        <v>920</v>
      </c>
      <c r="N137" s="40" t="n">
        <f aca="false">+H137*3.04%</f>
        <v>2432</v>
      </c>
      <c r="O137" s="41" t="n">
        <f aca="false">+H137*7.09%</f>
        <v>5672</v>
      </c>
      <c r="P137" s="41"/>
      <c r="Q137" s="41" t="n">
        <f aca="false">SUM(K137:P137)</f>
        <v>17000</v>
      </c>
      <c r="R137" s="41" t="n">
        <f aca="false">+I137+J137+K137+N137+P137</f>
        <v>12153.87</v>
      </c>
      <c r="S137" s="41" t="n">
        <f aca="false">+L137+M137+O137</f>
        <v>12272</v>
      </c>
      <c r="T137" s="41" t="n">
        <f aca="false">+H137-I137-J137-K137-N137</f>
        <v>67846.13</v>
      </c>
      <c r="U137" s="58" t="n">
        <v>1</v>
      </c>
    </row>
    <row r="138" s="44" customFormat="true" ht="54.75" hidden="false" customHeight="true" outlineLevel="0" collapsed="false">
      <c r="A138" s="34" t="n">
        <v>127</v>
      </c>
      <c r="B138" s="51" t="s">
        <v>304</v>
      </c>
      <c r="C138" s="52" t="s">
        <v>28</v>
      </c>
      <c r="D138" s="52" t="s">
        <v>114</v>
      </c>
      <c r="E138" s="52" t="s">
        <v>305</v>
      </c>
      <c r="F138" s="54" t="n">
        <v>44317</v>
      </c>
      <c r="G138" s="54" t="n">
        <v>44501</v>
      </c>
      <c r="H138" s="39" t="n">
        <v>50000</v>
      </c>
      <c r="I138" s="40" t="n">
        <v>1854</v>
      </c>
      <c r="J138" s="40" t="n">
        <v>25</v>
      </c>
      <c r="K138" s="40" t="n">
        <f aca="false">+H138*2.87%</f>
        <v>1435</v>
      </c>
      <c r="L138" s="41" t="n">
        <f aca="false">+H138*7.1%</f>
        <v>3550</v>
      </c>
      <c r="M138" s="42" t="n">
        <f aca="false">+H138*1.15%</f>
        <v>575</v>
      </c>
      <c r="N138" s="40" t="n">
        <f aca="false">+H138*3.04%</f>
        <v>1520</v>
      </c>
      <c r="O138" s="41" t="n">
        <f aca="false">+H138*7.09%</f>
        <v>3545</v>
      </c>
      <c r="P138" s="41"/>
      <c r="Q138" s="41" t="n">
        <f aca="false">SUM(K138:P138)</f>
        <v>10625</v>
      </c>
      <c r="R138" s="41" t="n">
        <f aca="false">+I138+J138+K138+N138+P138</f>
        <v>4834</v>
      </c>
      <c r="S138" s="41" t="n">
        <f aca="false">+L138+M138+O138</f>
        <v>7670</v>
      </c>
      <c r="T138" s="41" t="n">
        <f aca="false">+H138-I138-J138-K138-N138</f>
        <v>45166</v>
      </c>
      <c r="U138" s="58" t="n">
        <v>1</v>
      </c>
    </row>
    <row r="139" s="44" customFormat="true" ht="54.75" hidden="false" customHeight="true" outlineLevel="0" collapsed="false">
      <c r="A139" s="34" t="n">
        <v>128</v>
      </c>
      <c r="B139" s="51" t="s">
        <v>306</v>
      </c>
      <c r="C139" s="52" t="s">
        <v>138</v>
      </c>
      <c r="D139" s="52" t="s">
        <v>307</v>
      </c>
      <c r="E139" s="52" t="s">
        <v>305</v>
      </c>
      <c r="F139" s="54" t="n">
        <v>44317</v>
      </c>
      <c r="G139" s="54" t="n">
        <v>44501</v>
      </c>
      <c r="H139" s="39" t="n">
        <v>40000</v>
      </c>
      <c r="I139" s="40" t="n">
        <v>442.65</v>
      </c>
      <c r="J139" s="40" t="n">
        <v>25</v>
      </c>
      <c r="K139" s="40" t="n">
        <f aca="false">+H139*2.87%</f>
        <v>1148</v>
      </c>
      <c r="L139" s="41" t="n">
        <f aca="false">+H139*7.1%</f>
        <v>2840</v>
      </c>
      <c r="M139" s="42" t="n">
        <f aca="false">+H139*1.15%</f>
        <v>460</v>
      </c>
      <c r="N139" s="40" t="n">
        <f aca="false">+H139*3.04%</f>
        <v>1216</v>
      </c>
      <c r="O139" s="41" t="n">
        <f aca="false">+H139*7.09%</f>
        <v>2836</v>
      </c>
      <c r="P139" s="41"/>
      <c r="Q139" s="41" t="n">
        <f aca="false">SUM(K139:P139)</f>
        <v>8500</v>
      </c>
      <c r="R139" s="41" t="n">
        <f aca="false">+I139+J139+K139+N139+P139</f>
        <v>2831.65</v>
      </c>
      <c r="S139" s="41" t="n">
        <f aca="false">+L139+M139+O139</f>
        <v>6136</v>
      </c>
      <c r="T139" s="41" t="n">
        <f aca="false">+H139-I139-J139-K139-N139</f>
        <v>37168.35</v>
      </c>
      <c r="U139" s="58" t="n">
        <v>1</v>
      </c>
    </row>
    <row r="140" s="44" customFormat="true" ht="54.75" hidden="false" customHeight="true" outlineLevel="0" collapsed="false">
      <c r="A140" s="34" t="n">
        <v>129</v>
      </c>
      <c r="B140" s="51" t="s">
        <v>308</v>
      </c>
      <c r="C140" s="52" t="s">
        <v>309</v>
      </c>
      <c r="D140" s="52" t="s">
        <v>310</v>
      </c>
      <c r="E140" s="52" t="s">
        <v>305</v>
      </c>
      <c r="F140" s="54" t="n">
        <v>44317</v>
      </c>
      <c r="G140" s="54" t="n">
        <v>44501</v>
      </c>
      <c r="H140" s="39" t="n">
        <v>20000</v>
      </c>
      <c r="I140" s="40"/>
      <c r="J140" s="40" t="n">
        <v>25</v>
      </c>
      <c r="K140" s="40" t="n">
        <f aca="false">+H140*2.87%</f>
        <v>574</v>
      </c>
      <c r="L140" s="41" t="n">
        <f aca="false">+H140*7.1%</f>
        <v>1420</v>
      </c>
      <c r="M140" s="42" t="n">
        <f aca="false">+H140*1.15%</f>
        <v>230</v>
      </c>
      <c r="N140" s="40" t="n">
        <f aca="false">+H140*3.04%</f>
        <v>608</v>
      </c>
      <c r="O140" s="41" t="n">
        <f aca="false">+H140*7.09%</f>
        <v>1418</v>
      </c>
      <c r="P140" s="41"/>
      <c r="Q140" s="41" t="n">
        <f aca="false">SUM(K140:P140)</f>
        <v>4250</v>
      </c>
      <c r="R140" s="41" t="n">
        <f aca="false">+I140+J140+K140+N140+P140</f>
        <v>1207</v>
      </c>
      <c r="S140" s="41" t="n">
        <f aca="false">+L140+M140+O140</f>
        <v>3068</v>
      </c>
      <c r="T140" s="41" t="n">
        <f aca="false">+H140-I140-J140-K140-N140</f>
        <v>18793</v>
      </c>
      <c r="U140" s="58" t="n">
        <v>1</v>
      </c>
    </row>
    <row r="141" s="44" customFormat="true" ht="54.75" hidden="false" customHeight="true" outlineLevel="0" collapsed="false">
      <c r="A141" s="34" t="n">
        <v>130</v>
      </c>
      <c r="B141" s="51" t="s">
        <v>311</v>
      </c>
      <c r="C141" s="52" t="s">
        <v>263</v>
      </c>
      <c r="D141" s="52" t="s">
        <v>257</v>
      </c>
      <c r="E141" s="52" t="s">
        <v>305</v>
      </c>
      <c r="F141" s="54" t="n">
        <v>44317</v>
      </c>
      <c r="G141" s="54" t="n">
        <v>44501</v>
      </c>
      <c r="H141" s="39" t="n">
        <v>19800</v>
      </c>
      <c r="I141" s="40"/>
      <c r="J141" s="40" t="n">
        <v>25</v>
      </c>
      <c r="K141" s="40" t="n">
        <f aca="false">+H141*2.87%</f>
        <v>568.26</v>
      </c>
      <c r="L141" s="41" t="n">
        <f aca="false">+H141*7.1%</f>
        <v>1405.8</v>
      </c>
      <c r="M141" s="42" t="n">
        <f aca="false">+H141*1.15%</f>
        <v>227.7</v>
      </c>
      <c r="N141" s="40" t="n">
        <f aca="false">+H141*3.04%</f>
        <v>601.92</v>
      </c>
      <c r="O141" s="41" t="n">
        <f aca="false">+H141*7.09%</f>
        <v>1403.82</v>
      </c>
      <c r="P141" s="41"/>
      <c r="Q141" s="41" t="n">
        <f aca="false">SUM(K141:P141)</f>
        <v>4207.5</v>
      </c>
      <c r="R141" s="41" t="n">
        <f aca="false">+I141+J141+K141+N141+P141</f>
        <v>1195.18</v>
      </c>
      <c r="S141" s="41" t="n">
        <f aca="false">+L141+M141+O141</f>
        <v>3037.32</v>
      </c>
      <c r="T141" s="41" t="n">
        <f aca="false">+H141-I141-J141-K141-N141</f>
        <v>18604.82</v>
      </c>
      <c r="U141" s="58"/>
    </row>
    <row r="142" s="44" customFormat="true" ht="54.75" hidden="false" customHeight="true" outlineLevel="0" collapsed="false">
      <c r="A142" s="34" t="n">
        <v>131</v>
      </c>
      <c r="B142" s="51" t="s">
        <v>312</v>
      </c>
      <c r="C142" s="52" t="s">
        <v>229</v>
      </c>
      <c r="D142" s="52" t="s">
        <v>313</v>
      </c>
      <c r="E142" s="52" t="s">
        <v>305</v>
      </c>
      <c r="F142" s="54" t="n">
        <v>44287</v>
      </c>
      <c r="G142" s="54" t="n">
        <v>44470</v>
      </c>
      <c r="H142" s="39" t="n">
        <v>60000</v>
      </c>
      <c r="I142" s="40" t="n">
        <v>3486.68</v>
      </c>
      <c r="J142" s="40" t="n">
        <v>25</v>
      </c>
      <c r="K142" s="40" t="n">
        <f aca="false">+H142*2.87%</f>
        <v>1722</v>
      </c>
      <c r="L142" s="41" t="n">
        <f aca="false">+H142*7.1%</f>
        <v>4260</v>
      </c>
      <c r="M142" s="42" t="n">
        <f aca="false">+H142*1.15%</f>
        <v>690</v>
      </c>
      <c r="N142" s="40" t="n">
        <f aca="false">+H142*3.04%</f>
        <v>1824</v>
      </c>
      <c r="O142" s="41" t="n">
        <f aca="false">+H142*7.09%</f>
        <v>4254</v>
      </c>
      <c r="P142" s="41"/>
      <c r="Q142" s="41" t="n">
        <f aca="false">SUM(K142:P142)</f>
        <v>12750</v>
      </c>
      <c r="R142" s="41" t="n">
        <f aca="false">+I142+J142+K142+N142+P142</f>
        <v>7057.68</v>
      </c>
      <c r="S142" s="41" t="n">
        <f aca="false">+L142+M142+O142</f>
        <v>9204</v>
      </c>
      <c r="T142" s="41" t="n">
        <f aca="false">+H142-I142-J142-K142-N142</f>
        <v>52942.32</v>
      </c>
      <c r="U142" s="58"/>
    </row>
    <row r="143" s="44" customFormat="true" ht="54.75" hidden="false" customHeight="true" outlineLevel="0" collapsed="false">
      <c r="A143" s="34" t="n">
        <v>132</v>
      </c>
      <c r="B143" s="51" t="s">
        <v>314</v>
      </c>
      <c r="C143" s="52" t="s">
        <v>132</v>
      </c>
      <c r="D143" s="52" t="s">
        <v>315</v>
      </c>
      <c r="E143" s="52" t="s">
        <v>305</v>
      </c>
      <c r="F143" s="54" t="n">
        <v>44317</v>
      </c>
      <c r="G143" s="54" t="n">
        <v>44501</v>
      </c>
      <c r="H143" s="39" t="n">
        <v>36000</v>
      </c>
      <c r="I143" s="40"/>
      <c r="J143" s="40" t="n">
        <v>25</v>
      </c>
      <c r="K143" s="40" t="n">
        <f aca="false">+H143*2.87%</f>
        <v>1033.2</v>
      </c>
      <c r="L143" s="41" t="n">
        <f aca="false">+H143*7.1%</f>
        <v>2556</v>
      </c>
      <c r="M143" s="42" t="n">
        <f aca="false">+H143*1.15%</f>
        <v>414</v>
      </c>
      <c r="N143" s="40" t="n">
        <f aca="false">+H143*3.04%</f>
        <v>1094.4</v>
      </c>
      <c r="O143" s="41" t="n">
        <f aca="false">+H143*7.09%</f>
        <v>2552.4</v>
      </c>
      <c r="P143" s="41"/>
      <c r="Q143" s="41" t="n">
        <f aca="false">SUM(K143:P143)</f>
        <v>7650</v>
      </c>
      <c r="R143" s="41" t="n">
        <f aca="false">+I143+J143+K143+N143+P143</f>
        <v>2152.6</v>
      </c>
      <c r="S143" s="41" t="n">
        <f aca="false">+L143+M143+O143</f>
        <v>5522.4</v>
      </c>
      <c r="T143" s="41" t="n">
        <f aca="false">+H143-I143-J143-K143-N143</f>
        <v>33847.4</v>
      </c>
      <c r="U143" s="58"/>
    </row>
    <row r="144" s="44" customFormat="true" ht="54.75" hidden="false" customHeight="true" outlineLevel="0" collapsed="false">
      <c r="A144" s="34" t="n">
        <v>133</v>
      </c>
      <c r="B144" s="51" t="s">
        <v>316</v>
      </c>
      <c r="C144" s="52" t="s">
        <v>263</v>
      </c>
      <c r="D144" s="52" t="s">
        <v>317</v>
      </c>
      <c r="E144" s="52" t="s">
        <v>305</v>
      </c>
      <c r="F144" s="54" t="n">
        <v>44317</v>
      </c>
      <c r="G144" s="54" t="n">
        <v>44501</v>
      </c>
      <c r="H144" s="39" t="n">
        <v>90000</v>
      </c>
      <c r="I144" s="40" t="n">
        <v>9753.12</v>
      </c>
      <c r="J144" s="40" t="n">
        <v>25</v>
      </c>
      <c r="K144" s="40" t="n">
        <f aca="false">+H144*2.87%</f>
        <v>2583</v>
      </c>
      <c r="L144" s="41" t="n">
        <f aca="false">+H144*7.1%</f>
        <v>6390</v>
      </c>
      <c r="M144" s="42" t="n">
        <f aca="false">+H144*1.15%</f>
        <v>1035</v>
      </c>
      <c r="N144" s="40" t="n">
        <f aca="false">+H144*3.04%</f>
        <v>2736</v>
      </c>
      <c r="O144" s="41" t="n">
        <f aca="false">+H144*7.09%</f>
        <v>6381</v>
      </c>
      <c r="P144" s="41"/>
      <c r="Q144" s="41" t="n">
        <f aca="false">SUM(K144:P144)</f>
        <v>19125</v>
      </c>
      <c r="R144" s="41" t="n">
        <f aca="false">+I144+J144+K144+N144+P144</f>
        <v>15097.12</v>
      </c>
      <c r="S144" s="41" t="n">
        <f aca="false">+L144+M144+O144</f>
        <v>13806</v>
      </c>
      <c r="T144" s="41" t="n">
        <f aca="false">+H144-I144-J144-K144-N144</f>
        <v>74902.88</v>
      </c>
      <c r="U144" s="58"/>
    </row>
    <row r="145" s="44" customFormat="true" ht="54.75" hidden="false" customHeight="true" outlineLevel="0" collapsed="false">
      <c r="A145" s="34" t="n">
        <v>134</v>
      </c>
      <c r="B145" s="51" t="s">
        <v>318</v>
      </c>
      <c r="C145" s="52" t="s">
        <v>75</v>
      </c>
      <c r="D145" s="52" t="s">
        <v>319</v>
      </c>
      <c r="E145" s="52" t="s">
        <v>305</v>
      </c>
      <c r="F145" s="54" t="n">
        <v>44287</v>
      </c>
      <c r="G145" s="54" t="n">
        <v>44470</v>
      </c>
      <c r="H145" s="39" t="n">
        <v>40000</v>
      </c>
      <c r="I145" s="40" t="n">
        <v>442.65</v>
      </c>
      <c r="J145" s="40" t="n">
        <v>25</v>
      </c>
      <c r="K145" s="40" t="n">
        <f aca="false">+H145*2.87%</f>
        <v>1148</v>
      </c>
      <c r="L145" s="41" t="n">
        <f aca="false">+H145*7.1%</f>
        <v>2840</v>
      </c>
      <c r="M145" s="42" t="n">
        <f aca="false">+H145*1.15%</f>
        <v>460</v>
      </c>
      <c r="N145" s="40" t="n">
        <f aca="false">+H145*3.04%</f>
        <v>1216</v>
      </c>
      <c r="O145" s="41" t="n">
        <f aca="false">+H145*7.09%</f>
        <v>2836</v>
      </c>
      <c r="P145" s="41"/>
      <c r="Q145" s="41" t="n">
        <f aca="false">SUM(K145:P145)</f>
        <v>8500</v>
      </c>
      <c r="R145" s="41" t="n">
        <f aca="false">+I145+J145+K145+N145+P145</f>
        <v>2831.65</v>
      </c>
      <c r="S145" s="41" t="n">
        <f aca="false">+L145+M145+O145</f>
        <v>6136</v>
      </c>
      <c r="T145" s="41" t="n">
        <f aca="false">+H145-I145-J145-K145-N145</f>
        <v>37168.35</v>
      </c>
      <c r="U145" s="58"/>
    </row>
    <row r="146" s="44" customFormat="true" ht="54.75" hidden="false" customHeight="true" outlineLevel="0" collapsed="false">
      <c r="A146" s="34" t="n">
        <v>135</v>
      </c>
      <c r="B146" s="51" t="s">
        <v>320</v>
      </c>
      <c r="C146" s="52" t="s">
        <v>263</v>
      </c>
      <c r="D146" s="52" t="s">
        <v>257</v>
      </c>
      <c r="E146" s="52" t="s">
        <v>305</v>
      </c>
      <c r="F146" s="54" t="n">
        <v>44317</v>
      </c>
      <c r="G146" s="54" t="n">
        <v>44501</v>
      </c>
      <c r="H146" s="39" t="n">
        <v>16500</v>
      </c>
      <c r="I146" s="40"/>
      <c r="J146" s="40" t="n">
        <v>25</v>
      </c>
      <c r="K146" s="40" t="n">
        <f aca="false">+H146*2.87%</f>
        <v>473.55</v>
      </c>
      <c r="L146" s="41" t="n">
        <f aca="false">+H146*7.1%</f>
        <v>1171.5</v>
      </c>
      <c r="M146" s="42" t="n">
        <f aca="false">+H146*1.15%</f>
        <v>189.75</v>
      </c>
      <c r="N146" s="40" t="n">
        <f aca="false">+H146*3.04%</f>
        <v>501.6</v>
      </c>
      <c r="O146" s="41" t="n">
        <f aca="false">+H146*7.09%</f>
        <v>1169.85</v>
      </c>
      <c r="P146" s="41"/>
      <c r="Q146" s="41" t="n">
        <f aca="false">SUM(K146:P146)</f>
        <v>3506.25</v>
      </c>
      <c r="R146" s="41" t="n">
        <f aca="false">+I146+J146+K146+N146+P146</f>
        <v>1000.15</v>
      </c>
      <c r="S146" s="41" t="n">
        <f aca="false">+L146+M146+O146</f>
        <v>2531.1</v>
      </c>
      <c r="T146" s="41" t="n">
        <f aca="false">+H146-I146-J146-K146-N146</f>
        <v>15499.85</v>
      </c>
      <c r="U146" s="58"/>
    </row>
    <row r="147" s="44" customFormat="true" ht="54.75" hidden="false" customHeight="true" outlineLevel="0" collapsed="false">
      <c r="A147" s="34" t="n">
        <v>136</v>
      </c>
      <c r="B147" s="51" t="s">
        <v>321</v>
      </c>
      <c r="C147" s="52" t="s">
        <v>263</v>
      </c>
      <c r="D147" s="52" t="s">
        <v>257</v>
      </c>
      <c r="E147" s="52" t="s">
        <v>305</v>
      </c>
      <c r="F147" s="54" t="n">
        <v>44348</v>
      </c>
      <c r="G147" s="54" t="n">
        <v>44531</v>
      </c>
      <c r="H147" s="39" t="n">
        <v>19800</v>
      </c>
      <c r="I147" s="40"/>
      <c r="J147" s="40" t="n">
        <v>25</v>
      </c>
      <c r="K147" s="40" t="n">
        <f aca="false">+H147*2.87%</f>
        <v>568.26</v>
      </c>
      <c r="L147" s="41" t="n">
        <f aca="false">+H147*7.1%</f>
        <v>1405.8</v>
      </c>
      <c r="M147" s="42" t="n">
        <f aca="false">+H147*1.15%</f>
        <v>227.7</v>
      </c>
      <c r="N147" s="40" t="n">
        <f aca="false">+H147*3.04%</f>
        <v>601.92</v>
      </c>
      <c r="O147" s="41" t="n">
        <f aca="false">+H147*7.09%</f>
        <v>1403.82</v>
      </c>
      <c r="P147" s="41"/>
      <c r="Q147" s="41" t="n">
        <f aca="false">SUM(K147:P147)</f>
        <v>4207.5</v>
      </c>
      <c r="R147" s="41" t="n">
        <f aca="false">+I147+J147+K147+N147+P147</f>
        <v>1195.18</v>
      </c>
      <c r="S147" s="41" t="n">
        <f aca="false">+L147+M147+O147</f>
        <v>3037.32</v>
      </c>
      <c r="T147" s="41" t="n">
        <f aca="false">+H147-I147-J147-K147-N147</f>
        <v>18604.82</v>
      </c>
      <c r="U147" s="58"/>
    </row>
    <row r="148" s="44" customFormat="true" ht="54.75" hidden="false" customHeight="true" outlineLevel="0" collapsed="false">
      <c r="A148" s="34" t="n">
        <v>137</v>
      </c>
      <c r="B148" s="51" t="s">
        <v>322</v>
      </c>
      <c r="C148" s="52" t="s">
        <v>263</v>
      </c>
      <c r="D148" s="52" t="s">
        <v>257</v>
      </c>
      <c r="E148" s="52" t="s">
        <v>305</v>
      </c>
      <c r="F148" s="54" t="n">
        <v>44348</v>
      </c>
      <c r="G148" s="54" t="n">
        <v>44531</v>
      </c>
      <c r="H148" s="39" t="n">
        <v>16500</v>
      </c>
      <c r="I148" s="40"/>
      <c r="J148" s="40" t="n">
        <v>25</v>
      </c>
      <c r="K148" s="40" t="n">
        <f aca="false">+H148*2.87%</f>
        <v>473.55</v>
      </c>
      <c r="L148" s="41" t="n">
        <f aca="false">+H148*7.1%</f>
        <v>1171.5</v>
      </c>
      <c r="M148" s="42" t="n">
        <f aca="false">+H148*1.15%</f>
        <v>189.75</v>
      </c>
      <c r="N148" s="40" t="n">
        <f aca="false">+H148*3.04%</f>
        <v>501.6</v>
      </c>
      <c r="O148" s="41" t="n">
        <f aca="false">+H148*7.09%</f>
        <v>1169.85</v>
      </c>
      <c r="P148" s="41"/>
      <c r="Q148" s="41" t="n">
        <f aca="false">SUM(K148:P148)</f>
        <v>3506.25</v>
      </c>
      <c r="R148" s="41" t="n">
        <f aca="false">+I148+J148+K148+N148+P148</f>
        <v>1000.15</v>
      </c>
      <c r="S148" s="41" t="n">
        <f aca="false">+L148+M148+O148</f>
        <v>2531.1</v>
      </c>
      <c r="T148" s="41" t="n">
        <f aca="false">+H148-I148-J148-K148-N148</f>
        <v>15499.85</v>
      </c>
      <c r="U148" s="58"/>
    </row>
    <row r="149" s="44" customFormat="true" ht="54.75" hidden="false" customHeight="true" outlineLevel="0" collapsed="false">
      <c r="A149" s="34" t="n">
        <v>138</v>
      </c>
      <c r="B149" s="51" t="s">
        <v>323</v>
      </c>
      <c r="C149" s="52" t="s">
        <v>85</v>
      </c>
      <c r="D149" s="52" t="s">
        <v>86</v>
      </c>
      <c r="E149" s="52" t="s">
        <v>305</v>
      </c>
      <c r="F149" s="54" t="n">
        <v>44348</v>
      </c>
      <c r="G149" s="54" t="n">
        <v>44531</v>
      </c>
      <c r="H149" s="39" t="n">
        <v>40000</v>
      </c>
      <c r="I149" s="40" t="n">
        <v>442.65</v>
      </c>
      <c r="J149" s="40" t="n">
        <v>25</v>
      </c>
      <c r="K149" s="40" t="n">
        <f aca="false">+H149*2.87%</f>
        <v>1148</v>
      </c>
      <c r="L149" s="41" t="n">
        <f aca="false">+H149*7.1%</f>
        <v>2840</v>
      </c>
      <c r="M149" s="42" t="n">
        <f aca="false">+H149*1.15%</f>
        <v>460</v>
      </c>
      <c r="N149" s="40" t="n">
        <f aca="false">+H149*3.04%</f>
        <v>1216</v>
      </c>
      <c r="O149" s="41" t="n">
        <f aca="false">+H149*7.09%</f>
        <v>2836</v>
      </c>
      <c r="P149" s="41"/>
      <c r="Q149" s="41" t="n">
        <f aca="false">SUM(K149:P149)</f>
        <v>8500</v>
      </c>
      <c r="R149" s="41" t="n">
        <f aca="false">+I149+J149+K149+N149+P149</f>
        <v>2831.65</v>
      </c>
      <c r="S149" s="41" t="n">
        <f aca="false">+L149+M149+O149</f>
        <v>6136</v>
      </c>
      <c r="T149" s="41" t="n">
        <f aca="false">+H149-I149-J149-K149-N149</f>
        <v>37168.35</v>
      </c>
      <c r="U149" s="58"/>
    </row>
    <row r="150" s="44" customFormat="true" ht="54.75" hidden="false" customHeight="true" outlineLevel="0" collapsed="false">
      <c r="A150" s="34" t="n">
        <v>139</v>
      </c>
      <c r="B150" s="51" t="s">
        <v>324</v>
      </c>
      <c r="C150" s="52" t="s">
        <v>263</v>
      </c>
      <c r="D150" s="52" t="s">
        <v>257</v>
      </c>
      <c r="E150" s="52" t="s">
        <v>305</v>
      </c>
      <c r="F150" s="54" t="n">
        <v>44348</v>
      </c>
      <c r="G150" s="54" t="n">
        <v>44531</v>
      </c>
      <c r="H150" s="39" t="n">
        <v>22000</v>
      </c>
      <c r="I150" s="40"/>
      <c r="J150" s="40" t="n">
        <v>25</v>
      </c>
      <c r="K150" s="40" t="n">
        <f aca="false">+H150*2.87%</f>
        <v>631.4</v>
      </c>
      <c r="L150" s="41" t="n">
        <f aca="false">+H150*7.1%</f>
        <v>1562</v>
      </c>
      <c r="M150" s="42" t="n">
        <f aca="false">+H150*1.15%</f>
        <v>253</v>
      </c>
      <c r="N150" s="40" t="n">
        <f aca="false">+H150*3.04%</f>
        <v>668.8</v>
      </c>
      <c r="O150" s="41" t="n">
        <f aca="false">+H150*7.09%</f>
        <v>1559.8</v>
      </c>
      <c r="P150" s="41"/>
      <c r="Q150" s="41" t="n">
        <f aca="false">SUM(K150:P150)</f>
        <v>4675</v>
      </c>
      <c r="R150" s="41" t="n">
        <f aca="false">+I150+J150+K150+N150+P150</f>
        <v>1325.2</v>
      </c>
      <c r="S150" s="41" t="n">
        <f aca="false">+L150+M150+O150</f>
        <v>3374.8</v>
      </c>
      <c r="T150" s="41" t="n">
        <f aca="false">+H150-I150-J150-K150-N150</f>
        <v>20674.8</v>
      </c>
      <c r="U150" s="58"/>
    </row>
    <row r="151" s="44" customFormat="true" ht="54.75" hidden="false" customHeight="true" outlineLevel="0" collapsed="false">
      <c r="A151" s="34" t="n">
        <v>140</v>
      </c>
      <c r="B151" s="51" t="s">
        <v>325</v>
      </c>
      <c r="C151" s="52" t="s">
        <v>28</v>
      </c>
      <c r="D151" s="52" t="s">
        <v>114</v>
      </c>
      <c r="E151" s="52" t="s">
        <v>305</v>
      </c>
      <c r="F151" s="54" t="n">
        <v>44348</v>
      </c>
      <c r="G151" s="54" t="n">
        <v>44531</v>
      </c>
      <c r="H151" s="39" t="n">
        <v>40000</v>
      </c>
      <c r="I151" s="40" t="n">
        <v>442.65</v>
      </c>
      <c r="J151" s="40" t="n">
        <v>25</v>
      </c>
      <c r="K151" s="40" t="n">
        <f aca="false">+H151*2.87%</f>
        <v>1148</v>
      </c>
      <c r="L151" s="41" t="n">
        <f aca="false">+H151*7.1%</f>
        <v>2840</v>
      </c>
      <c r="M151" s="42" t="n">
        <f aca="false">+H151*1.15%</f>
        <v>460</v>
      </c>
      <c r="N151" s="40" t="n">
        <f aca="false">+H151*3.04%</f>
        <v>1216</v>
      </c>
      <c r="O151" s="41" t="n">
        <f aca="false">+H151*7.09%</f>
        <v>2836</v>
      </c>
      <c r="P151" s="41"/>
      <c r="Q151" s="41" t="n">
        <f aca="false">SUM(K151:P151)</f>
        <v>8500</v>
      </c>
      <c r="R151" s="41" t="n">
        <f aca="false">+I151+J151+K151+N151+P151</f>
        <v>2831.65</v>
      </c>
      <c r="S151" s="41" t="n">
        <f aca="false">+L151+M151+O151</f>
        <v>6136</v>
      </c>
      <c r="T151" s="41" t="n">
        <f aca="false">+H151-I151-J151-K151-N151</f>
        <v>37168.35</v>
      </c>
      <c r="U151" s="58"/>
    </row>
    <row r="152" s="44" customFormat="true" ht="54.75" hidden="false" customHeight="true" outlineLevel="0" collapsed="false">
      <c r="A152" s="34" t="n">
        <v>141</v>
      </c>
      <c r="B152" s="51" t="s">
        <v>326</v>
      </c>
      <c r="C152" s="52" t="s">
        <v>263</v>
      </c>
      <c r="D152" s="52" t="s">
        <v>257</v>
      </c>
      <c r="E152" s="52" t="s">
        <v>305</v>
      </c>
      <c r="F152" s="54" t="n">
        <v>44348</v>
      </c>
      <c r="G152" s="54" t="n">
        <v>44531</v>
      </c>
      <c r="H152" s="39" t="n">
        <v>16500</v>
      </c>
      <c r="I152" s="40"/>
      <c r="J152" s="40" t="n">
        <v>25</v>
      </c>
      <c r="K152" s="40" t="n">
        <f aca="false">+H152*2.87%</f>
        <v>473.55</v>
      </c>
      <c r="L152" s="41" t="n">
        <f aca="false">+H152*7.1%</f>
        <v>1171.5</v>
      </c>
      <c r="M152" s="42" t="n">
        <f aca="false">+H152*1.15%</f>
        <v>189.75</v>
      </c>
      <c r="N152" s="40" t="n">
        <f aca="false">+H152*3.04%</f>
        <v>501.6</v>
      </c>
      <c r="O152" s="41" t="n">
        <f aca="false">+H152*7.09%</f>
        <v>1169.85</v>
      </c>
      <c r="P152" s="41"/>
      <c r="Q152" s="41" t="n">
        <f aca="false">SUM(K152:P152)</f>
        <v>3506.25</v>
      </c>
      <c r="R152" s="41" t="n">
        <f aca="false">+I152+J152+K152+N152+P152</f>
        <v>1000.15</v>
      </c>
      <c r="S152" s="41" t="n">
        <f aca="false">+L152+M152+O152</f>
        <v>2531.1</v>
      </c>
      <c r="T152" s="41" t="n">
        <f aca="false">+H152-I152-J152-K152-N152</f>
        <v>15499.85</v>
      </c>
      <c r="U152" s="58"/>
    </row>
    <row r="153" s="44" customFormat="true" ht="54.75" hidden="false" customHeight="true" outlineLevel="0" collapsed="false">
      <c r="A153" s="34" t="n">
        <v>142</v>
      </c>
      <c r="B153" s="51" t="s">
        <v>327</v>
      </c>
      <c r="C153" s="52" t="s">
        <v>75</v>
      </c>
      <c r="D153" s="52" t="s">
        <v>129</v>
      </c>
      <c r="E153" s="52" t="s">
        <v>305</v>
      </c>
      <c r="F153" s="54" t="n">
        <v>44256</v>
      </c>
      <c r="G153" s="54" t="n">
        <v>44440</v>
      </c>
      <c r="H153" s="39" t="n">
        <v>100000</v>
      </c>
      <c r="I153" s="40" t="n">
        <v>12105.37</v>
      </c>
      <c r="J153" s="40" t="n">
        <v>25</v>
      </c>
      <c r="K153" s="40" t="n">
        <f aca="false">+H153*2.87%</f>
        <v>2870</v>
      </c>
      <c r="L153" s="41" t="n">
        <f aca="false">+H153*7.1%</f>
        <v>7100</v>
      </c>
      <c r="M153" s="42" t="n">
        <f aca="false">+H153*1.15%</f>
        <v>1150</v>
      </c>
      <c r="N153" s="40" t="n">
        <f aca="false">+H153*3.04%</f>
        <v>3040</v>
      </c>
      <c r="O153" s="41" t="n">
        <f aca="false">+H153*7.09%</f>
        <v>7090</v>
      </c>
      <c r="P153" s="41"/>
      <c r="Q153" s="41" t="n">
        <f aca="false">SUM(K153:P153)</f>
        <v>21250</v>
      </c>
      <c r="R153" s="41" t="n">
        <f aca="false">+I153+J153+K153+N153+P153</f>
        <v>18040.37</v>
      </c>
      <c r="S153" s="41" t="n">
        <f aca="false">+L153+M153+O153</f>
        <v>15340</v>
      </c>
      <c r="T153" s="41" t="n">
        <f aca="false">+H153-I153-J153-K153-N153</f>
        <v>81959.63</v>
      </c>
      <c r="U153" s="58"/>
    </row>
    <row r="154" s="44" customFormat="true" ht="54.75" hidden="false" customHeight="true" outlineLevel="0" collapsed="false">
      <c r="A154" s="34" t="n">
        <v>143</v>
      </c>
      <c r="B154" s="51" t="s">
        <v>328</v>
      </c>
      <c r="C154" s="52" t="s">
        <v>75</v>
      </c>
      <c r="D154" s="52" t="s">
        <v>76</v>
      </c>
      <c r="E154" s="52" t="s">
        <v>305</v>
      </c>
      <c r="F154" s="54" t="n">
        <v>44317</v>
      </c>
      <c r="G154" s="54" t="n">
        <v>44501</v>
      </c>
      <c r="H154" s="39" t="n">
        <v>50000</v>
      </c>
      <c r="I154" s="40" t="n">
        <v>1854</v>
      </c>
      <c r="J154" s="40" t="n">
        <v>25</v>
      </c>
      <c r="K154" s="40" t="n">
        <f aca="false">+H154*2.87%</f>
        <v>1435</v>
      </c>
      <c r="L154" s="41" t="n">
        <f aca="false">+H154*7.1%</f>
        <v>3550</v>
      </c>
      <c r="M154" s="42" t="n">
        <f aca="false">+H154*1.15%</f>
        <v>575</v>
      </c>
      <c r="N154" s="40" t="n">
        <f aca="false">+H154*3.04%</f>
        <v>1520</v>
      </c>
      <c r="O154" s="41" t="n">
        <f aca="false">+H154*7.09%</f>
        <v>3545</v>
      </c>
      <c r="P154" s="41"/>
      <c r="Q154" s="41" t="n">
        <f aca="false">SUM(K154:P154)</f>
        <v>10625</v>
      </c>
      <c r="R154" s="41" t="n">
        <f aca="false">+I154+J154+K154+N154+P154</f>
        <v>4834</v>
      </c>
      <c r="S154" s="41" t="n">
        <f aca="false">+L154+M154+O154</f>
        <v>7670</v>
      </c>
      <c r="T154" s="41" t="n">
        <f aca="false">+H154-I154-J154-K154-N154</f>
        <v>45166</v>
      </c>
      <c r="U154" s="58"/>
    </row>
    <row r="155" s="44" customFormat="true" ht="54.75" hidden="false" customHeight="true" outlineLevel="0" collapsed="false">
      <c r="A155" s="34" t="n">
        <v>144</v>
      </c>
      <c r="B155" s="51" t="s">
        <v>329</v>
      </c>
      <c r="C155" s="52" t="s">
        <v>330</v>
      </c>
      <c r="D155" s="52" t="s">
        <v>331</v>
      </c>
      <c r="E155" s="52" t="s">
        <v>305</v>
      </c>
      <c r="F155" s="54" t="n">
        <v>44317</v>
      </c>
      <c r="G155" s="54" t="n">
        <v>44501</v>
      </c>
      <c r="H155" s="39" t="n">
        <v>50000</v>
      </c>
      <c r="I155" s="40" t="n">
        <v>1854</v>
      </c>
      <c r="J155" s="40" t="n">
        <v>25</v>
      </c>
      <c r="K155" s="40" t="n">
        <f aca="false">+H155*2.87%</f>
        <v>1435</v>
      </c>
      <c r="L155" s="41" t="n">
        <f aca="false">+H155*7.1%</f>
        <v>3550</v>
      </c>
      <c r="M155" s="42" t="n">
        <f aca="false">+H155*1.15%</f>
        <v>575</v>
      </c>
      <c r="N155" s="40" t="n">
        <f aca="false">+H155*3.04%</f>
        <v>1520</v>
      </c>
      <c r="O155" s="41" t="n">
        <f aca="false">+H155*7.09%</f>
        <v>3545</v>
      </c>
      <c r="P155" s="41"/>
      <c r="Q155" s="41" t="n">
        <f aca="false">SUM(K155:P155)</f>
        <v>10625</v>
      </c>
      <c r="R155" s="41" t="n">
        <f aca="false">+I155+J155+K155+N155+P155</f>
        <v>4834</v>
      </c>
      <c r="S155" s="41" t="n">
        <f aca="false">+L155+M155+O155</f>
        <v>7670</v>
      </c>
      <c r="T155" s="41" t="n">
        <f aca="false">+H155-I155-J155-K155-N155</f>
        <v>45166</v>
      </c>
      <c r="U155" s="58"/>
    </row>
    <row r="156" s="44" customFormat="true" ht="54.75" hidden="false" customHeight="true" outlineLevel="0" collapsed="false">
      <c r="A156" s="34" t="n">
        <v>145</v>
      </c>
      <c r="B156" s="51" t="s">
        <v>332</v>
      </c>
      <c r="C156" s="52" t="s">
        <v>75</v>
      </c>
      <c r="D156" s="52" t="s">
        <v>333</v>
      </c>
      <c r="E156" s="52" t="s">
        <v>305</v>
      </c>
      <c r="F156" s="54" t="n">
        <v>44317</v>
      </c>
      <c r="G156" s="54" t="n">
        <v>44501</v>
      </c>
      <c r="H156" s="39" t="n">
        <v>36000</v>
      </c>
      <c r="I156" s="40"/>
      <c r="J156" s="40" t="n">
        <v>25</v>
      </c>
      <c r="K156" s="40" t="n">
        <f aca="false">+H156*2.87%</f>
        <v>1033.2</v>
      </c>
      <c r="L156" s="41" t="n">
        <f aca="false">+H156*7.1%</f>
        <v>2556</v>
      </c>
      <c r="M156" s="42" t="n">
        <f aca="false">+H156*1.15%</f>
        <v>414</v>
      </c>
      <c r="N156" s="40" t="n">
        <f aca="false">+H156*3.04%</f>
        <v>1094.4</v>
      </c>
      <c r="O156" s="41" t="n">
        <f aca="false">+H156*7.09%</f>
        <v>2552.4</v>
      </c>
      <c r="P156" s="41"/>
      <c r="Q156" s="41" t="n">
        <f aca="false">SUM(K156:P156)</f>
        <v>7650</v>
      </c>
      <c r="R156" s="41" t="n">
        <f aca="false">+I156+J156+K156+N156+P156</f>
        <v>2152.6</v>
      </c>
      <c r="S156" s="41" t="n">
        <f aca="false">+L156+M156+O156</f>
        <v>5522.4</v>
      </c>
      <c r="T156" s="41" t="n">
        <f aca="false">+H156-I156-J156-K156-N156</f>
        <v>33847.4</v>
      </c>
      <c r="U156" s="58"/>
    </row>
    <row r="157" s="44" customFormat="true" ht="54.75" hidden="false" customHeight="true" outlineLevel="0" collapsed="false">
      <c r="A157" s="34" t="n">
        <v>146</v>
      </c>
      <c r="B157" s="51" t="s">
        <v>334</v>
      </c>
      <c r="C157" s="52" t="s">
        <v>335</v>
      </c>
      <c r="D157" s="52" t="s">
        <v>336</v>
      </c>
      <c r="E157" s="52" t="s">
        <v>305</v>
      </c>
      <c r="F157" s="54" t="n">
        <v>44317</v>
      </c>
      <c r="G157" s="54" t="n">
        <v>44501</v>
      </c>
      <c r="H157" s="39" t="n">
        <v>50000</v>
      </c>
      <c r="I157" s="40" t="n">
        <v>1854</v>
      </c>
      <c r="J157" s="40" t="n">
        <v>25</v>
      </c>
      <c r="K157" s="40" t="n">
        <f aca="false">+H157*2.87%</f>
        <v>1435</v>
      </c>
      <c r="L157" s="41" t="n">
        <f aca="false">+H157*7.1%</f>
        <v>3550</v>
      </c>
      <c r="M157" s="42" t="n">
        <f aca="false">+H157*1.15%</f>
        <v>575</v>
      </c>
      <c r="N157" s="40" t="n">
        <f aca="false">+H157*3.04%</f>
        <v>1520</v>
      </c>
      <c r="O157" s="41" t="n">
        <f aca="false">+H157*7.09%</f>
        <v>3545</v>
      </c>
      <c r="P157" s="41"/>
      <c r="Q157" s="41" t="n">
        <f aca="false">SUM(K157:P157)</f>
        <v>10625</v>
      </c>
      <c r="R157" s="41" t="n">
        <f aca="false">+I157+J157+K157+N157+P157</f>
        <v>4834</v>
      </c>
      <c r="S157" s="41" t="n">
        <f aca="false">+L157+M157+O157</f>
        <v>7670</v>
      </c>
      <c r="T157" s="41" t="n">
        <f aca="false">+H157-I157-J157-K157-N157</f>
        <v>45166</v>
      </c>
      <c r="U157" s="58" t="n">
        <v>1</v>
      </c>
    </row>
    <row r="158" s="44" customFormat="true" ht="54.75" hidden="false" customHeight="true" outlineLevel="0" collapsed="false">
      <c r="A158" s="34" t="n">
        <v>147</v>
      </c>
      <c r="B158" s="51" t="s">
        <v>337</v>
      </c>
      <c r="C158" s="52" t="s">
        <v>263</v>
      </c>
      <c r="D158" s="52" t="s">
        <v>338</v>
      </c>
      <c r="E158" s="52" t="s">
        <v>305</v>
      </c>
      <c r="F158" s="54" t="n">
        <v>44317</v>
      </c>
      <c r="G158" s="54" t="n">
        <v>44501</v>
      </c>
      <c r="H158" s="39" t="n">
        <v>16500</v>
      </c>
      <c r="I158" s="40"/>
      <c r="J158" s="40" t="n">
        <v>25</v>
      </c>
      <c r="K158" s="40" t="n">
        <f aca="false">+H158*2.87%</f>
        <v>473.55</v>
      </c>
      <c r="L158" s="41" t="n">
        <f aca="false">+H158*7.1%</f>
        <v>1171.5</v>
      </c>
      <c r="M158" s="42" t="n">
        <f aca="false">+H158*1.15%</f>
        <v>189.75</v>
      </c>
      <c r="N158" s="40" t="n">
        <f aca="false">+H158*3.04%</f>
        <v>501.6</v>
      </c>
      <c r="O158" s="41" t="n">
        <f aca="false">+H158*7.09%</f>
        <v>1169.85</v>
      </c>
      <c r="P158" s="41"/>
      <c r="Q158" s="41" t="n">
        <f aca="false">SUM(K158:P158)</f>
        <v>3506.25</v>
      </c>
      <c r="R158" s="41" t="n">
        <f aca="false">+I158+J158+K158+N158+P158</f>
        <v>1000.15</v>
      </c>
      <c r="S158" s="41" t="n">
        <f aca="false">+L158+M158+O158</f>
        <v>2531.1</v>
      </c>
      <c r="T158" s="41" t="n">
        <f aca="false">+H158-I158-J158-K158-N158</f>
        <v>15499.85</v>
      </c>
      <c r="U158" s="58" t="n">
        <v>1</v>
      </c>
    </row>
    <row r="159" s="44" customFormat="true" ht="54.75" hidden="false" customHeight="true" outlineLevel="0" collapsed="false">
      <c r="A159" s="34" t="n">
        <v>148</v>
      </c>
      <c r="B159" s="51" t="s">
        <v>339</v>
      </c>
      <c r="C159" s="52" t="s">
        <v>263</v>
      </c>
      <c r="D159" s="60" t="s">
        <v>338</v>
      </c>
      <c r="E159" s="52" t="s">
        <v>305</v>
      </c>
      <c r="F159" s="54" t="n">
        <v>44348</v>
      </c>
      <c r="G159" s="54" t="n">
        <v>44531</v>
      </c>
      <c r="H159" s="39" t="n">
        <v>16500</v>
      </c>
      <c r="I159" s="40"/>
      <c r="J159" s="40" t="n">
        <v>25</v>
      </c>
      <c r="K159" s="40" t="n">
        <f aca="false">+H159*2.87%</f>
        <v>473.55</v>
      </c>
      <c r="L159" s="41" t="n">
        <f aca="false">+H159*7.1%</f>
        <v>1171.5</v>
      </c>
      <c r="M159" s="42" t="n">
        <f aca="false">+H159*1.15%</f>
        <v>189.75</v>
      </c>
      <c r="N159" s="40" t="n">
        <f aca="false">+H159*3.04%</f>
        <v>501.6</v>
      </c>
      <c r="O159" s="41" t="n">
        <f aca="false">+H159*7.09%</f>
        <v>1169.85</v>
      </c>
      <c r="P159" s="41"/>
      <c r="Q159" s="41" t="n">
        <f aca="false">SUM(K159:P159)</f>
        <v>3506.25</v>
      </c>
      <c r="R159" s="41" t="n">
        <f aca="false">+I159+J159+K159+N159+P159</f>
        <v>1000.15</v>
      </c>
      <c r="S159" s="41" t="n">
        <f aca="false">+L159+M159+O159</f>
        <v>2531.1</v>
      </c>
      <c r="T159" s="41" t="n">
        <f aca="false">+H159-I159-J159-K159-N159</f>
        <v>15499.85</v>
      </c>
      <c r="U159" s="58"/>
    </row>
    <row r="160" s="44" customFormat="true" ht="54.75" hidden="false" customHeight="true" outlineLevel="0" collapsed="false">
      <c r="A160" s="34" t="n">
        <v>149</v>
      </c>
      <c r="B160" s="51" t="s">
        <v>340</v>
      </c>
      <c r="C160" s="52" t="s">
        <v>263</v>
      </c>
      <c r="D160" s="60" t="s">
        <v>338</v>
      </c>
      <c r="E160" s="52" t="s">
        <v>305</v>
      </c>
      <c r="F160" s="54" t="n">
        <v>44348</v>
      </c>
      <c r="G160" s="54" t="n">
        <v>44531</v>
      </c>
      <c r="H160" s="39" t="n">
        <v>16500</v>
      </c>
      <c r="I160" s="40"/>
      <c r="J160" s="40" t="n">
        <v>25</v>
      </c>
      <c r="K160" s="40" t="n">
        <f aca="false">+H160*2.87%</f>
        <v>473.55</v>
      </c>
      <c r="L160" s="41" t="n">
        <f aca="false">+H160*7.1%</f>
        <v>1171.5</v>
      </c>
      <c r="M160" s="42" t="n">
        <f aca="false">+H160*1.15%</f>
        <v>189.75</v>
      </c>
      <c r="N160" s="40" t="n">
        <f aca="false">+H160*3.04%</f>
        <v>501.6</v>
      </c>
      <c r="O160" s="41" t="n">
        <f aca="false">+H160*7.09%</f>
        <v>1169.85</v>
      </c>
      <c r="P160" s="41"/>
      <c r="Q160" s="41" t="n">
        <f aca="false">SUM(K160:P160)</f>
        <v>3506.25</v>
      </c>
      <c r="R160" s="41" t="n">
        <f aca="false">+I160+J160+K160+N160+P160</f>
        <v>1000.15</v>
      </c>
      <c r="S160" s="41" t="n">
        <f aca="false">+L160+M160+O160</f>
        <v>2531.1</v>
      </c>
      <c r="T160" s="41" t="n">
        <f aca="false">+H160-I160-J160-K160-N160</f>
        <v>15499.85</v>
      </c>
      <c r="U160" s="58"/>
    </row>
    <row r="161" s="44" customFormat="true" ht="54.75" hidden="false" customHeight="true" outlineLevel="0" collapsed="false">
      <c r="A161" s="34" t="n">
        <v>150</v>
      </c>
      <c r="B161" s="51" t="s">
        <v>341</v>
      </c>
      <c r="C161" s="52" t="s">
        <v>263</v>
      </c>
      <c r="D161" s="52" t="s">
        <v>338</v>
      </c>
      <c r="E161" s="52" t="s">
        <v>305</v>
      </c>
      <c r="F161" s="54" t="n">
        <v>44348</v>
      </c>
      <c r="G161" s="54" t="n">
        <v>44531</v>
      </c>
      <c r="H161" s="39" t="n">
        <v>34500</v>
      </c>
      <c r="I161" s="40"/>
      <c r="J161" s="40" t="n">
        <v>25</v>
      </c>
      <c r="K161" s="40" t="n">
        <f aca="false">+H161*2.87%</f>
        <v>990.15</v>
      </c>
      <c r="L161" s="41" t="n">
        <f aca="false">+H161*7.1%</f>
        <v>2449.5</v>
      </c>
      <c r="M161" s="42" t="n">
        <f aca="false">+H161*1.15%</f>
        <v>396.75</v>
      </c>
      <c r="N161" s="40" t="n">
        <f aca="false">+H161*3.04%</f>
        <v>1048.8</v>
      </c>
      <c r="O161" s="41" t="n">
        <f aca="false">+H161*7.09%</f>
        <v>2446.05</v>
      </c>
      <c r="P161" s="41"/>
      <c r="Q161" s="41" t="n">
        <f aca="false">SUM(K161:P161)</f>
        <v>7331.25</v>
      </c>
      <c r="R161" s="41" t="n">
        <f aca="false">+I161+J161+K161+N161+P161</f>
        <v>2063.95</v>
      </c>
      <c r="S161" s="41" t="n">
        <f aca="false">+L161+M161+O161</f>
        <v>5292.3</v>
      </c>
      <c r="T161" s="41" t="n">
        <f aca="false">+H161-I161-J161-K161-N161</f>
        <v>32436.05</v>
      </c>
      <c r="U161" s="58"/>
    </row>
    <row r="162" s="44" customFormat="true" ht="54.75" hidden="false" customHeight="true" outlineLevel="0" collapsed="false">
      <c r="A162" s="34" t="n">
        <v>151</v>
      </c>
      <c r="B162" s="51" t="s">
        <v>342</v>
      </c>
      <c r="C162" s="52" t="s">
        <v>263</v>
      </c>
      <c r="D162" s="52" t="s">
        <v>343</v>
      </c>
      <c r="E162" s="52" t="s">
        <v>305</v>
      </c>
      <c r="F162" s="54" t="n">
        <v>44348</v>
      </c>
      <c r="G162" s="54" t="n">
        <v>44531</v>
      </c>
      <c r="H162" s="39" t="n">
        <v>16500</v>
      </c>
      <c r="I162" s="40"/>
      <c r="J162" s="40" t="n">
        <v>25</v>
      </c>
      <c r="K162" s="40" t="n">
        <f aca="false">+H162*2.87%</f>
        <v>473.55</v>
      </c>
      <c r="L162" s="41" t="n">
        <f aca="false">+H162*7.1%</f>
        <v>1171.5</v>
      </c>
      <c r="M162" s="42" t="n">
        <f aca="false">+H162*1.15%</f>
        <v>189.75</v>
      </c>
      <c r="N162" s="40" t="n">
        <f aca="false">+H162*3.04%</f>
        <v>501.6</v>
      </c>
      <c r="O162" s="41" t="n">
        <f aca="false">+H162*7.09%</f>
        <v>1169.85</v>
      </c>
      <c r="P162" s="41"/>
      <c r="Q162" s="41" t="n">
        <f aca="false">SUM(K162:P162)</f>
        <v>3506.25</v>
      </c>
      <c r="R162" s="41" t="n">
        <f aca="false">+I162+J162+K162+N162+P162</f>
        <v>1000.15</v>
      </c>
      <c r="S162" s="41" t="n">
        <f aca="false">+L162+M162+O162</f>
        <v>2531.1</v>
      </c>
      <c r="T162" s="41" t="n">
        <f aca="false">+H162-I162-J162-K162-N162</f>
        <v>15499.85</v>
      </c>
      <c r="U162" s="58"/>
    </row>
    <row r="163" s="44" customFormat="true" ht="54.75" hidden="false" customHeight="true" outlineLevel="0" collapsed="false">
      <c r="A163" s="34" t="n">
        <v>152</v>
      </c>
      <c r="B163" s="51" t="s">
        <v>344</v>
      </c>
      <c r="C163" s="52" t="s">
        <v>28</v>
      </c>
      <c r="D163" s="52" t="s">
        <v>114</v>
      </c>
      <c r="E163" s="52" t="s">
        <v>305</v>
      </c>
      <c r="F163" s="54" t="n">
        <v>44348</v>
      </c>
      <c r="G163" s="54" t="n">
        <v>44531</v>
      </c>
      <c r="H163" s="39" t="n">
        <v>60000</v>
      </c>
      <c r="I163" s="40" t="n">
        <v>3486.68</v>
      </c>
      <c r="J163" s="40" t="n">
        <v>25</v>
      </c>
      <c r="K163" s="40" t="n">
        <f aca="false">+H163*2.87%</f>
        <v>1722</v>
      </c>
      <c r="L163" s="41" t="n">
        <f aca="false">+H163*7.1%</f>
        <v>4260</v>
      </c>
      <c r="M163" s="42" t="n">
        <f aca="false">+H163*1.15%</f>
        <v>690</v>
      </c>
      <c r="N163" s="40" t="n">
        <f aca="false">+H163*3.04%</f>
        <v>1824</v>
      </c>
      <c r="O163" s="41" t="n">
        <f aca="false">+H163*7.09%</f>
        <v>4254</v>
      </c>
      <c r="P163" s="41"/>
      <c r="Q163" s="41" t="n">
        <f aca="false">SUM(K163:P163)</f>
        <v>12750</v>
      </c>
      <c r="R163" s="41" t="n">
        <f aca="false">+I163+J163+K163+N163+P163</f>
        <v>7057.68</v>
      </c>
      <c r="S163" s="41" t="n">
        <f aca="false">+L163+M163+O163</f>
        <v>9204</v>
      </c>
      <c r="T163" s="41" t="n">
        <f aca="false">+H163-I163-J163-K163-N163</f>
        <v>52942.32</v>
      </c>
      <c r="U163" s="58"/>
    </row>
    <row r="164" s="44" customFormat="true" ht="54.75" hidden="false" customHeight="true" outlineLevel="0" collapsed="false">
      <c r="A164" s="34" t="n">
        <v>153</v>
      </c>
      <c r="B164" s="51" t="s">
        <v>345</v>
      </c>
      <c r="C164" s="52" t="s">
        <v>263</v>
      </c>
      <c r="D164" s="52" t="s">
        <v>346</v>
      </c>
      <c r="E164" s="52" t="s">
        <v>305</v>
      </c>
      <c r="F164" s="54" t="n">
        <v>44348</v>
      </c>
      <c r="G164" s="54" t="n">
        <v>44531</v>
      </c>
      <c r="H164" s="39" t="n">
        <v>40000</v>
      </c>
      <c r="I164" s="40" t="n">
        <v>442.65</v>
      </c>
      <c r="J164" s="40" t="n">
        <v>25</v>
      </c>
      <c r="K164" s="40" t="n">
        <f aca="false">+H164*2.87%</f>
        <v>1148</v>
      </c>
      <c r="L164" s="41" t="n">
        <f aca="false">+H164*7.1%</f>
        <v>2840</v>
      </c>
      <c r="M164" s="42" t="n">
        <f aca="false">+H164*1.15%</f>
        <v>460</v>
      </c>
      <c r="N164" s="40" t="n">
        <f aca="false">+H164*3.04%</f>
        <v>1216</v>
      </c>
      <c r="O164" s="41" t="n">
        <f aca="false">+H164*7.09%</f>
        <v>2836</v>
      </c>
      <c r="P164" s="41"/>
      <c r="Q164" s="41" t="n">
        <f aca="false">SUM(K164:P164)</f>
        <v>8500</v>
      </c>
      <c r="R164" s="41" t="n">
        <f aca="false">+I164+J164+K164+N164+P164</f>
        <v>2831.65</v>
      </c>
      <c r="S164" s="41" t="n">
        <f aca="false">+L164+M164+O164</f>
        <v>6136</v>
      </c>
      <c r="T164" s="41" t="n">
        <f aca="false">+H164-I164-J164-K164-N164</f>
        <v>37168.35</v>
      </c>
      <c r="U164" s="58"/>
    </row>
    <row r="165" s="44" customFormat="true" ht="54.75" hidden="false" customHeight="true" outlineLevel="0" collapsed="false">
      <c r="A165" s="34" t="n">
        <v>154</v>
      </c>
      <c r="B165" s="51" t="s">
        <v>347</v>
      </c>
      <c r="C165" s="52" t="s">
        <v>50</v>
      </c>
      <c r="D165" s="52" t="s">
        <v>51</v>
      </c>
      <c r="E165" s="52" t="s">
        <v>305</v>
      </c>
      <c r="F165" s="54" t="n">
        <v>44228</v>
      </c>
      <c r="G165" s="54" t="n">
        <v>44409</v>
      </c>
      <c r="H165" s="39" t="n">
        <v>36000</v>
      </c>
      <c r="I165" s="40"/>
      <c r="J165" s="40" t="n">
        <v>25</v>
      </c>
      <c r="K165" s="40" t="n">
        <f aca="false">+H165*2.87%</f>
        <v>1033.2</v>
      </c>
      <c r="L165" s="41" t="n">
        <f aca="false">+H165*7.1%</f>
        <v>2556</v>
      </c>
      <c r="M165" s="42" t="n">
        <f aca="false">+H165*1.15%</f>
        <v>414</v>
      </c>
      <c r="N165" s="40" t="n">
        <f aca="false">+H165*3.04%</f>
        <v>1094.4</v>
      </c>
      <c r="O165" s="41" t="n">
        <f aca="false">+H165*7.09%</f>
        <v>2552.4</v>
      </c>
      <c r="P165" s="41"/>
      <c r="Q165" s="41" t="n">
        <f aca="false">SUM(K165:P165)</f>
        <v>7650</v>
      </c>
      <c r="R165" s="41" t="n">
        <f aca="false">+I165+J165+K165+N165+P165</f>
        <v>2152.6</v>
      </c>
      <c r="S165" s="41" t="n">
        <f aca="false">+L165+M165+O165</f>
        <v>5522.4</v>
      </c>
      <c r="T165" s="41" t="n">
        <f aca="false">+H165-I165-J165-K165-N165</f>
        <v>33847.4</v>
      </c>
      <c r="U165" s="58"/>
    </row>
    <row r="166" s="44" customFormat="true" ht="54.75" hidden="false" customHeight="true" outlineLevel="0" collapsed="false">
      <c r="A166" s="34" t="n">
        <v>155</v>
      </c>
      <c r="B166" s="51" t="s">
        <v>348</v>
      </c>
      <c r="C166" s="52" t="s">
        <v>263</v>
      </c>
      <c r="D166" s="52" t="s">
        <v>338</v>
      </c>
      <c r="E166" s="52" t="s">
        <v>305</v>
      </c>
      <c r="F166" s="54" t="n">
        <v>44287</v>
      </c>
      <c r="G166" s="54" t="n">
        <v>44470</v>
      </c>
      <c r="H166" s="39" t="n">
        <v>18000</v>
      </c>
      <c r="I166" s="40"/>
      <c r="J166" s="40" t="n">
        <v>25</v>
      </c>
      <c r="K166" s="40" t="n">
        <f aca="false">+H166*2.87%</f>
        <v>516.6</v>
      </c>
      <c r="L166" s="41" t="n">
        <f aca="false">+H166*7.1%</f>
        <v>1278</v>
      </c>
      <c r="M166" s="42" t="n">
        <f aca="false">+H166*1.15%</f>
        <v>207</v>
      </c>
      <c r="N166" s="40" t="n">
        <f aca="false">+H166*3.04%</f>
        <v>547.2</v>
      </c>
      <c r="O166" s="41" t="n">
        <f aca="false">+H166*7.09%</f>
        <v>1276.2</v>
      </c>
      <c r="P166" s="41"/>
      <c r="Q166" s="41" t="n">
        <f aca="false">SUM(K166:P166)</f>
        <v>3825</v>
      </c>
      <c r="R166" s="41" t="n">
        <f aca="false">+I166+J166+K166+N166+P166</f>
        <v>1088.8</v>
      </c>
      <c r="S166" s="41" t="n">
        <f aca="false">+L166+M166+O166</f>
        <v>2761.2</v>
      </c>
      <c r="T166" s="41" t="n">
        <f aca="false">+H166-I166-J166-K166-N166</f>
        <v>16911.2</v>
      </c>
      <c r="U166" s="58"/>
    </row>
    <row r="167" s="44" customFormat="true" ht="54.75" hidden="false" customHeight="true" outlineLevel="0" collapsed="false">
      <c r="A167" s="34" t="n">
        <v>156</v>
      </c>
      <c r="B167" s="51" t="s">
        <v>349</v>
      </c>
      <c r="C167" s="52" t="s">
        <v>350</v>
      </c>
      <c r="D167" s="52" t="s">
        <v>287</v>
      </c>
      <c r="E167" s="52" t="s">
        <v>305</v>
      </c>
      <c r="F167" s="54" t="n">
        <v>44378</v>
      </c>
      <c r="G167" s="54" t="n">
        <v>44562</v>
      </c>
      <c r="H167" s="39" t="n">
        <v>42000</v>
      </c>
      <c r="I167" s="40" t="n">
        <v>724.92</v>
      </c>
      <c r="J167" s="40" t="n">
        <v>25</v>
      </c>
      <c r="K167" s="40" t="n">
        <f aca="false">+H167*2.87%</f>
        <v>1205.4</v>
      </c>
      <c r="L167" s="41" t="n">
        <f aca="false">+H167*7.1%</f>
        <v>2982</v>
      </c>
      <c r="M167" s="42" t="n">
        <f aca="false">+H167*1.15%</f>
        <v>483</v>
      </c>
      <c r="N167" s="40" t="n">
        <f aca="false">+H167*3.04%</f>
        <v>1276.8</v>
      </c>
      <c r="O167" s="41" t="n">
        <f aca="false">+H167*7.09%</f>
        <v>2977.8</v>
      </c>
      <c r="P167" s="41"/>
      <c r="Q167" s="41" t="n">
        <f aca="false">SUM(K167:P167)</f>
        <v>8925</v>
      </c>
      <c r="R167" s="41" t="n">
        <f aca="false">+I167+J167+K167+N167+P167</f>
        <v>3232.12</v>
      </c>
      <c r="S167" s="41" t="n">
        <f aca="false">+L167+M167+O167</f>
        <v>6442.8</v>
      </c>
      <c r="T167" s="41" t="n">
        <f aca="false">+H167-I167-J167-K167-N167</f>
        <v>38767.88</v>
      </c>
      <c r="U167" s="58"/>
    </row>
    <row r="168" s="44" customFormat="true" ht="54.75" hidden="false" customHeight="true" outlineLevel="0" collapsed="false">
      <c r="A168" s="34" t="n">
        <v>157</v>
      </c>
      <c r="B168" s="51" t="s">
        <v>351</v>
      </c>
      <c r="C168" s="52" t="s">
        <v>229</v>
      </c>
      <c r="D168" s="52" t="s">
        <v>230</v>
      </c>
      <c r="E168" s="52" t="s">
        <v>305</v>
      </c>
      <c r="F168" s="54" t="n">
        <v>44301</v>
      </c>
      <c r="G168" s="54" t="n">
        <v>44484</v>
      </c>
      <c r="H168" s="39" t="n">
        <v>40000</v>
      </c>
      <c r="I168" s="40" t="n">
        <v>442.65</v>
      </c>
      <c r="J168" s="40" t="n">
        <v>25</v>
      </c>
      <c r="K168" s="40" t="n">
        <f aca="false">+H168*2.87%</f>
        <v>1148</v>
      </c>
      <c r="L168" s="41" t="n">
        <f aca="false">+H168*7.1%</f>
        <v>2840</v>
      </c>
      <c r="M168" s="42" t="n">
        <f aca="false">+H168*1.15%</f>
        <v>460</v>
      </c>
      <c r="N168" s="40" t="n">
        <f aca="false">+H168*3.04%</f>
        <v>1216</v>
      </c>
      <c r="O168" s="41" t="n">
        <f aca="false">+H168*7.09%</f>
        <v>2836</v>
      </c>
      <c r="P168" s="41"/>
      <c r="Q168" s="41" t="n">
        <f aca="false">SUM(K168:P168)</f>
        <v>8500</v>
      </c>
      <c r="R168" s="41" t="n">
        <f aca="false">+I168+J168+K168+N168+P168</f>
        <v>2831.65</v>
      </c>
      <c r="S168" s="41" t="n">
        <f aca="false">+L168+M168+O168</f>
        <v>6136</v>
      </c>
      <c r="T168" s="41" t="n">
        <f aca="false">+H168-I168-J168-K168-N168</f>
        <v>37168.35</v>
      </c>
      <c r="U168" s="58"/>
    </row>
    <row r="169" s="44" customFormat="true" ht="54.75" hidden="false" customHeight="true" outlineLevel="0" collapsed="false">
      <c r="A169" s="34" t="n">
        <v>158</v>
      </c>
      <c r="B169" s="51" t="s">
        <v>352</v>
      </c>
      <c r="C169" s="52" t="s">
        <v>263</v>
      </c>
      <c r="D169" s="52" t="s">
        <v>257</v>
      </c>
      <c r="E169" s="52" t="s">
        <v>305</v>
      </c>
      <c r="F169" s="54" t="n">
        <v>44348</v>
      </c>
      <c r="G169" s="54" t="n">
        <v>44531</v>
      </c>
      <c r="H169" s="39" t="n">
        <v>25000</v>
      </c>
      <c r="I169" s="40"/>
      <c r="J169" s="40" t="n">
        <v>25</v>
      </c>
      <c r="K169" s="40" t="n">
        <f aca="false">+H169*2.87%</f>
        <v>717.5</v>
      </c>
      <c r="L169" s="41" t="n">
        <f aca="false">+H169*7.1%</f>
        <v>1775</v>
      </c>
      <c r="M169" s="42" t="n">
        <f aca="false">+H169*1.15%</f>
        <v>287.5</v>
      </c>
      <c r="N169" s="40" t="n">
        <f aca="false">+H169*3.04%</f>
        <v>760</v>
      </c>
      <c r="O169" s="41" t="n">
        <f aca="false">+H169*7.09%</f>
        <v>1772.5</v>
      </c>
      <c r="P169" s="41"/>
      <c r="Q169" s="41" t="n">
        <f aca="false">SUM(K169:P169)</f>
        <v>5312.5</v>
      </c>
      <c r="R169" s="41" t="n">
        <f aca="false">+I169+J169+K169+N169+P169</f>
        <v>1502.5</v>
      </c>
      <c r="S169" s="41" t="n">
        <f aca="false">+L169+M169+O169</f>
        <v>3835</v>
      </c>
      <c r="T169" s="41" t="n">
        <f aca="false">+H169-I169-J169-K169-N169</f>
        <v>23497.5</v>
      </c>
      <c r="U169" s="58"/>
    </row>
    <row r="170" s="44" customFormat="true" ht="54.75" hidden="false" customHeight="true" outlineLevel="0" collapsed="false">
      <c r="A170" s="34" t="n">
        <v>159</v>
      </c>
      <c r="B170" s="51" t="s">
        <v>353</v>
      </c>
      <c r="C170" s="52" t="s">
        <v>135</v>
      </c>
      <c r="D170" s="52" t="s">
        <v>73</v>
      </c>
      <c r="E170" s="52" t="s">
        <v>305</v>
      </c>
      <c r="F170" s="54" t="n">
        <v>44301</v>
      </c>
      <c r="G170" s="54" t="n">
        <v>44484</v>
      </c>
      <c r="H170" s="39" t="n">
        <v>90000</v>
      </c>
      <c r="I170" s="40" t="n">
        <v>9753.12</v>
      </c>
      <c r="J170" s="40" t="n">
        <v>25</v>
      </c>
      <c r="K170" s="40" t="n">
        <f aca="false">+H170*2.87%</f>
        <v>2583</v>
      </c>
      <c r="L170" s="41" t="n">
        <f aca="false">+H170*7.1%</f>
        <v>6390</v>
      </c>
      <c r="M170" s="42" t="n">
        <f aca="false">+H170*1.15%</f>
        <v>1035</v>
      </c>
      <c r="N170" s="40" t="n">
        <f aca="false">+H170*3.04%</f>
        <v>2736</v>
      </c>
      <c r="O170" s="41" t="n">
        <f aca="false">+H170*7.09%</f>
        <v>6381</v>
      </c>
      <c r="P170" s="41"/>
      <c r="Q170" s="41" t="n">
        <f aca="false">SUM(K170:P170)</f>
        <v>19125</v>
      </c>
      <c r="R170" s="41" t="n">
        <f aca="false">+I170+J170+K170+N170+P170</f>
        <v>15097.12</v>
      </c>
      <c r="S170" s="41" t="n">
        <f aca="false">+L170+M170+O170</f>
        <v>13806</v>
      </c>
      <c r="T170" s="41" t="n">
        <f aca="false">+H170-I170-J170-K170-N170</f>
        <v>74902.88</v>
      </c>
      <c r="U170" s="58"/>
    </row>
    <row r="171" s="44" customFormat="true" ht="54.75" hidden="false" customHeight="true" outlineLevel="0" collapsed="false">
      <c r="A171" s="34" t="n">
        <v>160</v>
      </c>
      <c r="B171" s="51" t="s">
        <v>354</v>
      </c>
      <c r="C171" s="52" t="s">
        <v>38</v>
      </c>
      <c r="D171" s="52" t="s">
        <v>73</v>
      </c>
      <c r="E171" s="52" t="s">
        <v>305</v>
      </c>
      <c r="F171" s="54" t="n">
        <v>44287</v>
      </c>
      <c r="G171" s="54" t="n">
        <v>44470</v>
      </c>
      <c r="H171" s="39" t="n">
        <v>120000</v>
      </c>
      <c r="I171" s="40" t="n">
        <v>16809.87</v>
      </c>
      <c r="J171" s="40" t="n">
        <v>25</v>
      </c>
      <c r="K171" s="40" t="n">
        <f aca="false">+H171*2.87%</f>
        <v>3444</v>
      </c>
      <c r="L171" s="41" t="n">
        <f aca="false">+H171*7.1%</f>
        <v>8520</v>
      </c>
      <c r="M171" s="42" t="n">
        <f aca="false">+H171*1.15%</f>
        <v>1380</v>
      </c>
      <c r="N171" s="40" t="n">
        <f aca="false">+H171*3.04%</f>
        <v>3648</v>
      </c>
      <c r="O171" s="41" t="n">
        <f aca="false">+H171*7.09%</f>
        <v>8508</v>
      </c>
      <c r="P171" s="41"/>
      <c r="Q171" s="41" t="n">
        <f aca="false">SUM(K171:P171)</f>
        <v>25500</v>
      </c>
      <c r="R171" s="41" t="n">
        <f aca="false">+I171+J171+K171+N171+P171</f>
        <v>23926.87</v>
      </c>
      <c r="S171" s="41" t="n">
        <f aca="false">+L171+M171+O171</f>
        <v>18408</v>
      </c>
      <c r="T171" s="41" t="n">
        <f aca="false">+H171-I171-J171-K171-N171</f>
        <v>96073.13</v>
      </c>
      <c r="U171" s="58"/>
    </row>
    <row r="172" s="44" customFormat="true" ht="54.75" hidden="false" customHeight="true" outlineLevel="0" collapsed="false">
      <c r="A172" s="34" t="n">
        <v>161</v>
      </c>
      <c r="B172" s="61" t="s">
        <v>355</v>
      </c>
      <c r="C172" s="52" t="s">
        <v>75</v>
      </c>
      <c r="D172" s="52" t="s">
        <v>356</v>
      </c>
      <c r="E172" s="52" t="s">
        <v>305</v>
      </c>
      <c r="F172" s="54" t="n">
        <v>44256</v>
      </c>
      <c r="G172" s="54" t="n">
        <v>44440</v>
      </c>
      <c r="H172" s="39" t="n">
        <v>150000</v>
      </c>
      <c r="I172" s="40" t="n">
        <v>23981.99</v>
      </c>
      <c r="J172" s="40" t="n">
        <v>25</v>
      </c>
      <c r="K172" s="40" t="n">
        <f aca="false">+H172*2.87%</f>
        <v>4305</v>
      </c>
      <c r="L172" s="41" t="n">
        <f aca="false">+H172*7.1%</f>
        <v>10650</v>
      </c>
      <c r="M172" s="42" t="n">
        <f aca="false">+H172*1.15%</f>
        <v>1725</v>
      </c>
      <c r="N172" s="40" t="n">
        <f aca="false">+H172*3.04%</f>
        <v>4560</v>
      </c>
      <c r="O172" s="41" t="n">
        <f aca="false">+H172*7.09%</f>
        <v>10635</v>
      </c>
      <c r="P172" s="41"/>
      <c r="Q172" s="41" t="n">
        <f aca="false">SUM(K172:P172)</f>
        <v>31875</v>
      </c>
      <c r="R172" s="41" t="n">
        <f aca="false">+I172+J172+K172+N172+P172</f>
        <v>32871.99</v>
      </c>
      <c r="S172" s="41" t="n">
        <f aca="false">+L172+M172+O172</f>
        <v>23010</v>
      </c>
      <c r="T172" s="41" t="n">
        <f aca="false">+H172-I172-J172-K172-N172</f>
        <v>117128.01</v>
      </c>
      <c r="U172" s="58"/>
    </row>
    <row r="173" s="44" customFormat="true" ht="54.75" hidden="false" customHeight="true" outlineLevel="0" collapsed="false">
      <c r="A173" s="34" t="n">
        <v>162</v>
      </c>
      <c r="B173" s="51" t="s">
        <v>357</v>
      </c>
      <c r="C173" s="52" t="s">
        <v>263</v>
      </c>
      <c r="D173" s="52" t="s">
        <v>257</v>
      </c>
      <c r="E173" s="52" t="s">
        <v>305</v>
      </c>
      <c r="F173" s="54" t="n">
        <v>44317</v>
      </c>
      <c r="G173" s="54" t="n">
        <v>44501</v>
      </c>
      <c r="H173" s="39" t="n">
        <v>16500</v>
      </c>
      <c r="I173" s="40"/>
      <c r="J173" s="40" t="n">
        <v>25</v>
      </c>
      <c r="K173" s="40" t="n">
        <f aca="false">+H173*2.87%</f>
        <v>473.55</v>
      </c>
      <c r="L173" s="41" t="n">
        <f aca="false">+H173*7.1%</f>
        <v>1171.5</v>
      </c>
      <c r="M173" s="42" t="n">
        <f aca="false">+H173*1.15%</f>
        <v>189.75</v>
      </c>
      <c r="N173" s="40" t="n">
        <f aca="false">+H173*3.04%</f>
        <v>501.6</v>
      </c>
      <c r="O173" s="41" t="n">
        <f aca="false">+H173*7.09%</f>
        <v>1169.85</v>
      </c>
      <c r="P173" s="41"/>
      <c r="Q173" s="41" t="n">
        <f aca="false">SUM(K173:P173)</f>
        <v>3506.25</v>
      </c>
      <c r="R173" s="41" t="n">
        <f aca="false">+I173+J173+K173+N173+P173</f>
        <v>1000.15</v>
      </c>
      <c r="S173" s="41" t="n">
        <f aca="false">+L173+M173+O173</f>
        <v>2531.1</v>
      </c>
      <c r="T173" s="41" t="n">
        <f aca="false">+H173-I173-J173-K173-N173</f>
        <v>15499.85</v>
      </c>
      <c r="U173" s="58"/>
    </row>
    <row r="174" s="44" customFormat="true" ht="54.75" hidden="false" customHeight="true" outlineLevel="0" collapsed="false">
      <c r="A174" s="34" t="n">
        <v>163</v>
      </c>
      <c r="B174" s="51" t="s">
        <v>358</v>
      </c>
      <c r="C174" s="52" t="s">
        <v>95</v>
      </c>
      <c r="D174" s="52" t="s">
        <v>359</v>
      </c>
      <c r="E174" s="52" t="s">
        <v>305</v>
      </c>
      <c r="F174" s="54" t="n">
        <v>44228</v>
      </c>
      <c r="G174" s="54" t="n">
        <v>44409</v>
      </c>
      <c r="H174" s="39" t="n">
        <v>60000</v>
      </c>
      <c r="I174" s="40" t="n">
        <v>3486.68</v>
      </c>
      <c r="J174" s="40" t="n">
        <v>25</v>
      </c>
      <c r="K174" s="40" t="n">
        <f aca="false">+H174*2.87%</f>
        <v>1722</v>
      </c>
      <c r="L174" s="41" t="n">
        <f aca="false">+H174*7.1%</f>
        <v>4260</v>
      </c>
      <c r="M174" s="42" t="n">
        <f aca="false">+H174*1.15%</f>
        <v>690</v>
      </c>
      <c r="N174" s="40" t="n">
        <f aca="false">+H174*3.04%</f>
        <v>1824</v>
      </c>
      <c r="O174" s="41" t="n">
        <f aca="false">+H174*7.09%</f>
        <v>4254</v>
      </c>
      <c r="P174" s="41"/>
      <c r="Q174" s="41" t="n">
        <f aca="false">SUM(K174:P174)</f>
        <v>12750</v>
      </c>
      <c r="R174" s="41" t="n">
        <f aca="false">+I174+J174+K174+N174+P174</f>
        <v>7057.68</v>
      </c>
      <c r="S174" s="41" t="n">
        <f aca="false">+L174+M174+O174</f>
        <v>9204</v>
      </c>
      <c r="T174" s="41" t="n">
        <f aca="false">+H174-I174-J174-K174-N174</f>
        <v>52942.32</v>
      </c>
      <c r="U174" s="58"/>
    </row>
    <row r="175" s="44" customFormat="true" ht="54.75" hidden="false" customHeight="true" outlineLevel="0" collapsed="false">
      <c r="A175" s="34" t="n">
        <v>164</v>
      </c>
      <c r="B175" s="51" t="s">
        <v>360</v>
      </c>
      <c r="C175" s="52" t="s">
        <v>28</v>
      </c>
      <c r="D175" s="52" t="s">
        <v>361</v>
      </c>
      <c r="E175" s="52" t="s">
        <v>305</v>
      </c>
      <c r="F175" s="54" t="n">
        <v>44228</v>
      </c>
      <c r="G175" s="54" t="n">
        <v>44409</v>
      </c>
      <c r="H175" s="39" t="n">
        <v>36000</v>
      </c>
      <c r="I175" s="40"/>
      <c r="J175" s="40" t="n">
        <v>25</v>
      </c>
      <c r="K175" s="40" t="n">
        <f aca="false">+H175*2.87%</f>
        <v>1033.2</v>
      </c>
      <c r="L175" s="41" t="n">
        <f aca="false">+H175*7.1%</f>
        <v>2556</v>
      </c>
      <c r="M175" s="42" t="n">
        <f aca="false">+H175*1.15%</f>
        <v>414</v>
      </c>
      <c r="N175" s="40" t="n">
        <f aca="false">+H175*3.04%</f>
        <v>1094.4</v>
      </c>
      <c r="O175" s="41" t="n">
        <f aca="false">+H175*7.09%</f>
        <v>2552.4</v>
      </c>
      <c r="P175" s="41"/>
      <c r="Q175" s="41" t="n">
        <f aca="false">SUM(K175:P175)</f>
        <v>7650</v>
      </c>
      <c r="R175" s="41" t="n">
        <f aca="false">+I175+J175+K175+N175+P175</f>
        <v>2152.6</v>
      </c>
      <c r="S175" s="41" t="n">
        <f aca="false">+L175+M175+O175</f>
        <v>5522.4</v>
      </c>
      <c r="T175" s="41" t="n">
        <f aca="false">+H175-I175-J175-K175-N175</f>
        <v>33847.4</v>
      </c>
      <c r="U175" s="58"/>
    </row>
    <row r="176" s="44" customFormat="true" ht="54.75" hidden="false" customHeight="true" outlineLevel="0" collapsed="false">
      <c r="A176" s="34" t="n">
        <v>165</v>
      </c>
      <c r="B176" s="51" t="s">
        <v>362</v>
      </c>
      <c r="C176" s="52" t="s">
        <v>363</v>
      </c>
      <c r="D176" s="52" t="s">
        <v>364</v>
      </c>
      <c r="E176" s="52" t="s">
        <v>305</v>
      </c>
      <c r="F176" s="54" t="n">
        <v>44228</v>
      </c>
      <c r="G176" s="54" t="n">
        <v>44409</v>
      </c>
      <c r="H176" s="39" t="n">
        <v>60000</v>
      </c>
      <c r="I176" s="40" t="n">
        <v>3486.68</v>
      </c>
      <c r="J176" s="40" t="n">
        <v>25</v>
      </c>
      <c r="K176" s="40" t="n">
        <f aca="false">+H176*2.87%</f>
        <v>1722</v>
      </c>
      <c r="L176" s="41" t="n">
        <f aca="false">+H176*7.1%</f>
        <v>4260</v>
      </c>
      <c r="M176" s="42" t="n">
        <f aca="false">+H176*1.15%</f>
        <v>690</v>
      </c>
      <c r="N176" s="40" t="n">
        <f aca="false">+H176*3.04%</f>
        <v>1824</v>
      </c>
      <c r="O176" s="41" t="n">
        <f aca="false">+H176*7.09%</f>
        <v>4254</v>
      </c>
      <c r="P176" s="41"/>
      <c r="Q176" s="41" t="n">
        <f aca="false">SUM(K176:P176)</f>
        <v>12750</v>
      </c>
      <c r="R176" s="41" t="n">
        <f aca="false">+I176+J176+K176+N176+P176</f>
        <v>7057.68</v>
      </c>
      <c r="S176" s="41" t="n">
        <f aca="false">+L176+M176+O176</f>
        <v>9204</v>
      </c>
      <c r="T176" s="41" t="n">
        <f aca="false">+H176-I176-J176-K176-N176</f>
        <v>52942.32</v>
      </c>
      <c r="U176" s="58"/>
    </row>
    <row r="177" s="44" customFormat="true" ht="54.75" hidden="false" customHeight="true" outlineLevel="0" collapsed="false">
      <c r="A177" s="34" t="n">
        <v>166</v>
      </c>
      <c r="B177" s="51" t="s">
        <v>365</v>
      </c>
      <c r="C177" s="52" t="s">
        <v>85</v>
      </c>
      <c r="D177" s="52" t="s">
        <v>366</v>
      </c>
      <c r="E177" s="52" t="s">
        <v>305</v>
      </c>
      <c r="F177" s="54" t="n">
        <v>44228</v>
      </c>
      <c r="G177" s="54" t="n">
        <v>44409</v>
      </c>
      <c r="H177" s="39" t="n">
        <v>50000</v>
      </c>
      <c r="I177" s="40" t="n">
        <v>1854</v>
      </c>
      <c r="J177" s="40" t="n">
        <v>25</v>
      </c>
      <c r="K177" s="40" t="n">
        <f aca="false">+H177*2.87%</f>
        <v>1435</v>
      </c>
      <c r="L177" s="41" t="n">
        <f aca="false">+H177*7.1%</f>
        <v>3550</v>
      </c>
      <c r="M177" s="42" t="n">
        <f aca="false">+H177*1.15%</f>
        <v>575</v>
      </c>
      <c r="N177" s="40" t="n">
        <f aca="false">+H177*3.04%</f>
        <v>1520</v>
      </c>
      <c r="O177" s="41" t="n">
        <f aca="false">+H177*7.09%</f>
        <v>3545</v>
      </c>
      <c r="P177" s="41"/>
      <c r="Q177" s="41" t="n">
        <f aca="false">SUM(K177:P177)</f>
        <v>10625</v>
      </c>
      <c r="R177" s="41" t="n">
        <f aca="false">+I177+J177+K177+N177+P177</f>
        <v>4834</v>
      </c>
      <c r="S177" s="41" t="n">
        <f aca="false">+L177+M177+O177</f>
        <v>7670</v>
      </c>
      <c r="T177" s="41" t="n">
        <f aca="false">+H177-I177-J177-K177-N177</f>
        <v>45166</v>
      </c>
      <c r="U177" s="58"/>
    </row>
    <row r="178" s="44" customFormat="true" ht="54.75" hidden="false" customHeight="true" outlineLevel="0" collapsed="false">
      <c r="A178" s="34" t="n">
        <v>167</v>
      </c>
      <c r="B178" s="51" t="s">
        <v>367</v>
      </c>
      <c r="C178" s="52" t="s">
        <v>195</v>
      </c>
      <c r="D178" s="52" t="s">
        <v>133</v>
      </c>
      <c r="E178" s="52" t="s">
        <v>305</v>
      </c>
      <c r="F178" s="54" t="n">
        <v>44228</v>
      </c>
      <c r="G178" s="54" t="n">
        <v>44409</v>
      </c>
      <c r="H178" s="39" t="n">
        <v>50000</v>
      </c>
      <c r="I178" s="40" t="n">
        <v>1854</v>
      </c>
      <c r="J178" s="40" t="n">
        <v>25</v>
      </c>
      <c r="K178" s="40" t="n">
        <f aca="false">+H178*2.87%</f>
        <v>1435</v>
      </c>
      <c r="L178" s="41" t="n">
        <f aca="false">+H178*7.1%</f>
        <v>3550</v>
      </c>
      <c r="M178" s="42" t="n">
        <f aca="false">+H178*1.15%</f>
        <v>575</v>
      </c>
      <c r="N178" s="40" t="n">
        <f aca="false">+H178*3.04%</f>
        <v>1520</v>
      </c>
      <c r="O178" s="41" t="n">
        <f aca="false">+H178*7.09%</f>
        <v>3545</v>
      </c>
      <c r="P178" s="41"/>
      <c r="Q178" s="41" t="n">
        <f aca="false">SUM(K178:P178)</f>
        <v>10625</v>
      </c>
      <c r="R178" s="41" t="n">
        <f aca="false">+I178+J178+K178+N178+P178</f>
        <v>4834</v>
      </c>
      <c r="S178" s="41" t="n">
        <f aca="false">+L178+M178+O178</f>
        <v>7670</v>
      </c>
      <c r="T178" s="41" t="n">
        <f aca="false">+H178-I178-J178-K178-N178</f>
        <v>45166</v>
      </c>
      <c r="U178" s="58"/>
    </row>
    <row r="179" s="44" customFormat="true" ht="54.75" hidden="false" customHeight="true" outlineLevel="0" collapsed="false">
      <c r="A179" s="34" t="n">
        <v>168</v>
      </c>
      <c r="B179" s="51" t="s">
        <v>368</v>
      </c>
      <c r="C179" s="52" t="s">
        <v>28</v>
      </c>
      <c r="D179" s="52" t="s">
        <v>114</v>
      </c>
      <c r="E179" s="52" t="s">
        <v>305</v>
      </c>
      <c r="F179" s="54" t="n">
        <v>44228</v>
      </c>
      <c r="G179" s="54" t="n">
        <v>44409</v>
      </c>
      <c r="H179" s="39" t="n">
        <v>50000</v>
      </c>
      <c r="I179" s="40" t="n">
        <v>1854</v>
      </c>
      <c r="J179" s="40" t="n">
        <v>25</v>
      </c>
      <c r="K179" s="40" t="n">
        <f aca="false">+H179*2.87%</f>
        <v>1435</v>
      </c>
      <c r="L179" s="41" t="n">
        <f aca="false">+H179*7.1%</f>
        <v>3550</v>
      </c>
      <c r="M179" s="42" t="n">
        <f aca="false">+H179*1.15%</f>
        <v>575</v>
      </c>
      <c r="N179" s="40" t="n">
        <f aca="false">+H179*3.04%</f>
        <v>1520</v>
      </c>
      <c r="O179" s="41" t="n">
        <f aca="false">+H179*7.09%</f>
        <v>3545</v>
      </c>
      <c r="P179" s="41"/>
      <c r="Q179" s="41" t="n">
        <f aca="false">SUM(K179:P179)</f>
        <v>10625</v>
      </c>
      <c r="R179" s="41" t="n">
        <f aca="false">+I179+J179+K179+N179+P179</f>
        <v>4834</v>
      </c>
      <c r="S179" s="41" t="n">
        <f aca="false">+L179+M179+O179</f>
        <v>7670</v>
      </c>
      <c r="T179" s="41" t="n">
        <f aca="false">+H179-I179-J179-K179-N179</f>
        <v>45166</v>
      </c>
      <c r="U179" s="58"/>
    </row>
    <row r="180" s="44" customFormat="true" ht="54.75" hidden="false" customHeight="true" outlineLevel="0" collapsed="false">
      <c r="A180" s="34" t="n">
        <v>169</v>
      </c>
      <c r="B180" s="51" t="s">
        <v>369</v>
      </c>
      <c r="C180" s="52" t="s">
        <v>100</v>
      </c>
      <c r="D180" s="52" t="s">
        <v>370</v>
      </c>
      <c r="E180" s="52" t="s">
        <v>305</v>
      </c>
      <c r="F180" s="54" t="n">
        <v>44228</v>
      </c>
      <c r="G180" s="54" t="n">
        <v>44409</v>
      </c>
      <c r="H180" s="39" t="n">
        <v>36000</v>
      </c>
      <c r="I180" s="40"/>
      <c r="J180" s="40" t="n">
        <v>25</v>
      </c>
      <c r="K180" s="40" t="n">
        <f aca="false">+H180*2.87%</f>
        <v>1033.2</v>
      </c>
      <c r="L180" s="41" t="n">
        <f aca="false">+H180*7.1%</f>
        <v>2556</v>
      </c>
      <c r="M180" s="42" t="n">
        <f aca="false">+H180*1.15%</f>
        <v>414</v>
      </c>
      <c r="N180" s="40" t="n">
        <f aca="false">+H180*3.04%</f>
        <v>1094.4</v>
      </c>
      <c r="O180" s="41" t="n">
        <f aca="false">+H180*7.09%</f>
        <v>2552.4</v>
      </c>
      <c r="P180" s="41"/>
      <c r="Q180" s="41" t="n">
        <f aca="false">SUM(K180:P180)</f>
        <v>7650</v>
      </c>
      <c r="R180" s="41" t="n">
        <f aca="false">+I180+J180+K180+N180+P180</f>
        <v>2152.6</v>
      </c>
      <c r="S180" s="41" t="n">
        <f aca="false">+L180+M180+O180</f>
        <v>5522.4</v>
      </c>
      <c r="T180" s="41" t="n">
        <f aca="false">+H180-I180-J180-K180-N180</f>
        <v>33847.4</v>
      </c>
      <c r="U180" s="58"/>
    </row>
    <row r="181" s="44" customFormat="true" ht="54.75" hidden="false" customHeight="true" outlineLevel="0" collapsed="false">
      <c r="A181" s="34" t="n">
        <v>170</v>
      </c>
      <c r="B181" s="51" t="s">
        <v>371</v>
      </c>
      <c r="C181" s="52" t="s">
        <v>75</v>
      </c>
      <c r="D181" s="52" t="s">
        <v>76</v>
      </c>
      <c r="E181" s="52" t="s">
        <v>305</v>
      </c>
      <c r="F181" s="54" t="n">
        <v>44228</v>
      </c>
      <c r="G181" s="54" t="n">
        <v>44409</v>
      </c>
      <c r="H181" s="39" t="n">
        <v>60000</v>
      </c>
      <c r="I181" s="40" t="n">
        <v>3486.68</v>
      </c>
      <c r="J181" s="40" t="n">
        <v>25</v>
      </c>
      <c r="K181" s="40" t="n">
        <f aca="false">+H181*2.87%</f>
        <v>1722</v>
      </c>
      <c r="L181" s="41" t="n">
        <f aca="false">+H181*7.1%</f>
        <v>4260</v>
      </c>
      <c r="M181" s="42" t="n">
        <f aca="false">+H181*1.15%</f>
        <v>690</v>
      </c>
      <c r="N181" s="40" t="n">
        <f aca="false">+H181*3.04%</f>
        <v>1824</v>
      </c>
      <c r="O181" s="41" t="n">
        <f aca="false">+H181*7.09%</f>
        <v>4254</v>
      </c>
      <c r="P181" s="41"/>
      <c r="Q181" s="41" t="n">
        <f aca="false">SUM(K181:P181)</f>
        <v>12750</v>
      </c>
      <c r="R181" s="41" t="n">
        <f aca="false">+I181+J181+K181+N181+P181</f>
        <v>7057.68</v>
      </c>
      <c r="S181" s="41" t="n">
        <f aca="false">+L181+M181+O181</f>
        <v>9204</v>
      </c>
      <c r="T181" s="41" t="n">
        <f aca="false">+H181-I181-J181-K181-N181</f>
        <v>52942.32</v>
      </c>
      <c r="U181" s="58"/>
    </row>
    <row r="182" s="44" customFormat="true" ht="54.75" hidden="false" customHeight="true" outlineLevel="0" collapsed="false">
      <c r="A182" s="34" t="n">
        <v>171</v>
      </c>
      <c r="B182" s="51" t="s">
        <v>372</v>
      </c>
      <c r="C182" s="52" t="s">
        <v>263</v>
      </c>
      <c r="D182" s="52" t="s">
        <v>257</v>
      </c>
      <c r="E182" s="52" t="s">
        <v>305</v>
      </c>
      <c r="F182" s="54" t="n">
        <v>44228</v>
      </c>
      <c r="G182" s="54" t="n">
        <v>44409</v>
      </c>
      <c r="H182" s="39" t="n">
        <v>19800</v>
      </c>
      <c r="I182" s="40"/>
      <c r="J182" s="40" t="n">
        <v>25</v>
      </c>
      <c r="K182" s="40" t="n">
        <f aca="false">+H182*2.87%</f>
        <v>568.26</v>
      </c>
      <c r="L182" s="41" t="n">
        <f aca="false">+H182*7.1%</f>
        <v>1405.8</v>
      </c>
      <c r="M182" s="42" t="n">
        <f aca="false">+H182*1.15%</f>
        <v>227.7</v>
      </c>
      <c r="N182" s="40" t="n">
        <f aca="false">+H182*3.04%</f>
        <v>601.92</v>
      </c>
      <c r="O182" s="41" t="n">
        <f aca="false">+H182*7.09%</f>
        <v>1403.82</v>
      </c>
      <c r="P182" s="41"/>
      <c r="Q182" s="41" t="n">
        <f aca="false">SUM(K182:P182)</f>
        <v>4207.5</v>
      </c>
      <c r="R182" s="41" t="n">
        <f aca="false">+I182+J182+K182+N182+P182</f>
        <v>1195.18</v>
      </c>
      <c r="S182" s="41" t="n">
        <f aca="false">+L182+M182+O182</f>
        <v>3037.32</v>
      </c>
      <c r="T182" s="41" t="n">
        <f aca="false">+H182-I182-J182-K182-N182</f>
        <v>18604.82</v>
      </c>
      <c r="U182" s="58"/>
    </row>
    <row r="183" s="44" customFormat="true" ht="54.75" hidden="false" customHeight="true" outlineLevel="0" collapsed="false">
      <c r="A183" s="34" t="n">
        <v>172</v>
      </c>
      <c r="B183" s="51" t="s">
        <v>373</v>
      </c>
      <c r="C183" s="52" t="s">
        <v>374</v>
      </c>
      <c r="D183" s="52" t="s">
        <v>375</v>
      </c>
      <c r="E183" s="52" t="s">
        <v>305</v>
      </c>
      <c r="F183" s="54" t="n">
        <v>44228</v>
      </c>
      <c r="G183" s="54" t="n">
        <v>44409</v>
      </c>
      <c r="H183" s="39" t="n">
        <v>40000</v>
      </c>
      <c r="I183" s="40" t="n">
        <v>442.65</v>
      </c>
      <c r="J183" s="40" t="n">
        <v>25</v>
      </c>
      <c r="K183" s="40" t="n">
        <f aca="false">+H183*2.87%</f>
        <v>1148</v>
      </c>
      <c r="L183" s="41" t="n">
        <f aca="false">+H183*7.1%</f>
        <v>2840</v>
      </c>
      <c r="M183" s="42" t="n">
        <f aca="false">+H183*1.15%</f>
        <v>460</v>
      </c>
      <c r="N183" s="40" t="n">
        <f aca="false">+H183*3.04%</f>
        <v>1216</v>
      </c>
      <c r="O183" s="41" t="n">
        <f aca="false">+H183*7.09%</f>
        <v>2836</v>
      </c>
      <c r="P183" s="41"/>
      <c r="Q183" s="41" t="n">
        <f aca="false">SUM(K183:P183)</f>
        <v>8500</v>
      </c>
      <c r="R183" s="41" t="n">
        <f aca="false">+I183+J183+K183+N183+P183</f>
        <v>2831.65</v>
      </c>
      <c r="S183" s="41" t="n">
        <f aca="false">+L183+M183+O183</f>
        <v>6136</v>
      </c>
      <c r="T183" s="41" t="n">
        <f aca="false">+H183-I183-J183-K183-N183</f>
        <v>37168.35</v>
      </c>
      <c r="U183" s="58"/>
    </row>
    <row r="184" s="44" customFormat="true" ht="54.75" hidden="false" customHeight="true" outlineLevel="0" collapsed="false">
      <c r="A184" s="34" t="n">
        <v>173</v>
      </c>
      <c r="B184" s="51" t="s">
        <v>376</v>
      </c>
      <c r="C184" s="52" t="s">
        <v>28</v>
      </c>
      <c r="D184" s="52" t="s">
        <v>114</v>
      </c>
      <c r="E184" s="52" t="s">
        <v>305</v>
      </c>
      <c r="F184" s="54" t="n">
        <v>44228</v>
      </c>
      <c r="G184" s="54" t="n">
        <v>44409</v>
      </c>
      <c r="H184" s="39" t="n">
        <v>50000</v>
      </c>
      <c r="I184" s="40" t="n">
        <v>1854</v>
      </c>
      <c r="J184" s="40" t="n">
        <v>25</v>
      </c>
      <c r="K184" s="40" t="n">
        <f aca="false">+H184*2.87%</f>
        <v>1435</v>
      </c>
      <c r="L184" s="41" t="n">
        <f aca="false">+H184*7.1%</f>
        <v>3550</v>
      </c>
      <c r="M184" s="42" t="n">
        <f aca="false">+H184*1.15%</f>
        <v>575</v>
      </c>
      <c r="N184" s="40" t="n">
        <f aca="false">+H184*3.04%</f>
        <v>1520</v>
      </c>
      <c r="O184" s="41" t="n">
        <f aca="false">+H184*7.09%</f>
        <v>3545</v>
      </c>
      <c r="P184" s="41"/>
      <c r="Q184" s="41" t="n">
        <f aca="false">SUM(K184:P184)</f>
        <v>10625</v>
      </c>
      <c r="R184" s="41" t="n">
        <f aca="false">+I184+J184+K184+N184+P184</f>
        <v>4834</v>
      </c>
      <c r="S184" s="41" t="n">
        <f aca="false">+L184+M184+O184</f>
        <v>7670</v>
      </c>
      <c r="T184" s="41" t="n">
        <f aca="false">+H184-I184-J184-K184-N184</f>
        <v>45166</v>
      </c>
      <c r="U184" s="58"/>
    </row>
    <row r="185" s="44" customFormat="true" ht="54.75" hidden="false" customHeight="true" outlineLevel="0" collapsed="false">
      <c r="A185" s="34" t="n">
        <v>174</v>
      </c>
      <c r="B185" s="51" t="s">
        <v>377</v>
      </c>
      <c r="C185" s="52" t="s">
        <v>38</v>
      </c>
      <c r="D185" s="52" t="s">
        <v>129</v>
      </c>
      <c r="E185" s="52" t="s">
        <v>305</v>
      </c>
      <c r="F185" s="54" t="n">
        <v>44228</v>
      </c>
      <c r="G185" s="54" t="n">
        <v>44409</v>
      </c>
      <c r="H185" s="39" t="n">
        <v>60000</v>
      </c>
      <c r="I185" s="40" t="n">
        <v>3486.68</v>
      </c>
      <c r="J185" s="40" t="n">
        <v>25</v>
      </c>
      <c r="K185" s="40" t="n">
        <f aca="false">+H185*2.87%</f>
        <v>1722</v>
      </c>
      <c r="L185" s="41" t="n">
        <f aca="false">+H185*7.1%</f>
        <v>4260</v>
      </c>
      <c r="M185" s="42" t="n">
        <f aca="false">+H185*1.15%</f>
        <v>690</v>
      </c>
      <c r="N185" s="40" t="n">
        <f aca="false">+H185*3.04%</f>
        <v>1824</v>
      </c>
      <c r="O185" s="41" t="n">
        <f aca="false">+H185*7.09%</f>
        <v>4254</v>
      </c>
      <c r="P185" s="41"/>
      <c r="Q185" s="41" t="n">
        <f aca="false">SUM(K185:P185)</f>
        <v>12750</v>
      </c>
      <c r="R185" s="41" t="n">
        <f aca="false">+I185+J185+K185+N185+P185</f>
        <v>7057.68</v>
      </c>
      <c r="S185" s="41" t="n">
        <f aca="false">+L185+M185+O185</f>
        <v>9204</v>
      </c>
      <c r="T185" s="41" t="n">
        <f aca="false">+H185-I185-J185-K185-N185</f>
        <v>52942.32</v>
      </c>
      <c r="U185" s="58"/>
    </row>
    <row r="186" s="44" customFormat="true" ht="54.75" hidden="false" customHeight="true" outlineLevel="0" collapsed="false">
      <c r="A186" s="34" t="n">
        <v>175</v>
      </c>
      <c r="B186" s="51" t="s">
        <v>378</v>
      </c>
      <c r="C186" s="52" t="s">
        <v>78</v>
      </c>
      <c r="D186" s="52" t="s">
        <v>79</v>
      </c>
      <c r="E186" s="52" t="s">
        <v>305</v>
      </c>
      <c r="F186" s="54" t="n">
        <v>44228</v>
      </c>
      <c r="G186" s="54" t="n">
        <v>44409</v>
      </c>
      <c r="H186" s="39" t="n">
        <v>36000</v>
      </c>
      <c r="I186" s="40"/>
      <c r="J186" s="40" t="n">
        <v>25</v>
      </c>
      <c r="K186" s="40" t="n">
        <f aca="false">+H186*2.87%</f>
        <v>1033.2</v>
      </c>
      <c r="L186" s="41" t="n">
        <f aca="false">+H186*7.1%</f>
        <v>2556</v>
      </c>
      <c r="M186" s="42" t="n">
        <f aca="false">+H186*1.15%</f>
        <v>414</v>
      </c>
      <c r="N186" s="40" t="n">
        <f aca="false">+H186*3.04%</f>
        <v>1094.4</v>
      </c>
      <c r="O186" s="41" t="n">
        <f aca="false">+H186*7.09%</f>
        <v>2552.4</v>
      </c>
      <c r="P186" s="41"/>
      <c r="Q186" s="41" t="n">
        <f aca="false">SUM(K186:P186)</f>
        <v>7650</v>
      </c>
      <c r="R186" s="41" t="n">
        <f aca="false">+I186+J186+K186+N186+P186</f>
        <v>2152.6</v>
      </c>
      <c r="S186" s="41" t="n">
        <f aca="false">+L186+M186+O186</f>
        <v>5522.4</v>
      </c>
      <c r="T186" s="41" t="n">
        <f aca="false">+H186-I186-J186-K186-N186</f>
        <v>33847.4</v>
      </c>
      <c r="U186" s="58"/>
    </row>
    <row r="187" s="44" customFormat="true" ht="54.75" hidden="false" customHeight="true" outlineLevel="0" collapsed="false">
      <c r="A187" s="34" t="n">
        <v>176</v>
      </c>
      <c r="B187" s="51" t="s">
        <v>379</v>
      </c>
      <c r="C187" s="52" t="s">
        <v>78</v>
      </c>
      <c r="D187" s="52" t="s">
        <v>245</v>
      </c>
      <c r="E187" s="52" t="s">
        <v>305</v>
      </c>
      <c r="F187" s="54" t="n">
        <v>44228</v>
      </c>
      <c r="G187" s="54" t="n">
        <v>44409</v>
      </c>
      <c r="H187" s="39" t="n">
        <v>40000</v>
      </c>
      <c r="I187" s="40" t="n">
        <v>442.65</v>
      </c>
      <c r="J187" s="40" t="n">
        <v>25</v>
      </c>
      <c r="K187" s="40" t="n">
        <f aca="false">+H187*2.87%</f>
        <v>1148</v>
      </c>
      <c r="L187" s="41" t="n">
        <f aca="false">+H187*7.1%</f>
        <v>2840</v>
      </c>
      <c r="M187" s="42" t="n">
        <f aca="false">+H187*1.15%</f>
        <v>460</v>
      </c>
      <c r="N187" s="40" t="n">
        <f aca="false">+H187*3.04%</f>
        <v>1216</v>
      </c>
      <c r="O187" s="41" t="n">
        <f aca="false">+H187*7.09%</f>
        <v>2836</v>
      </c>
      <c r="P187" s="41"/>
      <c r="Q187" s="41" t="n">
        <f aca="false">SUM(K187:P187)</f>
        <v>8500</v>
      </c>
      <c r="R187" s="41" t="n">
        <f aca="false">+I187+J187+K187+N187+P187</f>
        <v>2831.65</v>
      </c>
      <c r="S187" s="41" t="n">
        <f aca="false">+L187+M187+O187</f>
        <v>6136</v>
      </c>
      <c r="T187" s="41" t="n">
        <f aca="false">+H187-I187-J187-K187-N187</f>
        <v>37168.35</v>
      </c>
      <c r="U187" s="58"/>
    </row>
    <row r="188" s="44" customFormat="true" ht="54.75" hidden="false" customHeight="true" outlineLevel="0" collapsed="false">
      <c r="A188" s="34" t="n">
        <v>177</v>
      </c>
      <c r="B188" s="51" t="s">
        <v>380</v>
      </c>
      <c r="C188" s="52" t="s">
        <v>75</v>
      </c>
      <c r="D188" s="52" t="s">
        <v>333</v>
      </c>
      <c r="E188" s="52" t="s">
        <v>305</v>
      </c>
      <c r="F188" s="54" t="n">
        <v>44228</v>
      </c>
      <c r="G188" s="54" t="n">
        <v>44409</v>
      </c>
      <c r="H188" s="39" t="n">
        <v>36000</v>
      </c>
      <c r="I188" s="40"/>
      <c r="J188" s="40" t="n">
        <v>25</v>
      </c>
      <c r="K188" s="40" t="n">
        <f aca="false">+H188*2.87%</f>
        <v>1033.2</v>
      </c>
      <c r="L188" s="41" t="n">
        <f aca="false">+H188*7.1%</f>
        <v>2556</v>
      </c>
      <c r="M188" s="42" t="n">
        <f aca="false">+H188*1.15%</f>
        <v>414</v>
      </c>
      <c r="N188" s="40" t="n">
        <f aca="false">+H188*3.04%</f>
        <v>1094.4</v>
      </c>
      <c r="O188" s="41" t="n">
        <f aca="false">+H188*7.09%</f>
        <v>2552.4</v>
      </c>
      <c r="P188" s="41"/>
      <c r="Q188" s="41" t="n">
        <f aca="false">SUM(K188:P188)</f>
        <v>7650</v>
      </c>
      <c r="R188" s="41" t="n">
        <f aca="false">+I188+J188+K188+N188+P188</f>
        <v>2152.6</v>
      </c>
      <c r="S188" s="41" t="n">
        <f aca="false">+L188+M188+O188</f>
        <v>5522.4</v>
      </c>
      <c r="T188" s="41" t="n">
        <f aca="false">+H188-I188-J188-K188-N188</f>
        <v>33847.4</v>
      </c>
      <c r="U188" s="58"/>
    </row>
    <row r="189" s="44" customFormat="true" ht="54.75" hidden="false" customHeight="true" outlineLevel="0" collapsed="false">
      <c r="A189" s="34" t="n">
        <v>178</v>
      </c>
      <c r="B189" s="51" t="s">
        <v>381</v>
      </c>
      <c r="C189" s="52" t="s">
        <v>263</v>
      </c>
      <c r="D189" s="52" t="s">
        <v>257</v>
      </c>
      <c r="E189" s="52" t="s">
        <v>305</v>
      </c>
      <c r="F189" s="54" t="n">
        <v>44256</v>
      </c>
      <c r="G189" s="54" t="n">
        <v>44440</v>
      </c>
      <c r="H189" s="39" t="n">
        <v>16500</v>
      </c>
      <c r="I189" s="40"/>
      <c r="J189" s="40" t="n">
        <v>25</v>
      </c>
      <c r="K189" s="40" t="n">
        <f aca="false">+H189*2.87%</f>
        <v>473.55</v>
      </c>
      <c r="L189" s="41" t="n">
        <f aca="false">+H189*7.1%</f>
        <v>1171.5</v>
      </c>
      <c r="M189" s="42" t="n">
        <f aca="false">+H189*1.15%</f>
        <v>189.75</v>
      </c>
      <c r="N189" s="40" t="n">
        <f aca="false">+H189*3.04%</f>
        <v>501.6</v>
      </c>
      <c r="O189" s="41" t="n">
        <f aca="false">+H189*7.09%</f>
        <v>1169.85</v>
      </c>
      <c r="P189" s="41"/>
      <c r="Q189" s="41" t="n">
        <f aca="false">SUM(K189:P189)</f>
        <v>3506.25</v>
      </c>
      <c r="R189" s="41" t="n">
        <f aca="false">+I189+J189+K189+N189+P189</f>
        <v>1000.15</v>
      </c>
      <c r="S189" s="41" t="n">
        <f aca="false">+L189+M189+O189</f>
        <v>2531.1</v>
      </c>
      <c r="T189" s="41" t="n">
        <f aca="false">+H189-I189-J189-K189-N189</f>
        <v>15499.85</v>
      </c>
      <c r="U189" s="58"/>
    </row>
    <row r="190" s="44" customFormat="true" ht="54.75" hidden="false" customHeight="true" outlineLevel="0" collapsed="false">
      <c r="A190" s="34" t="n">
        <v>179</v>
      </c>
      <c r="B190" s="51" t="s">
        <v>382</v>
      </c>
      <c r="C190" s="52" t="s">
        <v>263</v>
      </c>
      <c r="D190" s="52" t="s">
        <v>257</v>
      </c>
      <c r="E190" s="52" t="s">
        <v>305</v>
      </c>
      <c r="F190" s="54" t="n">
        <v>44256</v>
      </c>
      <c r="G190" s="54" t="n">
        <v>44440</v>
      </c>
      <c r="H190" s="39" t="n">
        <v>16500</v>
      </c>
      <c r="I190" s="40"/>
      <c r="J190" s="40" t="n">
        <v>25</v>
      </c>
      <c r="K190" s="40" t="n">
        <f aca="false">+H190*2.87%</f>
        <v>473.55</v>
      </c>
      <c r="L190" s="41" t="n">
        <f aca="false">+H190*7.1%</f>
        <v>1171.5</v>
      </c>
      <c r="M190" s="42" t="n">
        <f aca="false">+H190*1.15%</f>
        <v>189.75</v>
      </c>
      <c r="N190" s="40" t="n">
        <f aca="false">+H190*3.04%</f>
        <v>501.6</v>
      </c>
      <c r="O190" s="41" t="n">
        <f aca="false">+H190*7.09%</f>
        <v>1169.85</v>
      </c>
      <c r="P190" s="41"/>
      <c r="Q190" s="41" t="n">
        <f aca="false">SUM(K190:P190)</f>
        <v>3506.25</v>
      </c>
      <c r="R190" s="41" t="n">
        <f aca="false">+I190+J190+K190+N190+P190</f>
        <v>1000.15</v>
      </c>
      <c r="S190" s="41" t="n">
        <f aca="false">+L190+M190+O190</f>
        <v>2531.1</v>
      </c>
      <c r="T190" s="41" t="n">
        <f aca="false">+H190-I190-J190-K190-N190</f>
        <v>15499.85</v>
      </c>
      <c r="U190" s="58"/>
    </row>
    <row r="191" s="44" customFormat="true" ht="54.75" hidden="false" customHeight="true" outlineLevel="0" collapsed="false">
      <c r="A191" s="34" t="n">
        <v>180</v>
      </c>
      <c r="B191" s="51" t="s">
        <v>383</v>
      </c>
      <c r="C191" s="52" t="s">
        <v>50</v>
      </c>
      <c r="D191" s="52" t="s">
        <v>51</v>
      </c>
      <c r="E191" s="52" t="s">
        <v>305</v>
      </c>
      <c r="F191" s="54" t="n">
        <v>44228</v>
      </c>
      <c r="G191" s="54" t="n">
        <v>44409</v>
      </c>
      <c r="H191" s="39" t="n">
        <v>36000</v>
      </c>
      <c r="I191" s="40"/>
      <c r="J191" s="40" t="n">
        <v>25</v>
      </c>
      <c r="K191" s="40" t="n">
        <f aca="false">+H191*2.87%</f>
        <v>1033.2</v>
      </c>
      <c r="L191" s="41" t="n">
        <f aca="false">+H191*7.1%</f>
        <v>2556</v>
      </c>
      <c r="M191" s="42" t="n">
        <f aca="false">+H191*1.15%</f>
        <v>414</v>
      </c>
      <c r="N191" s="40" t="n">
        <f aca="false">+H191*3.04%</f>
        <v>1094.4</v>
      </c>
      <c r="O191" s="41" t="n">
        <f aca="false">+H191*7.09%</f>
        <v>2552.4</v>
      </c>
      <c r="P191" s="41"/>
      <c r="Q191" s="41" t="n">
        <f aca="false">SUM(K191:P191)</f>
        <v>7650</v>
      </c>
      <c r="R191" s="41" t="n">
        <f aca="false">+I191+J191+K191+N191+P191</f>
        <v>2152.6</v>
      </c>
      <c r="S191" s="41" t="n">
        <f aca="false">+L191+M191+O191</f>
        <v>5522.4</v>
      </c>
      <c r="T191" s="41" t="n">
        <f aca="false">+H191-I191-J191-K191-N191</f>
        <v>33847.4</v>
      </c>
      <c r="U191" s="58"/>
    </row>
    <row r="192" s="44" customFormat="true" ht="54.75" hidden="false" customHeight="true" outlineLevel="0" collapsed="false">
      <c r="A192" s="34" t="n">
        <v>181</v>
      </c>
      <c r="B192" s="51" t="s">
        <v>384</v>
      </c>
      <c r="C192" s="52" t="s">
        <v>38</v>
      </c>
      <c r="D192" s="52" t="s">
        <v>73</v>
      </c>
      <c r="E192" s="52" t="s">
        <v>305</v>
      </c>
      <c r="F192" s="54" t="n">
        <v>44228</v>
      </c>
      <c r="G192" s="54" t="n">
        <v>44409</v>
      </c>
      <c r="H192" s="39" t="n">
        <v>60000</v>
      </c>
      <c r="I192" s="40" t="n">
        <v>3486.68</v>
      </c>
      <c r="J192" s="40" t="n">
        <v>25</v>
      </c>
      <c r="K192" s="40" t="n">
        <f aca="false">+H192*2.87%</f>
        <v>1722</v>
      </c>
      <c r="L192" s="41" t="n">
        <f aca="false">+H192*7.1%</f>
        <v>4260</v>
      </c>
      <c r="M192" s="42" t="n">
        <f aca="false">+H192*1.15%</f>
        <v>690</v>
      </c>
      <c r="N192" s="40" t="n">
        <f aca="false">+H192*3.04%</f>
        <v>1824</v>
      </c>
      <c r="O192" s="41" t="n">
        <f aca="false">+H192*7.09%</f>
        <v>4254</v>
      </c>
      <c r="P192" s="41"/>
      <c r="Q192" s="41" t="n">
        <f aca="false">SUM(K192:P192)</f>
        <v>12750</v>
      </c>
      <c r="R192" s="41" t="n">
        <f aca="false">+I192+J192+K192+N192+P192</f>
        <v>7057.68</v>
      </c>
      <c r="S192" s="41" t="n">
        <f aca="false">+L192+M192+O192</f>
        <v>9204</v>
      </c>
      <c r="T192" s="41" t="n">
        <f aca="false">+H192-I192-J192-K192-N192</f>
        <v>52942.32</v>
      </c>
      <c r="U192" s="58"/>
    </row>
    <row r="193" s="44" customFormat="true" ht="54.75" hidden="false" customHeight="true" outlineLevel="0" collapsed="false">
      <c r="A193" s="34" t="n">
        <v>182</v>
      </c>
      <c r="B193" s="51" t="s">
        <v>385</v>
      </c>
      <c r="C193" s="52" t="s">
        <v>75</v>
      </c>
      <c r="D193" s="52" t="s">
        <v>333</v>
      </c>
      <c r="E193" s="52" t="s">
        <v>305</v>
      </c>
      <c r="F193" s="54" t="n">
        <v>44228</v>
      </c>
      <c r="G193" s="54" t="n">
        <v>44409</v>
      </c>
      <c r="H193" s="39" t="n">
        <v>36000</v>
      </c>
      <c r="I193" s="40"/>
      <c r="J193" s="40" t="n">
        <v>25</v>
      </c>
      <c r="K193" s="40" t="n">
        <f aca="false">+H193*2.87%</f>
        <v>1033.2</v>
      </c>
      <c r="L193" s="41" t="n">
        <f aca="false">+H193*7.1%</f>
        <v>2556</v>
      </c>
      <c r="M193" s="42" t="n">
        <f aca="false">+H193*1.15%</f>
        <v>414</v>
      </c>
      <c r="N193" s="40" t="n">
        <f aca="false">+H193*3.04%</f>
        <v>1094.4</v>
      </c>
      <c r="O193" s="41" t="n">
        <f aca="false">+H193*7.09%</f>
        <v>2552.4</v>
      </c>
      <c r="P193" s="41"/>
      <c r="Q193" s="41" t="n">
        <f aca="false">SUM(K193:P193)</f>
        <v>7650</v>
      </c>
      <c r="R193" s="41" t="n">
        <f aca="false">+I193+J193+K193+N193+P193</f>
        <v>2152.6</v>
      </c>
      <c r="S193" s="41" t="n">
        <f aca="false">+L193+M193+O193</f>
        <v>5522.4</v>
      </c>
      <c r="T193" s="41" t="n">
        <f aca="false">+H193-I193-J193-K193-N193</f>
        <v>33847.4</v>
      </c>
      <c r="U193" s="58"/>
    </row>
    <row r="194" s="44" customFormat="true" ht="54.75" hidden="false" customHeight="true" outlineLevel="0" collapsed="false">
      <c r="A194" s="34" t="n">
        <v>183</v>
      </c>
      <c r="B194" s="51" t="s">
        <v>386</v>
      </c>
      <c r="C194" s="52" t="s">
        <v>28</v>
      </c>
      <c r="D194" s="52" t="s">
        <v>361</v>
      </c>
      <c r="E194" s="52" t="s">
        <v>305</v>
      </c>
      <c r="F194" s="54" t="n">
        <v>44228</v>
      </c>
      <c r="G194" s="54" t="n">
        <v>44409</v>
      </c>
      <c r="H194" s="39" t="n">
        <v>36000</v>
      </c>
      <c r="I194" s="40"/>
      <c r="J194" s="40" t="n">
        <v>25</v>
      </c>
      <c r="K194" s="40" t="n">
        <f aca="false">+H194*2.87%</f>
        <v>1033.2</v>
      </c>
      <c r="L194" s="41" t="n">
        <f aca="false">+H194*7.1%</f>
        <v>2556</v>
      </c>
      <c r="M194" s="42" t="n">
        <f aca="false">+H194*1.15%</f>
        <v>414</v>
      </c>
      <c r="N194" s="40" t="n">
        <f aca="false">+H194*3.04%</f>
        <v>1094.4</v>
      </c>
      <c r="O194" s="41" t="n">
        <f aca="false">+H194*7.09%</f>
        <v>2552.4</v>
      </c>
      <c r="P194" s="41"/>
      <c r="Q194" s="41" t="n">
        <f aca="false">SUM(K194:P194)</f>
        <v>7650</v>
      </c>
      <c r="R194" s="41" t="n">
        <f aca="false">+I194+J194+K194+N194+P194</f>
        <v>2152.6</v>
      </c>
      <c r="S194" s="41" t="n">
        <f aca="false">+L194+M194+O194</f>
        <v>5522.4</v>
      </c>
      <c r="T194" s="41" t="n">
        <f aca="false">+H194-I194-J194-K194-N194</f>
        <v>33847.4</v>
      </c>
      <c r="U194" s="58"/>
    </row>
    <row r="195" s="44" customFormat="true" ht="54.75" hidden="false" customHeight="true" outlineLevel="0" collapsed="false">
      <c r="A195" s="34" t="n">
        <v>184</v>
      </c>
      <c r="B195" s="51" t="s">
        <v>387</v>
      </c>
      <c r="C195" s="52" t="s">
        <v>28</v>
      </c>
      <c r="D195" s="52" t="s">
        <v>114</v>
      </c>
      <c r="E195" s="52" t="s">
        <v>305</v>
      </c>
      <c r="F195" s="54" t="n">
        <v>44287</v>
      </c>
      <c r="G195" s="54" t="n">
        <v>44470</v>
      </c>
      <c r="H195" s="39" t="n">
        <v>50000</v>
      </c>
      <c r="I195" s="40" t="n">
        <v>1854</v>
      </c>
      <c r="J195" s="40" t="n">
        <v>25</v>
      </c>
      <c r="K195" s="40" t="n">
        <f aca="false">+H195*2.87%</f>
        <v>1435</v>
      </c>
      <c r="L195" s="41" t="n">
        <f aca="false">+H195*7.1%</f>
        <v>3550</v>
      </c>
      <c r="M195" s="42" t="n">
        <f aca="false">+H195*1.15%</f>
        <v>575</v>
      </c>
      <c r="N195" s="40" t="n">
        <f aca="false">+H195*3.04%</f>
        <v>1520</v>
      </c>
      <c r="O195" s="41" t="n">
        <f aca="false">+H195*7.09%</f>
        <v>3545</v>
      </c>
      <c r="P195" s="41"/>
      <c r="Q195" s="41" t="n">
        <f aca="false">SUM(K195:P195)</f>
        <v>10625</v>
      </c>
      <c r="R195" s="41" t="n">
        <f aca="false">+I195+J195+K195+N195+P195</f>
        <v>4834</v>
      </c>
      <c r="S195" s="41" t="n">
        <f aca="false">+L195+M195+O195</f>
        <v>7670</v>
      </c>
      <c r="T195" s="41" t="n">
        <f aca="false">+H195-I195-J195-K195-N195</f>
        <v>45166</v>
      </c>
      <c r="U195" s="58"/>
    </row>
    <row r="196" s="44" customFormat="true" ht="54.75" hidden="false" customHeight="true" outlineLevel="0" collapsed="false">
      <c r="A196" s="34" t="n">
        <v>185</v>
      </c>
      <c r="B196" s="51" t="s">
        <v>388</v>
      </c>
      <c r="C196" s="52" t="s">
        <v>263</v>
      </c>
      <c r="D196" s="52" t="s">
        <v>338</v>
      </c>
      <c r="E196" s="52" t="s">
        <v>305</v>
      </c>
      <c r="F196" s="54" t="n">
        <v>44378</v>
      </c>
      <c r="G196" s="54" t="n">
        <v>44562</v>
      </c>
      <c r="H196" s="39" t="n">
        <v>16500</v>
      </c>
      <c r="I196" s="40"/>
      <c r="J196" s="40" t="n">
        <v>25</v>
      </c>
      <c r="K196" s="40" t="n">
        <f aca="false">+H196*2.87%</f>
        <v>473.55</v>
      </c>
      <c r="L196" s="41" t="n">
        <f aca="false">+H196*7.1%</f>
        <v>1171.5</v>
      </c>
      <c r="M196" s="42" t="n">
        <f aca="false">+H196*1.15%</f>
        <v>189.75</v>
      </c>
      <c r="N196" s="40" t="n">
        <f aca="false">+H196*3.04%</f>
        <v>501.6</v>
      </c>
      <c r="O196" s="41" t="n">
        <f aca="false">+H196*7.09%</f>
        <v>1169.85</v>
      </c>
      <c r="P196" s="41"/>
      <c r="Q196" s="41" t="n">
        <f aca="false">SUM(K196:P196)</f>
        <v>3506.25</v>
      </c>
      <c r="R196" s="41" t="n">
        <f aca="false">+I196+J196+K196+N196+P196</f>
        <v>1000.15</v>
      </c>
      <c r="S196" s="41" t="n">
        <f aca="false">+L196+M196+O196</f>
        <v>2531.1</v>
      </c>
      <c r="T196" s="41" t="n">
        <f aca="false">+H196-I196-J196-K196-N196</f>
        <v>15499.85</v>
      </c>
      <c r="U196" s="58"/>
    </row>
    <row r="197" s="44" customFormat="true" ht="54.75" hidden="false" customHeight="true" outlineLevel="0" collapsed="false">
      <c r="A197" s="34" t="n">
        <v>186</v>
      </c>
      <c r="B197" s="51" t="s">
        <v>389</v>
      </c>
      <c r="C197" s="52" t="s">
        <v>390</v>
      </c>
      <c r="D197" s="52" t="s">
        <v>71</v>
      </c>
      <c r="E197" s="52" t="s">
        <v>305</v>
      </c>
      <c r="F197" s="54" t="n">
        <v>44378</v>
      </c>
      <c r="G197" s="54" t="n">
        <v>44562</v>
      </c>
      <c r="H197" s="39" t="n">
        <v>35000</v>
      </c>
      <c r="I197" s="40"/>
      <c r="J197" s="40" t="n">
        <v>25</v>
      </c>
      <c r="K197" s="40" t="n">
        <f aca="false">+H197*2.87%</f>
        <v>1004.5</v>
      </c>
      <c r="L197" s="41" t="n">
        <f aca="false">+H197*7.1%</f>
        <v>2485</v>
      </c>
      <c r="M197" s="42" t="n">
        <f aca="false">+H197*1.15%</f>
        <v>402.5</v>
      </c>
      <c r="N197" s="40" t="n">
        <f aca="false">+H197*3.04%</f>
        <v>1064</v>
      </c>
      <c r="O197" s="41" t="n">
        <f aca="false">+H197*7.09%</f>
        <v>2481.5</v>
      </c>
      <c r="P197" s="41"/>
      <c r="Q197" s="41" t="n">
        <f aca="false">SUM(K197:P197)</f>
        <v>7437.5</v>
      </c>
      <c r="R197" s="41" t="n">
        <f aca="false">+I197+J197+K197+N197+P197</f>
        <v>2093.5</v>
      </c>
      <c r="S197" s="41" t="n">
        <f aca="false">+L197+M197+O197</f>
        <v>5369</v>
      </c>
      <c r="T197" s="41" t="n">
        <f aca="false">+H197-I197-J197-K197-N197</f>
        <v>32906.5</v>
      </c>
      <c r="U197" s="58"/>
    </row>
    <row r="198" s="44" customFormat="true" ht="54.75" hidden="false" customHeight="true" outlineLevel="0" collapsed="false">
      <c r="A198" s="34" t="n">
        <v>187</v>
      </c>
      <c r="B198" s="51" t="s">
        <v>391</v>
      </c>
      <c r="C198" s="52" t="s">
        <v>263</v>
      </c>
      <c r="D198" s="52" t="s">
        <v>338</v>
      </c>
      <c r="E198" s="52" t="s">
        <v>305</v>
      </c>
      <c r="F198" s="54" t="n">
        <v>44348</v>
      </c>
      <c r="G198" s="54" t="n">
        <v>44531</v>
      </c>
      <c r="H198" s="39" t="n">
        <v>16500</v>
      </c>
      <c r="I198" s="40"/>
      <c r="J198" s="40" t="n">
        <v>25</v>
      </c>
      <c r="K198" s="40" t="n">
        <f aca="false">+H198*2.87%</f>
        <v>473.55</v>
      </c>
      <c r="L198" s="41" t="n">
        <f aca="false">+H198*7.1%</f>
        <v>1171.5</v>
      </c>
      <c r="M198" s="42" t="n">
        <f aca="false">+H198*1.15%</f>
        <v>189.75</v>
      </c>
      <c r="N198" s="40" t="n">
        <f aca="false">+H198*3.04%</f>
        <v>501.6</v>
      </c>
      <c r="O198" s="41" t="n">
        <f aca="false">+H198*7.09%</f>
        <v>1169.85</v>
      </c>
      <c r="P198" s="41"/>
      <c r="Q198" s="41" t="n">
        <f aca="false">SUM(K198:P198)</f>
        <v>3506.25</v>
      </c>
      <c r="R198" s="41" t="n">
        <f aca="false">+I198+J198+K198+N198+P198</f>
        <v>1000.15</v>
      </c>
      <c r="S198" s="41" t="n">
        <f aca="false">+L198+M198+O198</f>
        <v>2531.1</v>
      </c>
      <c r="T198" s="41" t="n">
        <f aca="false">+H198-I198-J198-K198-N198</f>
        <v>15499.85</v>
      </c>
      <c r="U198" s="58"/>
    </row>
    <row r="199" s="44" customFormat="true" ht="54.75" hidden="false" customHeight="true" outlineLevel="0" collapsed="false">
      <c r="A199" s="34" t="n">
        <v>188</v>
      </c>
      <c r="B199" s="51" t="s">
        <v>392</v>
      </c>
      <c r="C199" s="52" t="s">
        <v>263</v>
      </c>
      <c r="D199" s="52" t="s">
        <v>338</v>
      </c>
      <c r="E199" s="52" t="s">
        <v>305</v>
      </c>
      <c r="F199" s="54" t="n">
        <v>44317</v>
      </c>
      <c r="G199" s="54" t="n">
        <v>44501</v>
      </c>
      <c r="H199" s="39" t="n">
        <v>16500</v>
      </c>
      <c r="I199" s="40"/>
      <c r="J199" s="40" t="n">
        <v>25</v>
      </c>
      <c r="K199" s="40" t="n">
        <f aca="false">+H199*2.87%</f>
        <v>473.55</v>
      </c>
      <c r="L199" s="41" t="n">
        <f aca="false">+H199*7.1%</f>
        <v>1171.5</v>
      </c>
      <c r="M199" s="42" t="n">
        <f aca="false">+H199*1.15%</f>
        <v>189.75</v>
      </c>
      <c r="N199" s="40" t="n">
        <f aca="false">+H199*3.04%</f>
        <v>501.6</v>
      </c>
      <c r="O199" s="41" t="n">
        <f aca="false">+H199*7.09%</f>
        <v>1169.85</v>
      </c>
      <c r="P199" s="41"/>
      <c r="Q199" s="41" t="n">
        <f aca="false">SUM(K199:P199)</f>
        <v>3506.25</v>
      </c>
      <c r="R199" s="41" t="n">
        <f aca="false">+I199+J199+K199+N199+P199</f>
        <v>1000.15</v>
      </c>
      <c r="S199" s="41" t="n">
        <f aca="false">+L199+M199+O199</f>
        <v>2531.1</v>
      </c>
      <c r="T199" s="41" t="n">
        <f aca="false">+H199-I199-J199-K199-N199</f>
        <v>15499.85</v>
      </c>
      <c r="U199" s="58" t="n">
        <v>1</v>
      </c>
    </row>
    <row r="200" s="44" customFormat="true" ht="54.75" hidden="false" customHeight="true" outlineLevel="0" collapsed="false">
      <c r="A200" s="34" t="n">
        <v>189</v>
      </c>
      <c r="B200" s="51" t="s">
        <v>393</v>
      </c>
      <c r="C200" s="52" t="s">
        <v>263</v>
      </c>
      <c r="D200" s="52" t="s">
        <v>338</v>
      </c>
      <c r="E200" s="52" t="s">
        <v>305</v>
      </c>
      <c r="F200" s="54" t="n">
        <v>44317</v>
      </c>
      <c r="G200" s="54" t="n">
        <v>44501</v>
      </c>
      <c r="H200" s="39" t="n">
        <v>16500</v>
      </c>
      <c r="I200" s="40"/>
      <c r="J200" s="40" t="n">
        <v>25</v>
      </c>
      <c r="K200" s="40" t="n">
        <f aca="false">+H200*2.87%</f>
        <v>473.55</v>
      </c>
      <c r="L200" s="41" t="n">
        <f aca="false">+H200*7.1%</f>
        <v>1171.5</v>
      </c>
      <c r="M200" s="42" t="n">
        <f aca="false">+H200*1.15%</f>
        <v>189.75</v>
      </c>
      <c r="N200" s="40" t="n">
        <f aca="false">+H200*3.04%</f>
        <v>501.6</v>
      </c>
      <c r="O200" s="41" t="n">
        <f aca="false">+H200*7.09%</f>
        <v>1169.85</v>
      </c>
      <c r="P200" s="41"/>
      <c r="Q200" s="41" t="n">
        <f aca="false">SUM(K200:P200)</f>
        <v>3506.25</v>
      </c>
      <c r="R200" s="41" t="n">
        <f aca="false">+I200+J200+K200+N200+P200</f>
        <v>1000.15</v>
      </c>
      <c r="S200" s="41" t="n">
        <f aca="false">+L200+M200+O200</f>
        <v>2531.1</v>
      </c>
      <c r="T200" s="41" t="n">
        <f aca="false">+H200-I200-J200-K200-N200</f>
        <v>15499.85</v>
      </c>
      <c r="U200" s="58" t="n">
        <v>1</v>
      </c>
    </row>
    <row r="201" s="44" customFormat="true" ht="54.75" hidden="false" customHeight="true" outlineLevel="0" collapsed="false">
      <c r="A201" s="34" t="n">
        <v>190</v>
      </c>
      <c r="B201" s="51" t="s">
        <v>394</v>
      </c>
      <c r="C201" s="52" t="s">
        <v>263</v>
      </c>
      <c r="D201" s="52" t="s">
        <v>338</v>
      </c>
      <c r="E201" s="52" t="s">
        <v>305</v>
      </c>
      <c r="F201" s="54" t="n">
        <v>44317</v>
      </c>
      <c r="G201" s="54" t="n">
        <v>44501</v>
      </c>
      <c r="H201" s="39" t="n">
        <v>16500</v>
      </c>
      <c r="I201" s="40"/>
      <c r="J201" s="40" t="n">
        <v>25</v>
      </c>
      <c r="K201" s="40" t="n">
        <f aca="false">+H201*2.87%</f>
        <v>473.55</v>
      </c>
      <c r="L201" s="41" t="n">
        <f aca="false">+H201*7.1%</f>
        <v>1171.5</v>
      </c>
      <c r="M201" s="42" t="n">
        <f aca="false">+H201*1.15%</f>
        <v>189.75</v>
      </c>
      <c r="N201" s="40" t="n">
        <f aca="false">+H201*3.04%</f>
        <v>501.6</v>
      </c>
      <c r="O201" s="41" t="n">
        <f aca="false">+H201*7.09%</f>
        <v>1169.85</v>
      </c>
      <c r="P201" s="41"/>
      <c r="Q201" s="41" t="n">
        <f aca="false">SUM(K201:P201)</f>
        <v>3506.25</v>
      </c>
      <c r="R201" s="41" t="n">
        <f aca="false">+I201+J201+K201+N201+P201</f>
        <v>1000.15</v>
      </c>
      <c r="S201" s="41" t="n">
        <f aca="false">+L201+M201+O201</f>
        <v>2531.1</v>
      </c>
      <c r="T201" s="41" t="n">
        <f aca="false">+H201-I201-J201-K201-N201</f>
        <v>15499.85</v>
      </c>
      <c r="U201" s="58" t="n">
        <v>1</v>
      </c>
    </row>
    <row r="202" s="44" customFormat="true" ht="54.75" hidden="false" customHeight="true" outlineLevel="0" collapsed="false">
      <c r="A202" s="34" t="n">
        <v>191</v>
      </c>
      <c r="B202" s="51" t="s">
        <v>395</v>
      </c>
      <c r="C202" s="52" t="s">
        <v>263</v>
      </c>
      <c r="D202" s="52" t="s">
        <v>114</v>
      </c>
      <c r="E202" s="52" t="s">
        <v>305</v>
      </c>
      <c r="F202" s="54" t="n">
        <v>44378</v>
      </c>
      <c r="G202" s="54" t="n">
        <v>44562</v>
      </c>
      <c r="H202" s="39" t="n">
        <v>50000</v>
      </c>
      <c r="I202" s="40" t="n">
        <v>1854</v>
      </c>
      <c r="J202" s="40"/>
      <c r="K202" s="40" t="n">
        <f aca="false">+H202*2.87%</f>
        <v>1435</v>
      </c>
      <c r="L202" s="41" t="n">
        <f aca="false">+H202*7.1%</f>
        <v>3550</v>
      </c>
      <c r="M202" s="42" t="n">
        <f aca="false">+H202*1.15%</f>
        <v>575</v>
      </c>
      <c r="N202" s="40" t="n">
        <f aca="false">+H202*3.04%</f>
        <v>1520</v>
      </c>
      <c r="O202" s="41" t="n">
        <f aca="false">+H202*7.09%</f>
        <v>3545</v>
      </c>
      <c r="P202" s="41"/>
      <c r="Q202" s="41" t="n">
        <f aca="false">SUM(K202:P202)</f>
        <v>10625</v>
      </c>
      <c r="R202" s="41"/>
      <c r="S202" s="41" t="n">
        <f aca="false">+L202+M202+O202</f>
        <v>7670</v>
      </c>
      <c r="T202" s="41"/>
      <c r="U202" s="58"/>
    </row>
    <row r="203" s="44" customFormat="true" ht="54.75" hidden="false" customHeight="true" outlineLevel="0" collapsed="false">
      <c r="A203" s="34" t="n">
        <v>192</v>
      </c>
      <c r="B203" s="51" t="s">
        <v>396</v>
      </c>
      <c r="C203" s="52" t="s">
        <v>75</v>
      </c>
      <c r="D203" s="52" t="s">
        <v>397</v>
      </c>
      <c r="E203" s="52" t="s">
        <v>305</v>
      </c>
      <c r="F203" s="54" t="n">
        <v>44317</v>
      </c>
      <c r="G203" s="54" t="n">
        <v>44501</v>
      </c>
      <c r="H203" s="39" t="n">
        <v>36000</v>
      </c>
      <c r="I203" s="40"/>
      <c r="J203" s="40" t="n">
        <v>25</v>
      </c>
      <c r="K203" s="40" t="n">
        <f aca="false">+H203*2.87%</f>
        <v>1033.2</v>
      </c>
      <c r="L203" s="41" t="n">
        <f aca="false">+H203*7.1%</f>
        <v>2556</v>
      </c>
      <c r="M203" s="42" t="n">
        <f aca="false">+H203*1.15%</f>
        <v>414</v>
      </c>
      <c r="N203" s="40" t="n">
        <f aca="false">+H203*3.04%</f>
        <v>1094.4</v>
      </c>
      <c r="O203" s="41" t="n">
        <f aca="false">+H203*7.09%</f>
        <v>2552.4</v>
      </c>
      <c r="P203" s="41"/>
      <c r="Q203" s="41" t="n">
        <f aca="false">SUM(K203:P203)</f>
        <v>7650</v>
      </c>
      <c r="R203" s="41" t="n">
        <f aca="false">+I203+J203+K203+N203+P203</f>
        <v>2152.6</v>
      </c>
      <c r="S203" s="41" t="n">
        <f aca="false">+L203+M203+O203</f>
        <v>5522.4</v>
      </c>
      <c r="T203" s="41" t="n">
        <f aca="false">+H203-I203-J203-K203-N203</f>
        <v>33847.4</v>
      </c>
      <c r="U203" s="58" t="n">
        <v>1</v>
      </c>
    </row>
    <row r="204" s="44" customFormat="true" ht="54.75" hidden="false" customHeight="true" outlineLevel="0" collapsed="false">
      <c r="A204" s="34" t="n">
        <v>193</v>
      </c>
      <c r="B204" s="51" t="s">
        <v>398</v>
      </c>
      <c r="C204" s="52" t="s">
        <v>276</v>
      </c>
      <c r="D204" s="52" t="s">
        <v>399</v>
      </c>
      <c r="E204" s="52" t="s">
        <v>305</v>
      </c>
      <c r="F204" s="54" t="n">
        <v>44256</v>
      </c>
      <c r="G204" s="54" t="n">
        <v>44440</v>
      </c>
      <c r="H204" s="39" t="n">
        <v>100000</v>
      </c>
      <c r="I204" s="40" t="n">
        <v>12105.37</v>
      </c>
      <c r="J204" s="40" t="n">
        <v>25</v>
      </c>
      <c r="K204" s="40" t="n">
        <f aca="false">+H204*2.87%</f>
        <v>2870</v>
      </c>
      <c r="L204" s="41" t="n">
        <f aca="false">+H204*7.1%</f>
        <v>7100</v>
      </c>
      <c r="M204" s="42" t="n">
        <f aca="false">+H204*1.15%</f>
        <v>1150</v>
      </c>
      <c r="N204" s="40" t="n">
        <f aca="false">+H204*3.04%</f>
        <v>3040</v>
      </c>
      <c r="O204" s="41" t="n">
        <f aca="false">+H204*7.09%</f>
        <v>7090</v>
      </c>
      <c r="P204" s="41"/>
      <c r="Q204" s="41" t="n">
        <f aca="false">SUM(K204:P204)</f>
        <v>21250</v>
      </c>
      <c r="R204" s="41" t="n">
        <f aca="false">+I204+J204+K204+N204+P204</f>
        <v>18040.37</v>
      </c>
      <c r="S204" s="41" t="n">
        <f aca="false">+L204+M204+O204</f>
        <v>15340</v>
      </c>
      <c r="T204" s="41" t="n">
        <f aca="false">+H204-I204-J204-K204-N204</f>
        <v>81959.63</v>
      </c>
      <c r="U204" s="58" t="n">
        <v>1</v>
      </c>
    </row>
    <row r="205" s="44" customFormat="true" ht="54.75" hidden="false" customHeight="true" outlineLevel="0" collapsed="false">
      <c r="A205" s="34" t="n">
        <v>194</v>
      </c>
      <c r="B205" s="51" t="s">
        <v>400</v>
      </c>
      <c r="C205" s="52" t="s">
        <v>236</v>
      </c>
      <c r="D205" s="52" t="s">
        <v>237</v>
      </c>
      <c r="E205" s="52" t="s">
        <v>305</v>
      </c>
      <c r="F205" s="54" t="n">
        <v>44317</v>
      </c>
      <c r="G205" s="54" t="n">
        <v>44501</v>
      </c>
      <c r="H205" s="39" t="n">
        <v>36000</v>
      </c>
      <c r="I205" s="40"/>
      <c r="J205" s="40" t="n">
        <v>25</v>
      </c>
      <c r="K205" s="40" t="n">
        <f aca="false">+H205*2.87%</f>
        <v>1033.2</v>
      </c>
      <c r="L205" s="41" t="n">
        <f aca="false">+H205*7.1%</f>
        <v>2556</v>
      </c>
      <c r="M205" s="42" t="n">
        <f aca="false">+H205*1.15%</f>
        <v>414</v>
      </c>
      <c r="N205" s="40" t="n">
        <f aca="false">+H205*3.04%</f>
        <v>1094.4</v>
      </c>
      <c r="O205" s="41" t="n">
        <f aca="false">+H205*7.09%</f>
        <v>2552.4</v>
      </c>
      <c r="P205" s="41"/>
      <c r="Q205" s="41" t="n">
        <f aca="false">SUM(K205:P205)</f>
        <v>7650</v>
      </c>
      <c r="R205" s="41" t="n">
        <f aca="false">+I205+J205+K205+N205+P205</f>
        <v>2152.6</v>
      </c>
      <c r="S205" s="41" t="n">
        <f aca="false">+L205+M205+O205</f>
        <v>5522.4</v>
      </c>
      <c r="T205" s="41" t="n">
        <f aca="false">+H205-I205-J205-K205-N205</f>
        <v>33847.4</v>
      </c>
      <c r="U205" s="58" t="n">
        <v>1</v>
      </c>
    </row>
    <row r="206" s="44" customFormat="true" ht="35.1" hidden="false" customHeight="true" outlineLevel="0" collapsed="false">
      <c r="A206" s="62"/>
      <c r="B206" s="63" t="s">
        <v>401</v>
      </c>
      <c r="C206" s="63"/>
      <c r="D206" s="64"/>
      <c r="E206" s="65"/>
      <c r="F206" s="65"/>
      <c r="G206" s="65"/>
      <c r="H206" s="66" t="n">
        <f aca="false">SUM(H12:H205)</f>
        <v>11000946</v>
      </c>
      <c r="I206" s="67" t="n">
        <f aca="false">SUM(I12:I12)</f>
        <v>9753.12</v>
      </c>
      <c r="J206" s="67" t="n">
        <f aca="false">SUM(J12:J96)</f>
        <v>2125</v>
      </c>
      <c r="K206" s="67" t="n">
        <f aca="false">SUM(K12:K205)</f>
        <v>315727.1502</v>
      </c>
      <c r="L206" s="67" t="n">
        <f aca="false">SUM(L12:L205)</f>
        <v>781067.166</v>
      </c>
      <c r="M206" s="67" t="n">
        <f aca="false">SUM(M12:M205)</f>
        <v>126510.879</v>
      </c>
      <c r="N206" s="67" t="n">
        <f aca="false">SUM(N12:N205)</f>
        <v>334428.7584</v>
      </c>
      <c r="O206" s="67" t="n">
        <f aca="false">SUM(O12:O205)</f>
        <v>779967.0714</v>
      </c>
      <c r="P206" s="67"/>
      <c r="Q206" s="67" t="n">
        <f aca="false">SUM(Q12:Q205)</f>
        <v>2337701.025</v>
      </c>
      <c r="R206" s="67" t="n">
        <f aca="false">SUM(R12:R96)</f>
        <v>2112210.9</v>
      </c>
      <c r="S206" s="67" t="n">
        <f aca="false">SUM(S12:S205)</f>
        <v>1687545.1164</v>
      </c>
      <c r="T206" s="67" t="n">
        <f aca="false">SUM(T12:T96)</f>
        <v>3864073.1</v>
      </c>
      <c r="U206" s="68" t="n">
        <v>1</v>
      </c>
    </row>
    <row r="207" customFormat="false" ht="12.75" hidden="false" customHeight="false" outlineLevel="0" collapsed="false"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</row>
    <row r="208" customFormat="false" ht="12.75" hidden="false" customHeight="false" outlineLevel="0" collapsed="false"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</row>
    <row r="209" customFormat="false" ht="12.75" hidden="false" customHeight="false" outlineLevel="0" collapsed="false">
      <c r="H209" s="69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</row>
    <row r="210" customFormat="false" ht="12.75" hidden="false" customHeight="false" outlineLevel="0" collapsed="false">
      <c r="G210" s="70"/>
      <c r="H210" s="71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</row>
    <row r="211" customFormat="false" ht="12.75" hidden="false" customHeight="false" outlineLevel="0" collapsed="false">
      <c r="H211" s="72"/>
      <c r="I211" s="5"/>
      <c r="J211" s="5"/>
      <c r="K211" s="5"/>
      <c r="L211" s="73"/>
      <c r="M211" s="5"/>
      <c r="N211" s="5"/>
      <c r="O211" s="5"/>
      <c r="P211" s="5"/>
      <c r="Q211" s="5"/>
      <c r="R211" s="5"/>
      <c r="S211" s="5"/>
      <c r="T211" s="5"/>
      <c r="U211" s="5"/>
    </row>
    <row r="212" customFormat="false" ht="12.75" hidden="false" customHeight="false" outlineLevel="0" collapsed="false"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</row>
    <row r="213" customFormat="false" ht="12.75" hidden="false" customHeight="false" outlineLevel="0" collapsed="false">
      <c r="I213" s="5"/>
      <c r="J213" s="5"/>
      <c r="K213" s="5"/>
      <c r="L213" s="5"/>
      <c r="M213" s="73"/>
      <c r="N213" s="5"/>
      <c r="O213" s="5"/>
      <c r="P213" s="5"/>
      <c r="Q213" s="5"/>
      <c r="R213" s="5"/>
      <c r="S213" s="5"/>
      <c r="T213" s="5"/>
      <c r="U213" s="5"/>
    </row>
    <row r="214" customFormat="false" ht="12.75" hidden="false" customHeight="false" outlineLevel="0" collapsed="false"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</row>
    <row r="215" customFormat="false" ht="12.75" hidden="false" customHeight="false" outlineLevel="0" collapsed="false"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</row>
    <row r="216" customFormat="false" ht="12.75" hidden="false" customHeight="false" outlineLevel="0" collapsed="false"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</row>
    <row r="217" customFormat="false" ht="12.75" hidden="false" customHeight="false" outlineLevel="0" collapsed="false"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</row>
    <row r="218" customFormat="false" ht="12.75" hidden="false" customHeight="false" outlineLevel="0" collapsed="false"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</row>
    <row r="219" customFormat="false" ht="12.75" hidden="false" customHeight="false" outlineLevel="0" collapsed="false"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</row>
    <row r="220" customFormat="false" ht="12.75" hidden="false" customHeight="false" outlineLevel="0" collapsed="false"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</row>
    <row r="221" customFormat="false" ht="12.75" hidden="false" customHeight="false" outlineLevel="0" collapsed="false"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</row>
    <row r="222" customFormat="false" ht="12.75" hidden="false" customHeight="false" outlineLevel="0" collapsed="false"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</row>
    <row r="223" customFormat="false" ht="12.75" hidden="false" customHeight="false" outlineLevel="0" collapsed="false"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</row>
    <row r="224" customFormat="false" ht="12.75" hidden="false" customHeight="false" outlineLevel="0" collapsed="false"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</row>
    <row r="225" customFormat="false" ht="12.75" hidden="false" customHeight="false" outlineLevel="0" collapsed="false"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</row>
    <row r="226" customFormat="false" ht="12.75" hidden="false" customHeight="false" outlineLevel="0" collapsed="false"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</row>
    <row r="227" customFormat="false" ht="12.75" hidden="false" customHeight="false" outlineLevel="0" collapsed="false"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</row>
    <row r="228" customFormat="false" ht="12.75" hidden="false" customHeight="false" outlineLevel="0" collapsed="false"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</row>
    <row r="229" customFormat="false" ht="16.5" hidden="false" customHeight="false" outlineLevel="0" collapsed="false">
      <c r="I229" s="5"/>
      <c r="J229" s="5"/>
      <c r="K229" s="5"/>
      <c r="L229" s="5"/>
      <c r="M229" s="74"/>
      <c r="N229" s="5"/>
      <c r="O229" s="5"/>
      <c r="P229" s="5"/>
      <c r="Q229" s="5"/>
      <c r="R229" s="5"/>
      <c r="S229" s="5"/>
      <c r="T229" s="5"/>
      <c r="U229" s="5"/>
    </row>
    <row r="230" customFormat="false" ht="12.75" hidden="false" customHeight="false" outlineLevel="0" collapsed="false"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</row>
    <row r="231" customFormat="false" ht="12.75" hidden="false" customHeight="false" outlineLevel="0" collapsed="false"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</row>
    <row r="232" customFormat="false" ht="12.75" hidden="false" customHeight="false" outlineLevel="0" collapsed="false"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</row>
    <row r="233" customFormat="false" ht="12.75" hidden="false" customHeight="false" outlineLevel="0" collapsed="false"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</row>
    <row r="234" customFormat="false" ht="12.75" hidden="false" customHeight="false" outlineLevel="0" collapsed="false"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</row>
    <row r="235" customFormat="false" ht="12.75" hidden="false" customHeight="false" outlineLevel="0" collapsed="false"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</row>
    <row r="236" customFormat="false" ht="12.75" hidden="false" customHeight="false" outlineLevel="0" collapsed="false"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</row>
    <row r="237" customFormat="false" ht="12.75" hidden="false" customHeight="false" outlineLevel="0" collapsed="false"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</row>
    <row r="238" customFormat="false" ht="12.75" hidden="false" customHeight="false" outlineLevel="0" collapsed="false"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</row>
    <row r="239" customFormat="false" ht="12.75" hidden="false" customHeight="false" outlineLevel="0" collapsed="false"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</row>
    <row r="240" customFormat="false" ht="12.75" hidden="false" customHeight="false" outlineLevel="0" collapsed="false"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</row>
    <row r="241" customFormat="false" ht="12.75" hidden="false" customHeight="false" outlineLevel="0" collapsed="false"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</row>
    <row r="242" customFormat="false" ht="12.75" hidden="false" customHeight="false" outlineLevel="0" collapsed="false"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</row>
    <row r="243" customFormat="false" ht="12.75" hidden="false" customHeight="false" outlineLevel="0" collapsed="false"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</row>
    <row r="244" customFormat="false" ht="12.75" hidden="false" customHeight="false" outlineLevel="0" collapsed="false"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</row>
    <row r="245" customFormat="false" ht="12.75" hidden="false" customHeight="false" outlineLevel="0" collapsed="false"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</row>
    <row r="246" customFormat="false" ht="12.75" hidden="false" customHeight="false" outlineLevel="0" collapsed="false"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</row>
    <row r="247" customFormat="false" ht="12.75" hidden="false" customHeight="false" outlineLevel="0" collapsed="false"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</row>
    <row r="248" customFormat="false" ht="12.75" hidden="false" customHeight="false" outlineLevel="0" collapsed="false"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</row>
    <row r="249" customFormat="false" ht="12.75" hidden="false" customHeight="false" outlineLevel="0" collapsed="false"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</row>
    <row r="250" customFormat="false" ht="12.75" hidden="false" customHeight="false" outlineLevel="0" collapsed="false"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</row>
    <row r="251" customFormat="false" ht="12.75" hidden="false" customHeight="false" outlineLevel="0" collapsed="false"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</row>
    <row r="252" customFormat="false" ht="12.75" hidden="false" customHeight="false" outlineLevel="0" collapsed="false"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</row>
    <row r="253" customFormat="false" ht="12.75" hidden="false" customHeight="false" outlineLevel="0" collapsed="false"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</row>
    <row r="254" customFormat="false" ht="12.75" hidden="false" customHeight="false" outlineLevel="0" collapsed="false"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</row>
    <row r="255" customFormat="false" ht="12.75" hidden="false" customHeight="false" outlineLevel="0" collapsed="false"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</row>
    <row r="256" customFormat="false" ht="12.75" hidden="false" customHeight="false" outlineLevel="0" collapsed="false"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</row>
    <row r="257" customFormat="false" ht="12.75" hidden="false" customHeight="false" outlineLevel="0" collapsed="false"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</row>
    <row r="258" customFormat="false" ht="12.75" hidden="false" customHeight="false" outlineLevel="0" collapsed="false"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</row>
    <row r="259" customFormat="false" ht="12.75" hidden="false" customHeight="false" outlineLevel="0" collapsed="false"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</row>
    <row r="260" customFormat="false" ht="12.75" hidden="false" customHeight="false" outlineLevel="0" collapsed="false"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</row>
    <row r="261" customFormat="false" ht="12.75" hidden="false" customHeight="false" outlineLevel="0" collapsed="false"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</row>
    <row r="262" customFormat="false" ht="12.75" hidden="false" customHeight="false" outlineLevel="0" collapsed="false"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</row>
    <row r="263" customFormat="false" ht="12.75" hidden="false" customHeight="false" outlineLevel="0" collapsed="false"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</row>
    <row r="264" customFormat="false" ht="12.75" hidden="false" customHeight="false" outlineLevel="0" collapsed="false"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</row>
    <row r="265" customFormat="false" ht="12.75" hidden="false" customHeight="false" outlineLevel="0" collapsed="false"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</row>
    <row r="266" customFormat="false" ht="12.75" hidden="false" customHeight="false" outlineLevel="0" collapsed="false"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</row>
    <row r="267" customFormat="false" ht="12.75" hidden="false" customHeight="false" outlineLevel="0" collapsed="false"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</row>
    <row r="268" customFormat="false" ht="12.75" hidden="false" customHeight="false" outlineLevel="0" collapsed="false"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</row>
    <row r="269" customFormat="false" ht="12.75" hidden="false" customHeight="false" outlineLevel="0" collapsed="false"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</row>
    <row r="270" customFormat="false" ht="12.75" hidden="false" customHeight="false" outlineLevel="0" collapsed="false"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</row>
    <row r="271" customFormat="false" ht="12.75" hidden="false" customHeight="false" outlineLevel="0" collapsed="false"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</row>
    <row r="272" customFormat="false" ht="12.75" hidden="false" customHeight="false" outlineLevel="0" collapsed="false"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</row>
    <row r="273" customFormat="false" ht="12.75" hidden="false" customHeight="false" outlineLevel="0" collapsed="false">
      <c r="H273" s="75"/>
      <c r="I273" s="76"/>
      <c r="J273" s="76"/>
      <c r="K273" s="76"/>
      <c r="L273" s="5"/>
      <c r="M273" s="5"/>
      <c r="N273" s="5"/>
      <c r="O273" s="5"/>
      <c r="P273" s="5"/>
      <c r="Q273" s="5"/>
      <c r="R273" s="5"/>
      <c r="S273" s="5"/>
      <c r="T273" s="5"/>
      <c r="U273" s="5"/>
    </row>
    <row r="274" customFormat="false" ht="12.75" hidden="false" customHeight="false" outlineLevel="0" collapsed="false">
      <c r="H274" s="77"/>
      <c r="I274" s="78"/>
      <c r="J274" s="78"/>
      <c r="K274" s="78"/>
      <c r="L274" s="5"/>
      <c r="M274" s="5"/>
      <c r="N274" s="5"/>
      <c r="O274" s="5"/>
      <c r="P274" s="5"/>
      <c r="Q274" s="5"/>
      <c r="R274" s="5"/>
      <c r="S274" s="5"/>
      <c r="T274" s="5"/>
      <c r="U274" s="5"/>
    </row>
    <row r="275" customFormat="false" ht="12.75" hidden="false" customHeight="false" outlineLevel="0" collapsed="false">
      <c r="H275" s="77"/>
      <c r="I275" s="78"/>
      <c r="J275" s="78"/>
      <c r="K275" s="78"/>
      <c r="L275" s="5"/>
      <c r="M275" s="5"/>
      <c r="N275" s="5"/>
      <c r="O275" s="5"/>
      <c r="P275" s="5"/>
      <c r="Q275" s="5"/>
      <c r="R275" s="5"/>
      <c r="S275" s="5"/>
      <c r="T275" s="5"/>
      <c r="U275" s="5"/>
    </row>
    <row r="276" customFormat="false" ht="12.75" hidden="false" customHeight="false" outlineLevel="0" collapsed="false">
      <c r="H276" s="77"/>
      <c r="I276" s="78"/>
      <c r="J276" s="78"/>
      <c r="K276" s="78"/>
      <c r="L276" s="5"/>
      <c r="M276" s="5"/>
      <c r="N276" s="5"/>
      <c r="O276" s="5"/>
      <c r="P276" s="5"/>
      <c r="Q276" s="5"/>
      <c r="R276" s="5"/>
      <c r="S276" s="5"/>
      <c r="T276" s="5"/>
      <c r="U276" s="5"/>
    </row>
    <row r="277" customFormat="false" ht="12.75" hidden="false" customHeight="false" outlineLevel="0" collapsed="false">
      <c r="H277" s="77"/>
      <c r="I277" s="78"/>
      <c r="J277" s="78"/>
      <c r="K277" s="78"/>
      <c r="L277" s="5"/>
      <c r="M277" s="5"/>
      <c r="N277" s="5"/>
      <c r="O277" s="5"/>
      <c r="P277" s="5"/>
      <c r="Q277" s="5"/>
      <c r="R277" s="5"/>
      <c r="S277" s="5"/>
      <c r="T277" s="5"/>
      <c r="U277" s="5"/>
    </row>
    <row r="278" customFormat="false" ht="12.75" hidden="false" customHeight="false" outlineLevel="0" collapsed="false">
      <c r="H278" s="77"/>
      <c r="I278" s="78"/>
      <c r="J278" s="78"/>
      <c r="K278" s="78"/>
      <c r="L278" s="5"/>
      <c r="M278" s="5"/>
      <c r="N278" s="5"/>
      <c r="O278" s="5"/>
      <c r="P278" s="5"/>
      <c r="Q278" s="5"/>
      <c r="R278" s="5"/>
      <c r="S278" s="5"/>
      <c r="T278" s="5"/>
      <c r="U278" s="5"/>
    </row>
    <row r="279" customFormat="false" ht="12.75" hidden="false" customHeight="false" outlineLevel="0" collapsed="false">
      <c r="H279" s="77"/>
      <c r="I279" s="78"/>
      <c r="J279" s="78"/>
      <c r="K279" s="78"/>
      <c r="L279" s="5"/>
      <c r="M279" s="5"/>
      <c r="N279" s="5"/>
      <c r="O279" s="5"/>
      <c r="P279" s="5"/>
      <c r="Q279" s="5"/>
      <c r="R279" s="5"/>
      <c r="S279" s="5"/>
      <c r="T279" s="5"/>
      <c r="U279" s="5"/>
    </row>
    <row r="280" customFormat="false" ht="12.75" hidden="false" customHeight="false" outlineLevel="0" collapsed="false">
      <c r="H280" s="77"/>
      <c r="I280" s="78"/>
      <c r="J280" s="78"/>
      <c r="K280" s="78"/>
      <c r="L280" s="5"/>
      <c r="M280" s="5"/>
      <c r="N280" s="5"/>
      <c r="O280" s="5"/>
      <c r="P280" s="5"/>
      <c r="Q280" s="5"/>
      <c r="R280" s="5"/>
      <c r="S280" s="5"/>
      <c r="T280" s="5"/>
      <c r="U280" s="5"/>
    </row>
    <row r="281" customFormat="false" ht="12.75" hidden="false" customHeight="false" outlineLevel="0" collapsed="false">
      <c r="H281" s="77"/>
      <c r="I281" s="78"/>
      <c r="J281" s="78"/>
      <c r="K281" s="78"/>
      <c r="L281" s="5"/>
      <c r="M281" s="5"/>
      <c r="N281" s="5"/>
      <c r="O281" s="5"/>
      <c r="P281" s="5"/>
      <c r="Q281" s="5"/>
      <c r="R281" s="5"/>
      <c r="S281" s="5"/>
      <c r="T281" s="5"/>
      <c r="U281" s="5"/>
    </row>
    <row r="282" customFormat="false" ht="12.75" hidden="false" customHeight="false" outlineLevel="0" collapsed="false">
      <c r="H282" s="77"/>
      <c r="I282" s="78"/>
      <c r="J282" s="78"/>
      <c r="K282" s="78"/>
      <c r="L282" s="5"/>
      <c r="M282" s="5"/>
      <c r="N282" s="5"/>
      <c r="O282" s="5"/>
      <c r="P282" s="5"/>
      <c r="Q282" s="5"/>
      <c r="R282" s="5"/>
      <c r="S282" s="5"/>
      <c r="T282" s="5"/>
      <c r="U282" s="5"/>
    </row>
    <row r="283" customFormat="false" ht="12.75" hidden="false" customHeight="false" outlineLevel="0" collapsed="false">
      <c r="H283" s="77"/>
      <c r="I283" s="78"/>
      <c r="J283" s="78"/>
      <c r="K283" s="78"/>
      <c r="L283" s="5"/>
      <c r="M283" s="5"/>
      <c r="N283" s="5"/>
      <c r="O283" s="5"/>
      <c r="P283" s="5"/>
      <c r="Q283" s="5"/>
      <c r="R283" s="5"/>
      <c r="S283" s="5"/>
      <c r="T283" s="5"/>
      <c r="U283" s="5"/>
    </row>
    <row r="284" customFormat="false" ht="12.75" hidden="false" customHeight="false" outlineLevel="0" collapsed="false">
      <c r="H284" s="77"/>
      <c r="I284" s="78"/>
      <c r="J284" s="78"/>
      <c r="K284" s="78"/>
      <c r="L284" s="5"/>
      <c r="M284" s="5"/>
      <c r="N284" s="5"/>
      <c r="O284" s="5"/>
      <c r="P284" s="5"/>
      <c r="Q284" s="5"/>
      <c r="R284" s="5"/>
      <c r="S284" s="5"/>
      <c r="T284" s="5"/>
      <c r="U284" s="5"/>
    </row>
    <row r="285" customFormat="false" ht="12.75" hidden="false" customHeight="false" outlineLevel="0" collapsed="false">
      <c r="H285" s="77"/>
      <c r="I285" s="78"/>
      <c r="J285" s="78"/>
      <c r="K285" s="78"/>
      <c r="L285" s="5"/>
      <c r="M285" s="5"/>
      <c r="N285" s="5"/>
      <c r="O285" s="5"/>
      <c r="P285" s="5"/>
      <c r="Q285" s="5"/>
      <c r="R285" s="5"/>
      <c r="S285" s="5"/>
      <c r="T285" s="5"/>
      <c r="U285" s="5"/>
    </row>
    <row r="286" customFormat="false" ht="12.75" hidden="false" customHeight="false" outlineLevel="0" collapsed="false">
      <c r="H286" s="77"/>
      <c r="I286" s="78"/>
      <c r="J286" s="78"/>
      <c r="K286" s="78"/>
      <c r="L286" s="5"/>
      <c r="M286" s="5"/>
      <c r="N286" s="5"/>
      <c r="O286" s="5"/>
      <c r="P286" s="5"/>
      <c r="Q286" s="5"/>
      <c r="R286" s="5"/>
      <c r="S286" s="5"/>
      <c r="T286" s="5"/>
      <c r="U286" s="5"/>
    </row>
    <row r="287" customFormat="false" ht="12.75" hidden="false" customHeight="false" outlineLevel="0" collapsed="false">
      <c r="H287" s="77"/>
      <c r="I287" s="78"/>
      <c r="J287" s="78"/>
      <c r="K287" s="78"/>
      <c r="L287" s="5"/>
      <c r="M287" s="5"/>
      <c r="N287" s="5"/>
      <c r="O287" s="5"/>
      <c r="P287" s="5"/>
      <c r="Q287" s="5"/>
      <c r="R287" s="5"/>
      <c r="S287" s="5"/>
      <c r="T287" s="5"/>
      <c r="U287" s="5"/>
    </row>
    <row r="288" customFormat="false" ht="12.75" hidden="false" customHeight="false" outlineLevel="0" collapsed="false">
      <c r="H288" s="77"/>
      <c r="I288" s="78"/>
      <c r="J288" s="78"/>
      <c r="K288" s="78"/>
      <c r="L288" s="5"/>
      <c r="M288" s="5"/>
      <c r="N288" s="5"/>
      <c r="O288" s="5"/>
      <c r="P288" s="5"/>
      <c r="Q288" s="5"/>
      <c r="R288" s="5"/>
      <c r="S288" s="5"/>
      <c r="T288" s="5"/>
      <c r="U288" s="5"/>
    </row>
    <row r="289" customFormat="false" ht="12.75" hidden="false" customHeight="false" outlineLevel="0" collapsed="false">
      <c r="H289" s="77"/>
      <c r="I289" s="78"/>
      <c r="J289" s="78"/>
      <c r="K289" s="78"/>
      <c r="L289" s="5"/>
      <c r="M289" s="5"/>
      <c r="N289" s="5"/>
      <c r="O289" s="5"/>
      <c r="P289" s="5"/>
      <c r="Q289" s="5"/>
      <c r="R289" s="5"/>
      <c r="S289" s="5"/>
      <c r="T289" s="5"/>
      <c r="U289" s="5"/>
    </row>
    <row r="290" customFormat="false" ht="12.75" hidden="false" customHeight="false" outlineLevel="0" collapsed="false">
      <c r="H290" s="77"/>
      <c r="I290" s="78"/>
      <c r="J290" s="78"/>
      <c r="K290" s="78"/>
      <c r="L290" s="5"/>
      <c r="M290" s="5"/>
      <c r="N290" s="5"/>
      <c r="O290" s="5"/>
      <c r="P290" s="5"/>
      <c r="Q290" s="5"/>
      <c r="R290" s="5"/>
      <c r="S290" s="5"/>
      <c r="T290" s="5"/>
      <c r="U290" s="5"/>
    </row>
    <row r="291" customFormat="false" ht="12.75" hidden="false" customHeight="false" outlineLevel="0" collapsed="false">
      <c r="H291" s="77"/>
      <c r="I291" s="78"/>
      <c r="J291" s="78"/>
      <c r="K291" s="78"/>
      <c r="L291" s="5"/>
      <c r="M291" s="5"/>
      <c r="N291" s="5"/>
      <c r="O291" s="5"/>
      <c r="P291" s="5"/>
      <c r="Q291" s="5"/>
      <c r="R291" s="5"/>
      <c r="S291" s="5"/>
      <c r="T291" s="5"/>
      <c r="U291" s="5"/>
    </row>
    <row r="292" customFormat="false" ht="12.75" hidden="false" customHeight="false" outlineLevel="0" collapsed="false">
      <c r="H292" s="77"/>
      <c r="I292" s="78"/>
      <c r="J292" s="78"/>
      <c r="K292" s="78"/>
      <c r="L292" s="5"/>
      <c r="M292" s="5"/>
      <c r="N292" s="5"/>
      <c r="O292" s="5"/>
      <c r="P292" s="5"/>
      <c r="Q292" s="5"/>
      <c r="R292" s="5"/>
      <c r="S292" s="5"/>
      <c r="T292" s="5"/>
      <c r="U292" s="5"/>
    </row>
    <row r="293" customFormat="false" ht="12.75" hidden="false" customHeight="false" outlineLevel="0" collapsed="false">
      <c r="H293" s="77"/>
      <c r="I293" s="78"/>
      <c r="J293" s="78"/>
      <c r="K293" s="78"/>
      <c r="L293" s="5"/>
      <c r="M293" s="5"/>
      <c r="N293" s="5"/>
      <c r="O293" s="5"/>
      <c r="P293" s="5"/>
      <c r="Q293" s="5"/>
      <c r="R293" s="5"/>
      <c r="S293" s="5"/>
      <c r="T293" s="5"/>
      <c r="U293" s="5"/>
    </row>
    <row r="294" customFormat="false" ht="12.75" hidden="false" customHeight="false" outlineLevel="0" collapsed="false">
      <c r="H294" s="77"/>
      <c r="I294" s="78"/>
      <c r="J294" s="78"/>
      <c r="K294" s="78"/>
      <c r="L294" s="5"/>
      <c r="M294" s="5"/>
      <c r="N294" s="5"/>
      <c r="O294" s="5"/>
      <c r="P294" s="5"/>
      <c r="Q294" s="5"/>
      <c r="R294" s="5"/>
      <c r="S294" s="5"/>
      <c r="T294" s="5"/>
      <c r="U294" s="5"/>
    </row>
    <row r="295" customFormat="false" ht="12.75" hidden="false" customHeight="false" outlineLevel="0" collapsed="false">
      <c r="H295" s="77"/>
      <c r="I295" s="78"/>
      <c r="J295" s="78"/>
      <c r="K295" s="78"/>
      <c r="L295" s="5"/>
      <c r="M295" s="5"/>
      <c r="N295" s="5"/>
      <c r="O295" s="5"/>
      <c r="P295" s="5"/>
      <c r="Q295" s="5"/>
      <c r="R295" s="5"/>
      <c r="S295" s="5"/>
      <c r="T295" s="5"/>
      <c r="U295" s="5"/>
    </row>
    <row r="296" customFormat="false" ht="12.75" hidden="false" customHeight="false" outlineLevel="0" collapsed="false">
      <c r="H296" s="77"/>
      <c r="I296" s="78"/>
      <c r="J296" s="78"/>
      <c r="K296" s="78"/>
      <c r="L296" s="5"/>
      <c r="M296" s="5"/>
      <c r="N296" s="5"/>
      <c r="O296" s="5"/>
      <c r="P296" s="5"/>
      <c r="Q296" s="5"/>
      <c r="R296" s="5"/>
      <c r="S296" s="5"/>
      <c r="T296" s="5"/>
      <c r="U296" s="5"/>
    </row>
    <row r="297" customFormat="false" ht="12.75" hidden="false" customHeight="false" outlineLevel="0" collapsed="false">
      <c r="H297" s="77"/>
      <c r="I297" s="78"/>
      <c r="J297" s="78"/>
      <c r="K297" s="78"/>
      <c r="L297" s="5"/>
      <c r="M297" s="5"/>
      <c r="N297" s="5"/>
      <c r="O297" s="5"/>
      <c r="P297" s="5"/>
      <c r="Q297" s="5"/>
      <c r="R297" s="5"/>
      <c r="S297" s="5"/>
      <c r="T297" s="5"/>
      <c r="U297" s="5"/>
    </row>
    <row r="298" customFormat="false" ht="12.75" hidden="false" customHeight="false" outlineLevel="0" collapsed="false">
      <c r="H298" s="77"/>
      <c r="I298" s="78"/>
      <c r="J298" s="78"/>
      <c r="K298" s="78"/>
      <c r="L298" s="5"/>
      <c r="M298" s="5"/>
      <c r="N298" s="5"/>
      <c r="O298" s="5"/>
      <c r="P298" s="5"/>
      <c r="Q298" s="5"/>
      <c r="R298" s="5"/>
      <c r="S298" s="5"/>
      <c r="T298" s="5"/>
      <c r="U298" s="5"/>
    </row>
    <row r="299" customFormat="false" ht="12.75" hidden="false" customHeight="false" outlineLevel="0" collapsed="false">
      <c r="H299" s="77"/>
      <c r="I299" s="78"/>
      <c r="J299" s="78"/>
      <c r="K299" s="78"/>
      <c r="L299" s="5"/>
      <c r="M299" s="5"/>
      <c r="N299" s="5"/>
      <c r="O299" s="5"/>
      <c r="P299" s="5"/>
      <c r="Q299" s="5"/>
      <c r="R299" s="5"/>
      <c r="S299" s="5"/>
      <c r="T299" s="5"/>
      <c r="U299" s="5"/>
    </row>
    <row r="300" customFormat="false" ht="12.75" hidden="false" customHeight="false" outlineLevel="0" collapsed="false">
      <c r="H300" s="77"/>
      <c r="I300" s="78"/>
      <c r="J300" s="78"/>
      <c r="K300" s="78"/>
      <c r="L300" s="5"/>
      <c r="M300" s="5"/>
      <c r="N300" s="5"/>
      <c r="O300" s="5"/>
      <c r="P300" s="5"/>
      <c r="Q300" s="5"/>
      <c r="R300" s="5"/>
      <c r="S300" s="5"/>
      <c r="T300" s="5"/>
      <c r="U300" s="5"/>
    </row>
    <row r="301" customFormat="false" ht="12.75" hidden="false" customHeight="false" outlineLevel="0" collapsed="false">
      <c r="H301" s="77"/>
      <c r="I301" s="78"/>
      <c r="J301" s="78"/>
      <c r="K301" s="78"/>
      <c r="L301" s="5"/>
      <c r="M301" s="5"/>
      <c r="N301" s="5"/>
      <c r="O301" s="5"/>
      <c r="P301" s="5"/>
      <c r="Q301" s="5"/>
      <c r="R301" s="5"/>
      <c r="S301" s="5"/>
      <c r="T301" s="5"/>
      <c r="U301" s="5"/>
    </row>
    <row r="302" customFormat="false" ht="12.75" hidden="false" customHeight="false" outlineLevel="0" collapsed="false">
      <c r="H302" s="77"/>
      <c r="I302" s="78"/>
      <c r="J302" s="78"/>
      <c r="K302" s="78"/>
      <c r="L302" s="5"/>
      <c r="M302" s="5"/>
      <c r="N302" s="5"/>
      <c r="O302" s="5"/>
      <c r="P302" s="5"/>
      <c r="Q302" s="5"/>
      <c r="R302" s="5"/>
      <c r="S302" s="5"/>
      <c r="T302" s="5"/>
      <c r="U302" s="5"/>
    </row>
    <row r="303" customFormat="false" ht="12.75" hidden="false" customHeight="false" outlineLevel="0" collapsed="false">
      <c r="H303" s="77"/>
      <c r="I303" s="78"/>
      <c r="J303" s="78"/>
      <c r="K303" s="78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customFormat="false" ht="12.75" hidden="false" customHeight="false" outlineLevel="0" collapsed="false">
      <c r="H304" s="77"/>
      <c r="I304" s="78"/>
      <c r="J304" s="78"/>
      <c r="K304" s="78"/>
      <c r="L304" s="5"/>
      <c r="M304" s="5"/>
      <c r="N304" s="5"/>
      <c r="O304" s="5"/>
      <c r="P304" s="5"/>
      <c r="Q304" s="5"/>
      <c r="R304" s="5"/>
      <c r="S304" s="5"/>
      <c r="T304" s="5"/>
      <c r="U304" s="5"/>
    </row>
    <row r="305" customFormat="false" ht="12.75" hidden="false" customHeight="false" outlineLevel="0" collapsed="false">
      <c r="H305" s="77"/>
      <c r="I305" s="78"/>
      <c r="J305" s="78"/>
      <c r="K305" s="78"/>
      <c r="L305" s="5"/>
      <c r="M305" s="5"/>
      <c r="N305" s="5"/>
      <c r="O305" s="5"/>
      <c r="P305" s="5"/>
      <c r="Q305" s="5"/>
      <c r="R305" s="5"/>
      <c r="S305" s="5"/>
      <c r="T305" s="5"/>
      <c r="U305" s="5"/>
    </row>
    <row r="306" customFormat="false" ht="12.75" hidden="false" customHeight="false" outlineLevel="0" collapsed="false">
      <c r="H306" s="77"/>
      <c r="I306" s="78"/>
      <c r="J306" s="78"/>
      <c r="K306" s="78"/>
      <c r="L306" s="5"/>
      <c r="M306" s="5"/>
      <c r="N306" s="5"/>
      <c r="O306" s="5"/>
      <c r="P306" s="5"/>
      <c r="Q306" s="5"/>
      <c r="R306" s="5"/>
      <c r="S306" s="5"/>
      <c r="T306" s="5"/>
      <c r="U306" s="5"/>
    </row>
    <row r="307" customFormat="false" ht="12.75" hidden="false" customHeight="false" outlineLevel="0" collapsed="false">
      <c r="H307" s="77"/>
      <c r="I307" s="78"/>
      <c r="J307" s="78"/>
      <c r="K307" s="78"/>
      <c r="L307" s="5"/>
      <c r="M307" s="5"/>
      <c r="N307" s="5"/>
      <c r="O307" s="5"/>
      <c r="P307" s="5"/>
      <c r="Q307" s="5"/>
      <c r="R307" s="5"/>
      <c r="S307" s="5"/>
      <c r="T307" s="5"/>
      <c r="U307" s="5"/>
    </row>
    <row r="308" customFormat="false" ht="12.75" hidden="false" customHeight="false" outlineLevel="0" collapsed="false">
      <c r="H308" s="77"/>
      <c r="I308" s="78"/>
      <c r="J308" s="78"/>
      <c r="K308" s="78"/>
      <c r="L308" s="5"/>
      <c r="M308" s="5"/>
      <c r="N308" s="5"/>
      <c r="O308" s="5"/>
      <c r="P308" s="5"/>
      <c r="Q308" s="5"/>
      <c r="R308" s="5"/>
      <c r="S308" s="5"/>
      <c r="T308" s="5"/>
      <c r="U308" s="5"/>
    </row>
    <row r="309" customFormat="false" ht="12.75" hidden="false" customHeight="false" outlineLevel="0" collapsed="false">
      <c r="H309" s="77"/>
      <c r="I309" s="78"/>
      <c r="J309" s="78"/>
      <c r="K309" s="78"/>
      <c r="L309" s="5"/>
      <c r="M309" s="5"/>
      <c r="N309" s="5"/>
      <c r="O309" s="5"/>
      <c r="P309" s="5"/>
      <c r="Q309" s="5"/>
      <c r="R309" s="5"/>
      <c r="S309" s="5"/>
      <c r="T309" s="5"/>
      <c r="U309" s="5"/>
    </row>
    <row r="310" customFormat="false" ht="12.75" hidden="false" customHeight="false" outlineLevel="0" collapsed="false">
      <c r="H310" s="77"/>
      <c r="I310" s="78"/>
      <c r="J310" s="78"/>
      <c r="K310" s="78"/>
      <c r="L310" s="5"/>
      <c r="M310" s="5"/>
      <c r="N310" s="5"/>
      <c r="O310" s="5"/>
      <c r="P310" s="5"/>
      <c r="Q310" s="5"/>
      <c r="R310" s="5"/>
      <c r="S310" s="5"/>
      <c r="T310" s="5"/>
      <c r="U310" s="5"/>
    </row>
    <row r="311" customFormat="false" ht="12.75" hidden="false" customHeight="false" outlineLevel="0" collapsed="false">
      <c r="H311" s="77"/>
      <c r="I311" s="78"/>
      <c r="J311" s="78"/>
      <c r="K311" s="78"/>
      <c r="L311" s="5"/>
      <c r="M311" s="5"/>
      <c r="N311" s="5"/>
      <c r="O311" s="5"/>
      <c r="P311" s="5"/>
      <c r="Q311" s="5"/>
      <c r="R311" s="5"/>
      <c r="S311" s="5"/>
      <c r="T311" s="5"/>
      <c r="U311" s="5"/>
    </row>
    <row r="312" customFormat="false" ht="12.75" hidden="false" customHeight="false" outlineLevel="0" collapsed="false">
      <c r="H312" s="77"/>
      <c r="I312" s="78"/>
      <c r="J312" s="78"/>
      <c r="K312" s="78"/>
      <c r="L312" s="5"/>
      <c r="M312" s="5"/>
      <c r="N312" s="5"/>
      <c r="O312" s="5"/>
      <c r="P312" s="5"/>
      <c r="Q312" s="5"/>
      <c r="R312" s="5"/>
      <c r="S312" s="5"/>
      <c r="T312" s="5"/>
      <c r="U312" s="5"/>
    </row>
    <row r="313" customFormat="false" ht="12.75" hidden="false" customHeight="false" outlineLevel="0" collapsed="false">
      <c r="H313" s="77"/>
      <c r="I313" s="78"/>
      <c r="J313" s="78"/>
      <c r="K313" s="78"/>
      <c r="L313" s="5"/>
      <c r="M313" s="5"/>
      <c r="N313" s="5"/>
      <c r="O313" s="5"/>
      <c r="P313" s="5"/>
      <c r="Q313" s="5"/>
      <c r="R313" s="5"/>
      <c r="S313" s="5"/>
      <c r="T313" s="5"/>
      <c r="U313" s="5"/>
    </row>
    <row r="314" customFormat="false" ht="12.75" hidden="false" customHeight="false" outlineLevel="0" collapsed="false">
      <c r="H314" s="77"/>
      <c r="I314" s="78"/>
      <c r="J314" s="78"/>
      <c r="K314" s="78"/>
      <c r="L314" s="5"/>
      <c r="M314" s="5"/>
      <c r="N314" s="5"/>
      <c r="O314" s="5"/>
      <c r="P314" s="5"/>
      <c r="Q314" s="5"/>
      <c r="R314" s="5"/>
      <c r="S314" s="5"/>
      <c r="T314" s="5"/>
      <c r="U314" s="5"/>
    </row>
    <row r="315" customFormat="false" ht="12.75" hidden="false" customHeight="false" outlineLevel="0" collapsed="false">
      <c r="H315" s="77"/>
      <c r="I315" s="78"/>
      <c r="J315" s="78"/>
      <c r="K315" s="78"/>
      <c r="L315" s="5"/>
      <c r="M315" s="5"/>
      <c r="N315" s="5"/>
      <c r="O315" s="5"/>
      <c r="P315" s="5"/>
      <c r="Q315" s="5"/>
      <c r="R315" s="5"/>
      <c r="S315" s="5"/>
      <c r="T315" s="5"/>
      <c r="U315" s="5"/>
    </row>
    <row r="316" customFormat="false" ht="12.75" hidden="false" customHeight="false" outlineLevel="0" collapsed="false">
      <c r="H316" s="77"/>
      <c r="I316" s="78"/>
      <c r="J316" s="78"/>
      <c r="K316" s="78"/>
      <c r="L316" s="5"/>
      <c r="M316" s="5"/>
      <c r="N316" s="5"/>
      <c r="O316" s="5"/>
      <c r="P316" s="5"/>
      <c r="Q316" s="5"/>
      <c r="R316" s="5"/>
      <c r="S316" s="5"/>
      <c r="T316" s="5"/>
      <c r="U316" s="5"/>
    </row>
    <row r="317" customFormat="false" ht="12.75" hidden="false" customHeight="false" outlineLevel="0" collapsed="false">
      <c r="H317" s="77"/>
      <c r="I317" s="78"/>
      <c r="J317" s="78"/>
      <c r="K317" s="78"/>
      <c r="L317" s="5"/>
      <c r="M317" s="5"/>
      <c r="N317" s="5"/>
      <c r="O317" s="5"/>
      <c r="P317" s="5"/>
      <c r="Q317" s="5"/>
      <c r="R317" s="5"/>
      <c r="S317" s="5"/>
      <c r="T317" s="5"/>
      <c r="U317" s="5"/>
    </row>
    <row r="318" customFormat="false" ht="12.75" hidden="false" customHeight="false" outlineLevel="0" collapsed="false">
      <c r="H318" s="77"/>
      <c r="I318" s="78"/>
      <c r="J318" s="78"/>
      <c r="K318" s="78"/>
      <c r="L318" s="5"/>
      <c r="M318" s="5"/>
      <c r="N318" s="5"/>
      <c r="O318" s="5"/>
      <c r="P318" s="5"/>
      <c r="Q318" s="5"/>
      <c r="R318" s="5"/>
      <c r="S318" s="5"/>
      <c r="T318" s="5"/>
      <c r="U318" s="5"/>
    </row>
    <row r="319" customFormat="false" ht="12.75" hidden="false" customHeight="false" outlineLevel="0" collapsed="false">
      <c r="H319" s="77"/>
      <c r="I319" s="78"/>
      <c r="J319" s="78"/>
      <c r="K319" s="78"/>
      <c r="L319" s="5"/>
      <c r="M319" s="5"/>
      <c r="N319" s="5"/>
      <c r="O319" s="5"/>
      <c r="P319" s="5"/>
      <c r="Q319" s="5"/>
      <c r="R319" s="5"/>
      <c r="S319" s="5"/>
      <c r="T319" s="5"/>
      <c r="U319" s="5"/>
    </row>
    <row r="320" customFormat="false" ht="12.75" hidden="false" customHeight="false" outlineLevel="0" collapsed="false">
      <c r="H320" s="77"/>
      <c r="I320" s="78"/>
      <c r="J320" s="78"/>
      <c r="K320" s="78"/>
      <c r="L320" s="5"/>
      <c r="M320" s="5"/>
      <c r="N320" s="5"/>
      <c r="O320" s="5"/>
      <c r="P320" s="5"/>
      <c r="Q320" s="5"/>
      <c r="R320" s="5"/>
      <c r="S320" s="5"/>
      <c r="T320" s="5"/>
      <c r="U320" s="5"/>
    </row>
    <row r="321" customFormat="false" ht="12.75" hidden="false" customHeight="false" outlineLevel="0" collapsed="false">
      <c r="H321" s="77"/>
      <c r="I321" s="78"/>
      <c r="J321" s="78"/>
      <c r="K321" s="78"/>
      <c r="L321" s="5"/>
      <c r="M321" s="5"/>
      <c r="N321" s="5"/>
      <c r="O321" s="5"/>
      <c r="P321" s="5"/>
      <c r="Q321" s="5"/>
      <c r="R321" s="5"/>
      <c r="S321" s="5"/>
      <c r="T321" s="5"/>
      <c r="U321" s="5"/>
    </row>
    <row r="322" customFormat="false" ht="12.75" hidden="false" customHeight="false" outlineLevel="0" collapsed="false">
      <c r="H322" s="77"/>
      <c r="I322" s="78"/>
      <c r="J322" s="78"/>
      <c r="K322" s="78"/>
      <c r="L322" s="5"/>
      <c r="M322" s="5"/>
      <c r="N322" s="5"/>
      <c r="O322" s="5"/>
      <c r="P322" s="5"/>
      <c r="Q322" s="5"/>
      <c r="R322" s="5"/>
      <c r="S322" s="5"/>
      <c r="T322" s="5"/>
      <c r="U322" s="5"/>
    </row>
    <row r="323" customFormat="false" ht="12.75" hidden="false" customHeight="false" outlineLevel="0" collapsed="false">
      <c r="H323" s="77"/>
      <c r="I323" s="78"/>
      <c r="J323" s="78"/>
      <c r="K323" s="78"/>
      <c r="L323" s="5"/>
      <c r="M323" s="5"/>
      <c r="N323" s="5"/>
      <c r="O323" s="5"/>
      <c r="P323" s="5"/>
      <c r="Q323" s="5"/>
      <c r="R323" s="5"/>
      <c r="S323" s="5"/>
      <c r="T323" s="5"/>
      <c r="U323" s="5"/>
    </row>
    <row r="324" customFormat="false" ht="12.75" hidden="false" customHeight="false" outlineLevel="0" collapsed="false">
      <c r="H324" s="77"/>
      <c r="I324" s="78"/>
      <c r="J324" s="78"/>
      <c r="K324" s="78"/>
      <c r="L324" s="5"/>
      <c r="M324" s="5"/>
      <c r="N324" s="5"/>
      <c r="O324" s="5"/>
      <c r="P324" s="5"/>
      <c r="Q324" s="5"/>
      <c r="R324" s="5"/>
      <c r="S324" s="5"/>
      <c r="T324" s="5"/>
      <c r="U324" s="5"/>
    </row>
    <row r="325" customFormat="false" ht="12.75" hidden="false" customHeight="false" outlineLevel="0" collapsed="false">
      <c r="H325" s="77"/>
      <c r="I325" s="78"/>
      <c r="J325" s="78"/>
      <c r="K325" s="78"/>
      <c r="L325" s="5"/>
      <c r="M325" s="5"/>
      <c r="N325" s="5"/>
      <c r="O325" s="5"/>
      <c r="P325" s="5"/>
      <c r="Q325" s="5"/>
      <c r="R325" s="5"/>
      <c r="S325" s="5"/>
      <c r="T325" s="5"/>
      <c r="U325" s="5"/>
    </row>
    <row r="326" customFormat="false" ht="12.75" hidden="false" customHeight="false" outlineLevel="0" collapsed="false">
      <c r="H326" s="77"/>
      <c r="I326" s="78"/>
      <c r="J326" s="78"/>
      <c r="K326" s="78"/>
      <c r="L326" s="5"/>
      <c r="M326" s="5"/>
      <c r="N326" s="5"/>
      <c r="O326" s="5"/>
      <c r="P326" s="5"/>
      <c r="Q326" s="5"/>
      <c r="R326" s="5"/>
      <c r="S326" s="5"/>
      <c r="T326" s="5"/>
      <c r="U326" s="5"/>
    </row>
    <row r="327" customFormat="false" ht="12.75" hidden="false" customHeight="false" outlineLevel="0" collapsed="false">
      <c r="H327" s="77"/>
      <c r="I327" s="78"/>
      <c r="J327" s="78"/>
      <c r="K327" s="78"/>
      <c r="L327" s="5"/>
      <c r="M327" s="5"/>
      <c r="N327" s="5"/>
      <c r="O327" s="5"/>
      <c r="P327" s="5"/>
      <c r="Q327" s="5"/>
      <c r="R327" s="5"/>
      <c r="S327" s="5"/>
      <c r="T327" s="5"/>
      <c r="U327" s="5"/>
    </row>
    <row r="328" customFormat="false" ht="12.75" hidden="false" customHeight="false" outlineLevel="0" collapsed="false">
      <c r="H328" s="77"/>
      <c r="I328" s="78"/>
      <c r="J328" s="78"/>
      <c r="K328" s="78"/>
      <c r="L328" s="5"/>
      <c r="M328" s="5"/>
      <c r="N328" s="5"/>
      <c r="O328" s="5"/>
      <c r="P328" s="5"/>
      <c r="Q328" s="5"/>
      <c r="R328" s="5"/>
      <c r="S328" s="5"/>
      <c r="T328" s="5"/>
      <c r="U328" s="5"/>
    </row>
    <row r="329" customFormat="false" ht="12.75" hidden="false" customHeight="false" outlineLevel="0" collapsed="false">
      <c r="H329" s="77"/>
      <c r="I329" s="78"/>
      <c r="J329" s="78"/>
      <c r="K329" s="78"/>
      <c r="L329" s="5"/>
      <c r="M329" s="5"/>
      <c r="N329" s="5"/>
      <c r="O329" s="5"/>
      <c r="P329" s="5"/>
      <c r="Q329" s="5"/>
      <c r="R329" s="5"/>
      <c r="S329" s="5"/>
      <c r="T329" s="5"/>
      <c r="U329" s="5"/>
    </row>
    <row r="330" customFormat="false" ht="12.75" hidden="false" customHeight="false" outlineLevel="0" collapsed="false">
      <c r="H330" s="77"/>
      <c r="I330" s="78"/>
      <c r="J330" s="78"/>
      <c r="K330" s="78"/>
      <c r="L330" s="5"/>
      <c r="M330" s="5"/>
      <c r="N330" s="5"/>
      <c r="O330" s="5"/>
      <c r="P330" s="5"/>
      <c r="Q330" s="5"/>
      <c r="R330" s="5"/>
      <c r="S330" s="5"/>
      <c r="T330" s="5"/>
      <c r="U330" s="5"/>
    </row>
    <row r="331" customFormat="false" ht="12.75" hidden="false" customHeight="false" outlineLevel="0" collapsed="false">
      <c r="H331" s="77"/>
      <c r="I331" s="78"/>
      <c r="J331" s="78"/>
      <c r="K331" s="78"/>
      <c r="L331" s="5"/>
      <c r="M331" s="5"/>
      <c r="N331" s="5"/>
      <c r="O331" s="5"/>
      <c r="P331" s="5"/>
      <c r="Q331" s="5"/>
      <c r="R331" s="5"/>
      <c r="S331" s="5"/>
      <c r="T331" s="5"/>
      <c r="U331" s="5"/>
    </row>
    <row r="332" customFormat="false" ht="12.75" hidden="false" customHeight="false" outlineLevel="0" collapsed="false">
      <c r="H332" s="77"/>
      <c r="I332" s="78"/>
      <c r="J332" s="78"/>
      <c r="K332" s="78"/>
      <c r="L332" s="5"/>
      <c r="M332" s="5"/>
      <c r="N332" s="5"/>
      <c r="O332" s="5"/>
      <c r="P332" s="5"/>
      <c r="Q332" s="5"/>
      <c r="R332" s="5"/>
      <c r="S332" s="5"/>
      <c r="T332" s="5"/>
      <c r="U332" s="5"/>
    </row>
    <row r="333" customFormat="false" ht="12.75" hidden="false" customHeight="false" outlineLevel="0" collapsed="false">
      <c r="H333" s="77"/>
      <c r="I333" s="78"/>
      <c r="J333" s="78"/>
      <c r="K333" s="78"/>
      <c r="L333" s="5"/>
      <c r="M333" s="5"/>
      <c r="N333" s="5"/>
      <c r="O333" s="5"/>
      <c r="P333" s="5"/>
      <c r="Q333" s="5"/>
      <c r="R333" s="5"/>
      <c r="S333" s="5"/>
      <c r="T333" s="5"/>
      <c r="U333" s="5"/>
    </row>
    <row r="334" customFormat="false" ht="12.75" hidden="false" customHeight="false" outlineLevel="0" collapsed="false">
      <c r="H334" s="77"/>
      <c r="I334" s="78"/>
      <c r="J334" s="78"/>
      <c r="K334" s="78"/>
      <c r="L334" s="5"/>
      <c r="M334" s="5"/>
      <c r="N334" s="5"/>
      <c r="O334" s="5"/>
      <c r="P334" s="5"/>
      <c r="Q334" s="5"/>
      <c r="R334" s="5"/>
      <c r="S334" s="5"/>
      <c r="T334" s="5"/>
      <c r="U334" s="5"/>
    </row>
    <row r="335" customFormat="false" ht="12.75" hidden="false" customHeight="false" outlineLevel="0" collapsed="false">
      <c r="H335" s="77"/>
      <c r="I335" s="78"/>
      <c r="J335" s="78"/>
      <c r="K335" s="78"/>
      <c r="L335" s="5"/>
      <c r="M335" s="5"/>
      <c r="N335" s="5"/>
      <c r="O335" s="5"/>
      <c r="P335" s="5"/>
      <c r="Q335" s="5"/>
      <c r="R335" s="5"/>
      <c r="S335" s="5"/>
      <c r="T335" s="5"/>
      <c r="U335" s="5"/>
    </row>
    <row r="336" customFormat="false" ht="12.75" hidden="false" customHeight="false" outlineLevel="0" collapsed="false">
      <c r="H336" s="77"/>
      <c r="I336" s="78"/>
      <c r="J336" s="78"/>
      <c r="K336" s="78"/>
      <c r="L336" s="5"/>
      <c r="M336" s="5"/>
      <c r="N336" s="5"/>
      <c r="O336" s="5"/>
      <c r="P336" s="5"/>
      <c r="Q336" s="5"/>
      <c r="R336" s="5"/>
      <c r="S336" s="5"/>
      <c r="T336" s="5"/>
      <c r="U336" s="5"/>
    </row>
    <row r="337" customFormat="false" ht="12.75" hidden="false" customHeight="false" outlineLevel="0" collapsed="false">
      <c r="H337" s="77"/>
      <c r="I337" s="78"/>
      <c r="J337" s="78"/>
      <c r="K337" s="78"/>
      <c r="L337" s="5"/>
      <c r="M337" s="5"/>
      <c r="N337" s="5"/>
      <c r="O337" s="5"/>
      <c r="P337" s="5"/>
      <c r="Q337" s="5"/>
      <c r="R337" s="5"/>
      <c r="S337" s="5"/>
      <c r="T337" s="5"/>
      <c r="U337" s="5"/>
    </row>
    <row r="338" customFormat="false" ht="12.75" hidden="false" customHeight="false" outlineLevel="0" collapsed="false">
      <c r="H338" s="77"/>
      <c r="I338" s="78"/>
      <c r="J338" s="78"/>
      <c r="K338" s="78"/>
      <c r="L338" s="5"/>
      <c r="M338" s="5"/>
      <c r="N338" s="5"/>
      <c r="O338" s="5"/>
      <c r="P338" s="5"/>
      <c r="Q338" s="5"/>
      <c r="R338" s="5"/>
      <c r="S338" s="5"/>
      <c r="T338" s="5"/>
      <c r="U338" s="5"/>
    </row>
    <row r="339" customFormat="false" ht="12.75" hidden="false" customHeight="false" outlineLevel="0" collapsed="false">
      <c r="H339" s="77"/>
      <c r="I339" s="78"/>
      <c r="J339" s="78"/>
      <c r="K339" s="78"/>
      <c r="L339" s="5"/>
      <c r="M339" s="5"/>
      <c r="N339" s="5"/>
      <c r="O339" s="5"/>
      <c r="P339" s="5"/>
      <c r="Q339" s="5"/>
      <c r="R339" s="5"/>
      <c r="S339" s="5"/>
      <c r="T339" s="5"/>
      <c r="U339" s="5"/>
    </row>
    <row r="340" customFormat="false" ht="12.75" hidden="false" customHeight="false" outlineLevel="0" collapsed="false">
      <c r="H340" s="77"/>
      <c r="I340" s="78"/>
      <c r="J340" s="78"/>
      <c r="K340" s="78"/>
      <c r="L340" s="5"/>
      <c r="M340" s="5"/>
      <c r="N340" s="5"/>
      <c r="O340" s="5"/>
      <c r="P340" s="5"/>
      <c r="Q340" s="5"/>
      <c r="R340" s="5"/>
      <c r="S340" s="5"/>
      <c r="T340" s="5"/>
      <c r="U340" s="5"/>
    </row>
    <row r="341" customFormat="false" ht="12.75" hidden="false" customHeight="false" outlineLevel="0" collapsed="false">
      <c r="H341" s="77"/>
      <c r="I341" s="78"/>
      <c r="J341" s="78"/>
      <c r="K341" s="78"/>
      <c r="L341" s="5"/>
      <c r="M341" s="5"/>
      <c r="N341" s="5"/>
      <c r="O341" s="5"/>
      <c r="P341" s="5"/>
      <c r="Q341" s="5"/>
      <c r="R341" s="5"/>
      <c r="S341" s="5"/>
      <c r="T341" s="5"/>
      <c r="U341" s="5"/>
    </row>
    <row r="342" customFormat="false" ht="12.75" hidden="false" customHeight="false" outlineLevel="0" collapsed="false">
      <c r="H342" s="77"/>
      <c r="I342" s="78"/>
      <c r="J342" s="78"/>
      <c r="K342" s="78"/>
      <c r="L342" s="5"/>
      <c r="M342" s="5"/>
      <c r="N342" s="5"/>
      <c r="O342" s="5"/>
      <c r="P342" s="5"/>
      <c r="Q342" s="5"/>
      <c r="R342" s="5"/>
      <c r="S342" s="5"/>
      <c r="T342" s="5"/>
      <c r="U342" s="5"/>
    </row>
    <row r="343" customFormat="false" ht="12.75" hidden="false" customHeight="false" outlineLevel="0" collapsed="false">
      <c r="H343" s="77"/>
      <c r="I343" s="78"/>
      <c r="J343" s="78"/>
      <c r="K343" s="78"/>
      <c r="L343" s="5"/>
      <c r="M343" s="5"/>
      <c r="N343" s="5"/>
      <c r="O343" s="5"/>
      <c r="P343" s="5"/>
      <c r="Q343" s="5"/>
      <c r="R343" s="5"/>
      <c r="S343" s="5"/>
      <c r="T343" s="5"/>
      <c r="U343" s="5"/>
    </row>
    <row r="344" customFormat="false" ht="12.75" hidden="false" customHeight="false" outlineLevel="0" collapsed="false">
      <c r="H344" s="77"/>
      <c r="I344" s="78"/>
      <c r="J344" s="78"/>
      <c r="K344" s="78"/>
      <c r="L344" s="5"/>
      <c r="M344" s="5"/>
      <c r="N344" s="5"/>
      <c r="O344" s="5"/>
      <c r="P344" s="5"/>
      <c r="Q344" s="5"/>
      <c r="R344" s="5"/>
      <c r="S344" s="5"/>
      <c r="T344" s="5"/>
      <c r="U344" s="5"/>
    </row>
    <row r="345" customFormat="false" ht="12.75" hidden="false" customHeight="false" outlineLevel="0" collapsed="false">
      <c r="H345" s="77"/>
      <c r="I345" s="78"/>
      <c r="J345" s="78"/>
      <c r="K345" s="78"/>
      <c r="L345" s="5"/>
      <c r="M345" s="5"/>
      <c r="N345" s="5"/>
      <c r="O345" s="5"/>
      <c r="P345" s="5"/>
      <c r="Q345" s="5"/>
      <c r="R345" s="5"/>
      <c r="S345" s="5"/>
      <c r="T345" s="5"/>
      <c r="U345" s="5"/>
    </row>
    <row r="346" customFormat="false" ht="12.75" hidden="false" customHeight="false" outlineLevel="0" collapsed="false">
      <c r="H346" s="77"/>
      <c r="I346" s="78"/>
      <c r="J346" s="78"/>
      <c r="K346" s="78"/>
      <c r="L346" s="5"/>
      <c r="M346" s="5"/>
      <c r="N346" s="5"/>
      <c r="O346" s="5"/>
      <c r="P346" s="5"/>
      <c r="Q346" s="5"/>
      <c r="R346" s="5"/>
      <c r="S346" s="5"/>
      <c r="T346" s="5"/>
      <c r="U346" s="5"/>
    </row>
    <row r="347" customFormat="false" ht="12.75" hidden="false" customHeight="false" outlineLevel="0" collapsed="false">
      <c r="H347" s="77"/>
      <c r="I347" s="78"/>
      <c r="J347" s="78"/>
      <c r="K347" s="78"/>
      <c r="L347" s="5"/>
      <c r="M347" s="5"/>
      <c r="N347" s="5"/>
      <c r="O347" s="5"/>
      <c r="P347" s="5"/>
      <c r="Q347" s="5"/>
      <c r="R347" s="5"/>
      <c r="S347" s="5"/>
      <c r="T347" s="5"/>
      <c r="U347" s="5"/>
    </row>
    <row r="348" customFormat="false" ht="12.75" hidden="false" customHeight="false" outlineLevel="0" collapsed="false">
      <c r="H348" s="77"/>
      <c r="I348" s="78"/>
      <c r="J348" s="78"/>
      <c r="K348" s="78"/>
      <c r="L348" s="5"/>
      <c r="M348" s="5"/>
      <c r="N348" s="5"/>
      <c r="O348" s="5"/>
      <c r="P348" s="5"/>
      <c r="Q348" s="5"/>
      <c r="R348" s="5"/>
      <c r="S348" s="5"/>
      <c r="T348" s="5"/>
      <c r="U348" s="5"/>
    </row>
    <row r="349" customFormat="false" ht="12.75" hidden="false" customHeight="false" outlineLevel="0" collapsed="false">
      <c r="H349" s="77"/>
      <c r="I349" s="78"/>
      <c r="J349" s="78"/>
      <c r="K349" s="78"/>
      <c r="L349" s="5"/>
      <c r="M349" s="5"/>
      <c r="N349" s="5"/>
      <c r="O349" s="5"/>
      <c r="P349" s="5"/>
      <c r="Q349" s="5"/>
      <c r="R349" s="5"/>
      <c r="S349" s="5"/>
      <c r="T349" s="5"/>
      <c r="U349" s="5"/>
    </row>
    <row r="350" customFormat="false" ht="12.75" hidden="false" customHeight="false" outlineLevel="0" collapsed="false">
      <c r="H350" s="77"/>
      <c r="I350" s="78"/>
      <c r="J350" s="78"/>
      <c r="K350" s="78"/>
      <c r="L350" s="5"/>
      <c r="M350" s="5"/>
      <c r="N350" s="5"/>
      <c r="O350" s="5"/>
      <c r="P350" s="5"/>
      <c r="Q350" s="5"/>
      <c r="R350" s="5"/>
      <c r="S350" s="5"/>
      <c r="T350" s="5"/>
      <c r="U350" s="5"/>
    </row>
    <row r="351" customFormat="false" ht="12.75" hidden="false" customHeight="false" outlineLevel="0" collapsed="false">
      <c r="H351" s="77"/>
      <c r="I351" s="78"/>
      <c r="J351" s="78"/>
      <c r="K351" s="78"/>
      <c r="L351" s="5"/>
      <c r="M351" s="5"/>
      <c r="N351" s="5"/>
      <c r="O351" s="5"/>
      <c r="P351" s="5"/>
      <c r="Q351" s="5"/>
      <c r="R351" s="5"/>
      <c r="S351" s="5"/>
      <c r="T351" s="5"/>
      <c r="U351" s="5"/>
    </row>
    <row r="352" customFormat="false" ht="12.75" hidden="false" customHeight="false" outlineLevel="0" collapsed="false">
      <c r="H352" s="77"/>
      <c r="I352" s="78"/>
      <c r="J352" s="78"/>
      <c r="K352" s="78"/>
      <c r="L352" s="5"/>
      <c r="M352" s="5"/>
      <c r="N352" s="5"/>
      <c r="O352" s="5"/>
      <c r="P352" s="5"/>
      <c r="Q352" s="5"/>
      <c r="R352" s="5"/>
      <c r="S352" s="5"/>
      <c r="T352" s="5"/>
      <c r="U352" s="5"/>
    </row>
    <row r="353" customFormat="false" ht="12.75" hidden="false" customHeight="false" outlineLevel="0" collapsed="false">
      <c r="H353" s="77"/>
      <c r="I353" s="78"/>
      <c r="J353" s="78"/>
      <c r="K353" s="78"/>
      <c r="L353" s="5"/>
      <c r="M353" s="5"/>
      <c r="N353" s="5"/>
      <c r="O353" s="5"/>
      <c r="P353" s="5"/>
      <c r="Q353" s="5"/>
      <c r="R353" s="5"/>
      <c r="S353" s="5"/>
      <c r="T353" s="5"/>
      <c r="U353" s="5"/>
    </row>
    <row r="354" customFormat="false" ht="12.75" hidden="false" customHeight="false" outlineLevel="0" collapsed="false">
      <c r="H354" s="77"/>
      <c r="I354" s="78"/>
      <c r="J354" s="78"/>
      <c r="K354" s="78"/>
      <c r="L354" s="5"/>
      <c r="M354" s="5"/>
      <c r="N354" s="5"/>
      <c r="O354" s="5"/>
      <c r="P354" s="5"/>
      <c r="Q354" s="5"/>
      <c r="R354" s="5"/>
      <c r="S354" s="5"/>
      <c r="T354" s="5"/>
      <c r="U354" s="5"/>
    </row>
    <row r="355" customFormat="false" ht="12.75" hidden="false" customHeight="false" outlineLevel="0" collapsed="false">
      <c r="H355" s="77"/>
      <c r="I355" s="78"/>
      <c r="J355" s="78"/>
      <c r="K355" s="78"/>
      <c r="L355" s="5"/>
      <c r="M355" s="5"/>
      <c r="N355" s="5"/>
      <c r="O355" s="5"/>
      <c r="P355" s="5"/>
      <c r="Q355" s="5"/>
      <c r="R355" s="5"/>
      <c r="S355" s="5"/>
      <c r="T355" s="5"/>
      <c r="U355" s="5"/>
    </row>
    <row r="356" customFormat="false" ht="12.75" hidden="false" customHeight="false" outlineLevel="0" collapsed="false">
      <c r="H356" s="77"/>
      <c r="I356" s="78"/>
      <c r="J356" s="78"/>
      <c r="K356" s="78"/>
      <c r="L356" s="5"/>
      <c r="M356" s="5"/>
      <c r="N356" s="5"/>
      <c r="O356" s="5"/>
      <c r="P356" s="5"/>
      <c r="Q356" s="5"/>
      <c r="R356" s="5"/>
      <c r="S356" s="5"/>
      <c r="T356" s="5"/>
      <c r="U356" s="5"/>
    </row>
    <row r="357" customFormat="false" ht="12.75" hidden="false" customHeight="false" outlineLevel="0" collapsed="false">
      <c r="H357" s="77"/>
      <c r="I357" s="78"/>
      <c r="J357" s="78"/>
      <c r="K357" s="78"/>
      <c r="L357" s="5"/>
      <c r="M357" s="5"/>
      <c r="N357" s="5"/>
      <c r="O357" s="5"/>
      <c r="P357" s="5"/>
      <c r="Q357" s="5"/>
      <c r="R357" s="5"/>
      <c r="S357" s="5"/>
      <c r="T357" s="5"/>
      <c r="U357" s="5"/>
    </row>
    <row r="358" customFormat="false" ht="12.75" hidden="false" customHeight="false" outlineLevel="0" collapsed="false">
      <c r="H358" s="77"/>
      <c r="I358" s="78"/>
      <c r="J358" s="78"/>
      <c r="K358" s="78"/>
      <c r="L358" s="5"/>
      <c r="M358" s="5"/>
      <c r="N358" s="5"/>
      <c r="O358" s="5"/>
      <c r="P358" s="5"/>
      <c r="Q358" s="5"/>
      <c r="R358" s="5"/>
      <c r="S358" s="5"/>
      <c r="T358" s="5"/>
      <c r="U358" s="5"/>
    </row>
    <row r="359" customFormat="false" ht="12.75" hidden="false" customHeight="false" outlineLevel="0" collapsed="false">
      <c r="H359" s="77"/>
      <c r="I359" s="78"/>
      <c r="J359" s="78"/>
      <c r="K359" s="78"/>
      <c r="L359" s="5"/>
      <c r="M359" s="5"/>
      <c r="N359" s="5"/>
      <c r="O359" s="5"/>
      <c r="P359" s="5"/>
      <c r="Q359" s="5"/>
      <c r="R359" s="5"/>
      <c r="S359" s="5"/>
      <c r="T359" s="5"/>
      <c r="U359" s="5"/>
    </row>
    <row r="360" customFormat="false" ht="12.75" hidden="false" customHeight="false" outlineLevel="0" collapsed="false">
      <c r="H360" s="77"/>
      <c r="I360" s="78"/>
      <c r="J360" s="78"/>
      <c r="K360" s="78"/>
      <c r="L360" s="5"/>
      <c r="M360" s="5"/>
      <c r="N360" s="5"/>
      <c r="O360" s="5"/>
      <c r="P360" s="5"/>
      <c r="Q360" s="5"/>
      <c r="R360" s="5"/>
      <c r="S360" s="5"/>
      <c r="T360" s="5"/>
      <c r="U360" s="5"/>
    </row>
    <row r="361" customFormat="false" ht="12.75" hidden="false" customHeight="false" outlineLevel="0" collapsed="false">
      <c r="H361" s="77"/>
      <c r="I361" s="78"/>
      <c r="J361" s="78"/>
      <c r="K361" s="78"/>
      <c r="L361" s="5"/>
      <c r="M361" s="5"/>
      <c r="N361" s="5"/>
      <c r="O361" s="5"/>
      <c r="P361" s="5"/>
      <c r="Q361" s="5"/>
      <c r="R361" s="5"/>
      <c r="S361" s="5"/>
      <c r="T361" s="5"/>
      <c r="U361" s="5"/>
    </row>
    <row r="362" customFormat="false" ht="12.75" hidden="false" customHeight="false" outlineLevel="0" collapsed="false">
      <c r="H362" s="77"/>
      <c r="I362" s="78"/>
      <c r="J362" s="78"/>
      <c r="K362" s="78"/>
      <c r="L362" s="5"/>
      <c r="M362" s="5"/>
      <c r="N362" s="5"/>
      <c r="O362" s="5"/>
      <c r="P362" s="5"/>
      <c r="Q362" s="5"/>
      <c r="R362" s="5"/>
      <c r="S362" s="5"/>
      <c r="T362" s="5"/>
      <c r="U362" s="5"/>
    </row>
    <row r="363" customFormat="false" ht="12.75" hidden="false" customHeight="false" outlineLevel="0" collapsed="false">
      <c r="H363" s="77"/>
      <c r="I363" s="78"/>
      <c r="J363" s="78"/>
      <c r="K363" s="78"/>
      <c r="L363" s="5"/>
      <c r="M363" s="5"/>
      <c r="N363" s="5"/>
      <c r="O363" s="5"/>
      <c r="P363" s="5"/>
      <c r="Q363" s="5"/>
      <c r="R363" s="5"/>
      <c r="S363" s="5"/>
      <c r="T363" s="5"/>
      <c r="U363" s="5"/>
    </row>
    <row r="364" customFormat="false" ht="12.75" hidden="false" customHeight="false" outlineLevel="0" collapsed="false">
      <c r="H364" s="77"/>
      <c r="I364" s="78"/>
      <c r="J364" s="78"/>
      <c r="K364" s="78"/>
      <c r="L364" s="5"/>
      <c r="M364" s="5"/>
      <c r="N364" s="5"/>
      <c r="O364" s="5"/>
      <c r="P364" s="5"/>
      <c r="Q364" s="5"/>
      <c r="R364" s="5"/>
      <c r="S364" s="5"/>
      <c r="T364" s="5"/>
      <c r="U364" s="5"/>
    </row>
    <row r="365" customFormat="false" ht="12.75" hidden="false" customHeight="false" outlineLevel="0" collapsed="false">
      <c r="H365" s="77"/>
      <c r="I365" s="78"/>
      <c r="J365" s="78"/>
      <c r="K365" s="78"/>
      <c r="L365" s="5"/>
      <c r="M365" s="5"/>
      <c r="N365" s="5"/>
      <c r="O365" s="5"/>
      <c r="P365" s="5"/>
      <c r="Q365" s="5"/>
      <c r="R365" s="5"/>
      <c r="S365" s="5"/>
      <c r="T365" s="5"/>
      <c r="U365" s="5"/>
    </row>
    <row r="366" customFormat="false" ht="12.75" hidden="false" customHeight="false" outlineLevel="0" collapsed="false">
      <c r="H366" s="77"/>
      <c r="I366" s="78"/>
      <c r="J366" s="78"/>
      <c r="K366" s="78"/>
      <c r="L366" s="5"/>
      <c r="M366" s="5"/>
      <c r="N366" s="5"/>
      <c r="O366" s="5"/>
      <c r="P366" s="5"/>
      <c r="Q366" s="5"/>
      <c r="R366" s="5"/>
      <c r="S366" s="5"/>
      <c r="T366" s="5"/>
      <c r="U366" s="5"/>
    </row>
    <row r="367" customFormat="false" ht="12.75" hidden="false" customHeight="false" outlineLevel="0" collapsed="false">
      <c r="H367" s="77"/>
      <c r="I367" s="78"/>
      <c r="J367" s="78"/>
      <c r="K367" s="78"/>
      <c r="L367" s="5"/>
      <c r="M367" s="5"/>
      <c r="N367" s="5"/>
      <c r="O367" s="5"/>
      <c r="P367" s="5"/>
      <c r="Q367" s="5"/>
      <c r="R367" s="5"/>
      <c r="S367" s="5"/>
      <c r="T367" s="5"/>
      <c r="U367" s="5"/>
    </row>
    <row r="368" customFormat="false" ht="12.75" hidden="false" customHeight="false" outlineLevel="0" collapsed="false">
      <c r="H368" s="77"/>
      <c r="I368" s="78"/>
      <c r="J368" s="78"/>
      <c r="K368" s="78"/>
      <c r="L368" s="5"/>
      <c r="M368" s="5"/>
      <c r="N368" s="5"/>
      <c r="O368" s="5"/>
      <c r="P368" s="5"/>
      <c r="Q368" s="5"/>
      <c r="R368" s="5"/>
      <c r="S368" s="5"/>
      <c r="T368" s="5"/>
      <c r="U368" s="5"/>
    </row>
    <row r="369" customFormat="false" ht="12.75" hidden="false" customHeight="false" outlineLevel="0" collapsed="false">
      <c r="H369" s="77"/>
      <c r="I369" s="78"/>
      <c r="J369" s="78"/>
      <c r="K369" s="78"/>
      <c r="L369" s="5"/>
      <c r="M369" s="5"/>
      <c r="N369" s="5"/>
      <c r="O369" s="5"/>
      <c r="P369" s="5"/>
      <c r="Q369" s="5"/>
      <c r="R369" s="5"/>
      <c r="S369" s="5"/>
      <c r="T369" s="5"/>
      <c r="U369" s="5"/>
    </row>
    <row r="370" customFormat="false" ht="12.75" hidden="false" customHeight="false" outlineLevel="0" collapsed="false">
      <c r="H370" s="77"/>
      <c r="I370" s="78"/>
      <c r="J370" s="78"/>
      <c r="K370" s="78"/>
      <c r="L370" s="5"/>
      <c r="M370" s="5"/>
      <c r="N370" s="5"/>
      <c r="O370" s="5"/>
      <c r="P370" s="5"/>
      <c r="Q370" s="5"/>
      <c r="R370" s="5"/>
      <c r="S370" s="5"/>
      <c r="T370" s="5"/>
      <c r="U370" s="5"/>
    </row>
    <row r="371" customFormat="false" ht="12.75" hidden="false" customHeight="false" outlineLevel="0" collapsed="false">
      <c r="H371" s="77"/>
      <c r="I371" s="78"/>
      <c r="J371" s="78"/>
      <c r="K371" s="78"/>
      <c r="L371" s="5"/>
      <c r="M371" s="5"/>
      <c r="N371" s="5"/>
      <c r="O371" s="5"/>
      <c r="P371" s="5"/>
      <c r="Q371" s="5"/>
      <c r="R371" s="5"/>
      <c r="S371" s="5"/>
      <c r="T371" s="5"/>
      <c r="U371" s="5"/>
    </row>
    <row r="372" customFormat="false" ht="12.75" hidden="false" customHeight="false" outlineLevel="0" collapsed="false">
      <c r="H372" s="77"/>
      <c r="I372" s="78"/>
      <c r="J372" s="78"/>
      <c r="K372" s="78"/>
      <c r="L372" s="5"/>
      <c r="M372" s="5"/>
      <c r="N372" s="5"/>
      <c r="O372" s="5"/>
      <c r="P372" s="5"/>
      <c r="Q372" s="5"/>
      <c r="R372" s="5"/>
      <c r="S372" s="5"/>
      <c r="T372" s="5"/>
      <c r="U372" s="5"/>
    </row>
    <row r="373" customFormat="false" ht="12.75" hidden="false" customHeight="false" outlineLevel="0" collapsed="false">
      <c r="H373" s="77"/>
      <c r="I373" s="78"/>
      <c r="J373" s="78"/>
      <c r="K373" s="78"/>
      <c r="L373" s="5"/>
      <c r="M373" s="5"/>
      <c r="N373" s="5"/>
      <c r="O373" s="5"/>
      <c r="P373" s="5"/>
      <c r="Q373" s="5"/>
      <c r="R373" s="5"/>
      <c r="S373" s="5"/>
      <c r="T373" s="5"/>
      <c r="U373" s="5"/>
    </row>
    <row r="374" customFormat="false" ht="12.75" hidden="false" customHeight="false" outlineLevel="0" collapsed="false">
      <c r="H374" s="77"/>
      <c r="I374" s="78"/>
      <c r="J374" s="78"/>
      <c r="K374" s="78"/>
      <c r="L374" s="5"/>
      <c r="M374" s="5"/>
      <c r="N374" s="5"/>
      <c r="O374" s="5"/>
      <c r="P374" s="5"/>
      <c r="Q374" s="5"/>
      <c r="R374" s="5"/>
      <c r="S374" s="5"/>
      <c r="T374" s="5"/>
      <c r="U374" s="5"/>
    </row>
    <row r="375" customFormat="false" ht="12.75" hidden="false" customHeight="false" outlineLevel="0" collapsed="false">
      <c r="H375" s="77"/>
      <c r="I375" s="78"/>
      <c r="J375" s="78"/>
      <c r="K375" s="78"/>
      <c r="L375" s="5"/>
      <c r="M375" s="5"/>
      <c r="N375" s="5"/>
      <c r="O375" s="5"/>
      <c r="P375" s="5"/>
      <c r="Q375" s="5"/>
      <c r="R375" s="5"/>
      <c r="S375" s="5"/>
      <c r="T375" s="5"/>
      <c r="U375" s="5"/>
    </row>
    <row r="376" customFormat="false" ht="12.75" hidden="false" customHeight="false" outlineLevel="0" collapsed="false">
      <c r="H376" s="77"/>
      <c r="I376" s="78"/>
      <c r="J376" s="78"/>
      <c r="K376" s="78"/>
      <c r="L376" s="5"/>
      <c r="M376" s="5"/>
      <c r="N376" s="5"/>
      <c r="O376" s="5"/>
      <c r="P376" s="5"/>
      <c r="Q376" s="5"/>
      <c r="R376" s="5"/>
      <c r="S376" s="5"/>
      <c r="T376" s="5"/>
      <c r="U376" s="5"/>
    </row>
    <row r="377" customFormat="false" ht="12.75" hidden="false" customHeight="false" outlineLevel="0" collapsed="false">
      <c r="H377" s="77"/>
      <c r="I377" s="78"/>
      <c r="J377" s="78"/>
      <c r="K377" s="78"/>
      <c r="L377" s="5"/>
      <c r="M377" s="5"/>
      <c r="N377" s="5"/>
      <c r="O377" s="5"/>
      <c r="P377" s="5"/>
      <c r="Q377" s="5"/>
      <c r="R377" s="5"/>
      <c r="S377" s="5"/>
      <c r="T377" s="5"/>
      <c r="U377" s="5"/>
    </row>
    <row r="378" customFormat="false" ht="12.75" hidden="false" customHeight="false" outlineLevel="0" collapsed="false">
      <c r="H378" s="77"/>
      <c r="I378" s="78"/>
      <c r="J378" s="78"/>
      <c r="K378" s="78"/>
      <c r="L378" s="5"/>
      <c r="M378" s="5"/>
      <c r="N378" s="5"/>
      <c r="O378" s="5"/>
      <c r="P378" s="5"/>
      <c r="Q378" s="5"/>
      <c r="R378" s="5"/>
      <c r="S378" s="5"/>
      <c r="T378" s="5"/>
      <c r="U378" s="5"/>
    </row>
    <row r="379" customFormat="false" ht="12.75" hidden="false" customHeight="false" outlineLevel="0" collapsed="false">
      <c r="H379" s="77"/>
      <c r="I379" s="78"/>
      <c r="J379" s="78"/>
      <c r="K379" s="78"/>
      <c r="L379" s="5"/>
      <c r="M379" s="5"/>
      <c r="N379" s="5"/>
      <c r="O379" s="5"/>
      <c r="P379" s="5"/>
      <c r="Q379" s="5"/>
      <c r="R379" s="5"/>
      <c r="S379" s="5"/>
      <c r="T379" s="5"/>
      <c r="U379" s="5"/>
    </row>
    <row r="380" customFormat="false" ht="12.75" hidden="false" customHeight="false" outlineLevel="0" collapsed="false">
      <c r="H380" s="77"/>
      <c r="I380" s="78"/>
      <c r="J380" s="78"/>
      <c r="K380" s="78"/>
      <c r="L380" s="5"/>
      <c r="M380" s="5"/>
      <c r="N380" s="5"/>
      <c r="O380" s="5"/>
      <c r="P380" s="5"/>
      <c r="Q380" s="5"/>
      <c r="R380" s="5"/>
      <c r="S380" s="5"/>
      <c r="T380" s="5"/>
      <c r="U380" s="5"/>
    </row>
    <row r="381" customFormat="false" ht="12.75" hidden="false" customHeight="false" outlineLevel="0" collapsed="false">
      <c r="H381" s="77"/>
      <c r="I381" s="78"/>
      <c r="J381" s="78"/>
      <c r="K381" s="78"/>
      <c r="L381" s="5"/>
      <c r="M381" s="5"/>
      <c r="N381" s="5"/>
      <c r="O381" s="5"/>
      <c r="P381" s="5"/>
      <c r="Q381" s="5"/>
      <c r="R381" s="5"/>
      <c r="S381" s="5"/>
      <c r="T381" s="5"/>
      <c r="U381" s="5"/>
    </row>
    <row r="382" customFormat="false" ht="12.75" hidden="false" customHeight="false" outlineLevel="0" collapsed="false">
      <c r="H382" s="77"/>
      <c r="I382" s="78"/>
      <c r="J382" s="78"/>
      <c r="K382" s="78"/>
      <c r="L382" s="5"/>
      <c r="M382" s="5"/>
      <c r="N382" s="5"/>
      <c r="O382" s="5"/>
      <c r="P382" s="5"/>
      <c r="Q382" s="5"/>
      <c r="R382" s="5"/>
      <c r="S382" s="5"/>
      <c r="T382" s="5"/>
      <c r="U382" s="5"/>
    </row>
    <row r="383" customFormat="false" ht="12.75" hidden="false" customHeight="false" outlineLevel="0" collapsed="false">
      <c r="H383" s="77"/>
      <c r="I383" s="78"/>
      <c r="J383" s="78"/>
      <c r="K383" s="78"/>
      <c r="L383" s="5"/>
      <c r="M383" s="5"/>
      <c r="N383" s="5"/>
      <c r="O383" s="5"/>
      <c r="P383" s="5"/>
      <c r="Q383" s="5"/>
      <c r="R383" s="5"/>
      <c r="S383" s="5"/>
      <c r="T383" s="5"/>
      <c r="U383" s="5"/>
    </row>
    <row r="384" customFormat="false" ht="12.75" hidden="false" customHeight="false" outlineLevel="0" collapsed="false">
      <c r="H384" s="77"/>
      <c r="I384" s="78"/>
      <c r="J384" s="78"/>
      <c r="K384" s="78"/>
      <c r="L384" s="5"/>
      <c r="M384" s="5"/>
      <c r="N384" s="5"/>
      <c r="O384" s="5"/>
      <c r="P384" s="5"/>
      <c r="Q384" s="5"/>
      <c r="R384" s="5"/>
      <c r="S384" s="5"/>
      <c r="T384" s="5"/>
      <c r="U384" s="5"/>
    </row>
    <row r="385" customFormat="false" ht="12.75" hidden="false" customHeight="false" outlineLevel="0" collapsed="false">
      <c r="H385" s="77"/>
      <c r="I385" s="78"/>
      <c r="J385" s="78"/>
      <c r="K385" s="78"/>
      <c r="L385" s="5"/>
      <c r="M385" s="5"/>
      <c r="N385" s="5"/>
      <c r="O385" s="5"/>
      <c r="P385" s="5"/>
      <c r="Q385" s="5"/>
      <c r="R385" s="5"/>
      <c r="S385" s="5"/>
      <c r="T385" s="5"/>
      <c r="U385" s="5"/>
    </row>
    <row r="386" customFormat="false" ht="12.75" hidden="false" customHeight="false" outlineLevel="0" collapsed="false">
      <c r="H386" s="77"/>
      <c r="I386" s="78"/>
      <c r="J386" s="78"/>
      <c r="K386" s="78"/>
      <c r="L386" s="5"/>
      <c r="M386" s="5"/>
      <c r="N386" s="5"/>
      <c r="O386" s="5"/>
      <c r="P386" s="5"/>
      <c r="Q386" s="5"/>
      <c r="R386" s="5"/>
      <c r="S386" s="5"/>
      <c r="T386" s="5"/>
      <c r="U386" s="5"/>
    </row>
    <row r="387" customFormat="false" ht="12.75" hidden="false" customHeight="false" outlineLevel="0" collapsed="false">
      <c r="H387" s="77"/>
      <c r="I387" s="78"/>
      <c r="J387" s="78"/>
      <c r="K387" s="78"/>
      <c r="L387" s="5"/>
      <c r="M387" s="5"/>
      <c r="N387" s="5"/>
      <c r="O387" s="5"/>
      <c r="P387" s="5"/>
      <c r="Q387" s="5"/>
      <c r="R387" s="5"/>
      <c r="S387" s="5"/>
      <c r="T387" s="5"/>
      <c r="U387" s="5"/>
    </row>
    <row r="388" customFormat="false" ht="12.75" hidden="false" customHeight="false" outlineLevel="0" collapsed="false">
      <c r="H388" s="77"/>
      <c r="I388" s="78"/>
      <c r="J388" s="78"/>
      <c r="K388" s="78"/>
      <c r="L388" s="5"/>
      <c r="M388" s="5"/>
      <c r="N388" s="5"/>
      <c r="O388" s="5"/>
      <c r="P388" s="5"/>
      <c r="Q388" s="5"/>
      <c r="R388" s="5"/>
      <c r="S388" s="5"/>
      <c r="T388" s="5"/>
      <c r="U388" s="5"/>
    </row>
    <row r="389" customFormat="false" ht="12.75" hidden="false" customHeight="false" outlineLevel="0" collapsed="false">
      <c r="H389" s="77"/>
      <c r="I389" s="78"/>
      <c r="J389" s="78"/>
      <c r="K389" s="78"/>
      <c r="L389" s="5"/>
      <c r="M389" s="5"/>
      <c r="N389" s="5"/>
      <c r="O389" s="5"/>
      <c r="P389" s="5"/>
      <c r="Q389" s="5"/>
      <c r="R389" s="5"/>
      <c r="S389" s="5"/>
      <c r="T389" s="5"/>
      <c r="U389" s="5"/>
    </row>
    <row r="390" customFormat="false" ht="12.75" hidden="false" customHeight="false" outlineLevel="0" collapsed="false">
      <c r="H390" s="77"/>
      <c r="I390" s="78"/>
      <c r="J390" s="78"/>
      <c r="K390" s="78"/>
      <c r="L390" s="5"/>
      <c r="M390" s="5"/>
      <c r="N390" s="5"/>
      <c r="O390" s="5"/>
      <c r="P390" s="5"/>
      <c r="Q390" s="5"/>
      <c r="R390" s="5"/>
      <c r="S390" s="5"/>
      <c r="T390" s="5"/>
      <c r="U390" s="5"/>
    </row>
    <row r="391" customFormat="false" ht="12.75" hidden="false" customHeight="false" outlineLevel="0" collapsed="false">
      <c r="H391" s="77"/>
      <c r="I391" s="78"/>
      <c r="J391" s="78"/>
      <c r="K391" s="78"/>
      <c r="L391" s="5"/>
      <c r="M391" s="5"/>
      <c r="N391" s="5"/>
      <c r="O391" s="5"/>
      <c r="P391" s="5"/>
      <c r="Q391" s="5"/>
      <c r="R391" s="5"/>
      <c r="S391" s="5"/>
      <c r="T391" s="5"/>
      <c r="U391" s="5"/>
    </row>
    <row r="392" customFormat="false" ht="12.75" hidden="false" customHeight="false" outlineLevel="0" collapsed="false">
      <c r="H392" s="77"/>
      <c r="I392" s="78"/>
      <c r="J392" s="78"/>
      <c r="K392" s="78"/>
      <c r="L392" s="5"/>
      <c r="M392" s="5"/>
      <c r="N392" s="5"/>
      <c r="O392" s="5"/>
      <c r="P392" s="5"/>
      <c r="Q392" s="5"/>
      <c r="R392" s="5"/>
      <c r="S392" s="5"/>
      <c r="T392" s="5"/>
      <c r="U392" s="5"/>
    </row>
    <row r="393" customFormat="false" ht="12.75" hidden="false" customHeight="false" outlineLevel="0" collapsed="false">
      <c r="H393" s="77"/>
      <c r="I393" s="78"/>
      <c r="J393" s="78"/>
      <c r="K393" s="78"/>
      <c r="L393" s="5"/>
      <c r="M393" s="5"/>
      <c r="N393" s="5"/>
      <c r="O393" s="5"/>
      <c r="P393" s="5"/>
      <c r="Q393" s="5"/>
      <c r="R393" s="5"/>
      <c r="S393" s="5"/>
      <c r="T393" s="5"/>
      <c r="U393" s="5"/>
    </row>
    <row r="394" customFormat="false" ht="12.75" hidden="false" customHeight="false" outlineLevel="0" collapsed="false">
      <c r="H394" s="77"/>
      <c r="I394" s="78"/>
      <c r="J394" s="78"/>
      <c r="K394" s="78"/>
      <c r="L394" s="5"/>
      <c r="M394" s="5"/>
      <c r="N394" s="5"/>
      <c r="O394" s="5"/>
      <c r="P394" s="5"/>
      <c r="Q394" s="5"/>
      <c r="R394" s="5"/>
      <c r="S394" s="5"/>
      <c r="T394" s="5"/>
      <c r="U394" s="5"/>
    </row>
    <row r="395" customFormat="false" ht="12.75" hidden="false" customHeight="false" outlineLevel="0" collapsed="false">
      <c r="H395" s="77"/>
      <c r="I395" s="78"/>
      <c r="J395" s="78"/>
      <c r="K395" s="78"/>
      <c r="L395" s="5"/>
      <c r="M395" s="5"/>
      <c r="N395" s="5"/>
      <c r="O395" s="5"/>
      <c r="P395" s="5"/>
      <c r="Q395" s="5"/>
      <c r="R395" s="5"/>
      <c r="S395" s="5"/>
      <c r="T395" s="5"/>
      <c r="U395" s="5"/>
    </row>
    <row r="396" customFormat="false" ht="12.75" hidden="false" customHeight="false" outlineLevel="0" collapsed="false">
      <c r="H396" s="77"/>
      <c r="I396" s="78"/>
      <c r="J396" s="78"/>
      <c r="K396" s="78"/>
      <c r="L396" s="5"/>
      <c r="M396" s="5"/>
      <c r="N396" s="5"/>
      <c r="O396" s="5"/>
      <c r="P396" s="5"/>
      <c r="Q396" s="5"/>
      <c r="R396" s="5"/>
      <c r="S396" s="5"/>
      <c r="T396" s="5"/>
      <c r="U396" s="5"/>
    </row>
    <row r="397" customFormat="false" ht="12.75" hidden="false" customHeight="false" outlineLevel="0" collapsed="false">
      <c r="H397" s="77"/>
      <c r="I397" s="78"/>
      <c r="J397" s="78"/>
      <c r="K397" s="78"/>
      <c r="L397" s="5"/>
      <c r="M397" s="5"/>
      <c r="N397" s="5"/>
      <c r="O397" s="5"/>
      <c r="P397" s="5"/>
      <c r="Q397" s="5"/>
      <c r="R397" s="5"/>
      <c r="S397" s="5"/>
      <c r="T397" s="5"/>
      <c r="U397" s="5"/>
    </row>
    <row r="398" customFormat="false" ht="12.75" hidden="false" customHeight="false" outlineLevel="0" collapsed="false">
      <c r="H398" s="77"/>
      <c r="I398" s="78"/>
      <c r="J398" s="78"/>
      <c r="K398" s="78"/>
      <c r="L398" s="5"/>
      <c r="M398" s="5"/>
      <c r="N398" s="5"/>
      <c r="O398" s="5"/>
      <c r="P398" s="5"/>
      <c r="Q398" s="5"/>
      <c r="R398" s="5"/>
      <c r="S398" s="5"/>
      <c r="T398" s="5"/>
      <c r="U398" s="5"/>
    </row>
    <row r="399" customFormat="false" ht="12.75" hidden="false" customHeight="false" outlineLevel="0" collapsed="false">
      <c r="H399" s="77"/>
      <c r="I399" s="78"/>
      <c r="J399" s="78"/>
      <c r="K399" s="78"/>
      <c r="L399" s="5"/>
      <c r="M399" s="5"/>
      <c r="N399" s="5"/>
      <c r="O399" s="5"/>
      <c r="P399" s="5"/>
      <c r="Q399" s="5"/>
      <c r="R399" s="5"/>
      <c r="S399" s="5"/>
      <c r="T399" s="5"/>
      <c r="U399" s="5"/>
    </row>
    <row r="400" customFormat="false" ht="12.75" hidden="false" customHeight="false" outlineLevel="0" collapsed="false">
      <c r="H400" s="77"/>
      <c r="I400" s="78"/>
      <c r="J400" s="78"/>
      <c r="K400" s="78"/>
      <c r="L400" s="5"/>
      <c r="M400" s="5"/>
      <c r="N400" s="5"/>
      <c r="O400" s="5"/>
      <c r="P400" s="5"/>
      <c r="Q400" s="5"/>
      <c r="R400" s="5"/>
      <c r="S400" s="5"/>
      <c r="T400" s="5"/>
      <c r="U400" s="5"/>
    </row>
    <row r="401" customFormat="false" ht="12.75" hidden="false" customHeight="false" outlineLevel="0" collapsed="false">
      <c r="H401" s="77"/>
      <c r="I401" s="78"/>
      <c r="J401" s="78"/>
      <c r="K401" s="78"/>
      <c r="L401" s="5"/>
      <c r="M401" s="5"/>
      <c r="N401" s="5"/>
      <c r="O401" s="5"/>
      <c r="P401" s="5"/>
      <c r="Q401" s="5"/>
      <c r="R401" s="5"/>
      <c r="S401" s="5"/>
      <c r="T401" s="5"/>
      <c r="U401" s="5"/>
    </row>
    <row r="402" customFormat="false" ht="12.75" hidden="false" customHeight="false" outlineLevel="0" collapsed="false">
      <c r="H402" s="77"/>
      <c r="I402" s="78"/>
      <c r="J402" s="78"/>
      <c r="K402" s="78"/>
      <c r="L402" s="5"/>
      <c r="M402" s="5"/>
      <c r="N402" s="5"/>
      <c r="O402" s="5"/>
      <c r="P402" s="5"/>
      <c r="Q402" s="5"/>
      <c r="R402" s="5"/>
      <c r="S402" s="5"/>
      <c r="T402" s="5"/>
      <c r="U402" s="5"/>
    </row>
    <row r="403" customFormat="false" ht="12.75" hidden="false" customHeight="false" outlineLevel="0" collapsed="false">
      <c r="H403" s="77"/>
      <c r="I403" s="78"/>
      <c r="J403" s="78"/>
      <c r="K403" s="78"/>
      <c r="L403" s="5"/>
      <c r="M403" s="5"/>
      <c r="N403" s="5"/>
      <c r="O403" s="5"/>
      <c r="P403" s="5"/>
      <c r="Q403" s="5"/>
      <c r="R403" s="5"/>
      <c r="S403" s="5"/>
      <c r="T403" s="5"/>
      <c r="U403" s="5"/>
    </row>
    <row r="404" customFormat="false" ht="12.75" hidden="false" customHeight="false" outlineLevel="0" collapsed="false">
      <c r="H404" s="77"/>
      <c r="I404" s="78"/>
      <c r="J404" s="78"/>
      <c r="K404" s="78"/>
      <c r="L404" s="5"/>
      <c r="M404" s="5"/>
      <c r="N404" s="5"/>
      <c r="O404" s="5"/>
      <c r="P404" s="5"/>
      <c r="Q404" s="5"/>
      <c r="R404" s="5"/>
      <c r="S404" s="5"/>
      <c r="T404" s="5"/>
      <c r="U404" s="5"/>
    </row>
    <row r="405" customFormat="false" ht="12.75" hidden="false" customHeight="false" outlineLevel="0" collapsed="false">
      <c r="H405" s="77"/>
      <c r="I405" s="78"/>
      <c r="J405" s="78"/>
      <c r="K405" s="78"/>
      <c r="L405" s="5"/>
      <c r="M405" s="5"/>
      <c r="N405" s="5"/>
      <c r="O405" s="5"/>
      <c r="P405" s="5"/>
      <c r="Q405" s="5"/>
      <c r="R405" s="5"/>
      <c r="S405" s="5"/>
      <c r="T405" s="5"/>
      <c r="U405" s="5"/>
    </row>
    <row r="406" customFormat="false" ht="12.75" hidden="false" customHeight="false" outlineLevel="0" collapsed="false">
      <c r="H406" s="77"/>
      <c r="I406" s="78"/>
      <c r="J406" s="78"/>
      <c r="K406" s="78"/>
      <c r="L406" s="5"/>
      <c r="M406" s="5"/>
      <c r="N406" s="5"/>
      <c r="O406" s="5"/>
      <c r="P406" s="5"/>
      <c r="Q406" s="5"/>
      <c r="R406" s="5"/>
      <c r="S406" s="5"/>
      <c r="T406" s="5"/>
      <c r="U406" s="5"/>
    </row>
    <row r="407" customFormat="false" ht="12.75" hidden="false" customHeight="false" outlineLevel="0" collapsed="false">
      <c r="H407" s="77"/>
      <c r="I407" s="78"/>
      <c r="J407" s="78"/>
      <c r="K407" s="78"/>
      <c r="L407" s="5"/>
      <c r="M407" s="5"/>
      <c r="N407" s="5"/>
      <c r="O407" s="5"/>
      <c r="P407" s="5"/>
      <c r="Q407" s="5"/>
      <c r="R407" s="5"/>
      <c r="S407" s="5"/>
      <c r="T407" s="5"/>
      <c r="U407" s="5"/>
    </row>
    <row r="408" customFormat="false" ht="12.75" hidden="false" customHeight="false" outlineLevel="0" collapsed="false">
      <c r="H408" s="77"/>
      <c r="I408" s="78"/>
      <c r="J408" s="78"/>
      <c r="K408" s="78"/>
      <c r="L408" s="5"/>
      <c r="M408" s="5"/>
      <c r="N408" s="5"/>
      <c r="O408" s="5"/>
      <c r="P408" s="5"/>
      <c r="Q408" s="5"/>
      <c r="R408" s="5"/>
      <c r="S408" s="5"/>
      <c r="T408" s="5"/>
      <c r="U408" s="5"/>
    </row>
    <row r="409" customFormat="false" ht="12.75" hidden="false" customHeight="false" outlineLevel="0" collapsed="false">
      <c r="H409" s="77"/>
      <c r="I409" s="78"/>
      <c r="J409" s="78"/>
      <c r="K409" s="78"/>
      <c r="L409" s="5"/>
      <c r="M409" s="5"/>
      <c r="N409" s="5"/>
      <c r="O409" s="5"/>
      <c r="P409" s="5"/>
      <c r="Q409" s="5"/>
      <c r="R409" s="5"/>
      <c r="S409" s="5"/>
      <c r="T409" s="5"/>
      <c r="U409" s="5"/>
    </row>
    <row r="410" customFormat="false" ht="12.75" hidden="false" customHeight="false" outlineLevel="0" collapsed="false">
      <c r="H410" s="77"/>
      <c r="I410" s="78"/>
      <c r="J410" s="78"/>
      <c r="K410" s="78"/>
      <c r="L410" s="5"/>
      <c r="M410" s="5"/>
      <c r="N410" s="5"/>
      <c r="O410" s="5"/>
      <c r="P410" s="5"/>
      <c r="Q410" s="5"/>
      <c r="R410" s="5"/>
      <c r="S410" s="5"/>
      <c r="T410" s="5"/>
      <c r="U410" s="5"/>
    </row>
    <row r="411" customFormat="false" ht="12.75" hidden="false" customHeight="false" outlineLevel="0" collapsed="false">
      <c r="H411" s="77"/>
      <c r="I411" s="78"/>
      <c r="J411" s="78"/>
      <c r="K411" s="78"/>
      <c r="L411" s="5"/>
      <c r="M411" s="5"/>
      <c r="N411" s="5"/>
      <c r="O411" s="5"/>
      <c r="P411" s="5"/>
      <c r="Q411" s="5"/>
      <c r="R411" s="5"/>
      <c r="S411" s="5"/>
      <c r="T411" s="5"/>
      <c r="U411" s="5"/>
    </row>
    <row r="412" customFormat="false" ht="12.75" hidden="false" customHeight="false" outlineLevel="0" collapsed="false">
      <c r="H412" s="77"/>
      <c r="I412" s="78"/>
      <c r="J412" s="78"/>
      <c r="K412" s="78"/>
      <c r="L412" s="5"/>
      <c r="M412" s="5"/>
      <c r="N412" s="5"/>
      <c r="O412" s="5"/>
      <c r="P412" s="5"/>
      <c r="Q412" s="5"/>
      <c r="R412" s="5"/>
      <c r="S412" s="5"/>
      <c r="T412" s="5"/>
      <c r="U412" s="5"/>
    </row>
    <row r="413" customFormat="false" ht="12.75" hidden="false" customHeight="false" outlineLevel="0" collapsed="false">
      <c r="H413" s="77"/>
      <c r="I413" s="78"/>
      <c r="J413" s="78"/>
      <c r="K413" s="78"/>
      <c r="L413" s="5"/>
      <c r="M413" s="5"/>
      <c r="N413" s="5"/>
      <c r="O413" s="5"/>
      <c r="P413" s="5"/>
      <c r="Q413" s="5"/>
      <c r="R413" s="5"/>
      <c r="S413" s="5"/>
      <c r="T413" s="5"/>
      <c r="U413" s="5"/>
    </row>
    <row r="414" customFormat="false" ht="12.75" hidden="false" customHeight="false" outlineLevel="0" collapsed="false">
      <c r="H414" s="77"/>
      <c r="I414" s="78"/>
      <c r="J414" s="78"/>
      <c r="K414" s="78"/>
      <c r="L414" s="5"/>
      <c r="M414" s="5"/>
      <c r="N414" s="5"/>
      <c r="O414" s="5"/>
      <c r="P414" s="5"/>
      <c r="Q414" s="5"/>
      <c r="R414" s="5"/>
      <c r="S414" s="5"/>
      <c r="T414" s="5"/>
      <c r="U414" s="5"/>
    </row>
    <row r="415" customFormat="false" ht="12.75" hidden="false" customHeight="false" outlineLevel="0" collapsed="false">
      <c r="H415" s="77"/>
      <c r="I415" s="78"/>
      <c r="J415" s="78"/>
      <c r="K415" s="78"/>
      <c r="L415" s="5"/>
      <c r="M415" s="5"/>
      <c r="N415" s="5"/>
      <c r="O415" s="5"/>
      <c r="P415" s="5"/>
      <c r="Q415" s="5"/>
      <c r="R415" s="5"/>
      <c r="S415" s="5"/>
      <c r="T415" s="5"/>
      <c r="U415" s="5"/>
    </row>
    <row r="416" customFormat="false" ht="12.75" hidden="false" customHeight="false" outlineLevel="0" collapsed="false">
      <c r="H416" s="77"/>
      <c r="I416" s="78"/>
      <c r="J416" s="78"/>
      <c r="K416" s="78"/>
      <c r="L416" s="5"/>
      <c r="M416" s="5"/>
      <c r="N416" s="5"/>
      <c r="O416" s="5"/>
      <c r="P416" s="5"/>
      <c r="Q416" s="5"/>
      <c r="R416" s="5"/>
      <c r="S416" s="5"/>
      <c r="T416" s="5"/>
      <c r="U416" s="5"/>
    </row>
    <row r="417" customFormat="false" ht="12.75" hidden="false" customHeight="false" outlineLevel="0" collapsed="false">
      <c r="H417" s="77"/>
      <c r="I417" s="78"/>
      <c r="J417" s="78"/>
      <c r="K417" s="78"/>
      <c r="L417" s="5"/>
      <c r="M417" s="5"/>
      <c r="N417" s="5"/>
      <c r="O417" s="5"/>
      <c r="P417" s="5"/>
      <c r="Q417" s="5"/>
      <c r="R417" s="5"/>
      <c r="S417" s="5"/>
      <c r="T417" s="5"/>
      <c r="U417" s="5"/>
    </row>
    <row r="418" customFormat="false" ht="12.75" hidden="false" customHeight="false" outlineLevel="0" collapsed="false">
      <c r="H418" s="77"/>
      <c r="I418" s="78"/>
      <c r="J418" s="78"/>
      <c r="K418" s="78"/>
      <c r="L418" s="5"/>
      <c r="M418" s="5"/>
      <c r="N418" s="5"/>
      <c r="O418" s="5"/>
      <c r="P418" s="5"/>
      <c r="Q418" s="5"/>
      <c r="R418" s="5"/>
      <c r="S418" s="5"/>
      <c r="T418" s="5"/>
      <c r="U418" s="5"/>
    </row>
    <row r="419" customFormat="false" ht="12.75" hidden="false" customHeight="false" outlineLevel="0" collapsed="false">
      <c r="H419" s="77"/>
      <c r="I419" s="78"/>
      <c r="J419" s="78"/>
      <c r="K419" s="78"/>
      <c r="L419" s="5"/>
      <c r="M419" s="5"/>
      <c r="N419" s="5"/>
      <c r="O419" s="5"/>
      <c r="P419" s="5"/>
      <c r="Q419" s="5"/>
      <c r="R419" s="5"/>
      <c r="S419" s="5"/>
      <c r="T419" s="5"/>
      <c r="U419" s="5"/>
    </row>
    <row r="420" customFormat="false" ht="12.75" hidden="false" customHeight="false" outlineLevel="0" collapsed="false">
      <c r="H420" s="77"/>
      <c r="I420" s="78"/>
      <c r="J420" s="78"/>
      <c r="K420" s="78"/>
      <c r="L420" s="5"/>
      <c r="M420" s="5"/>
      <c r="N420" s="5"/>
      <c r="O420" s="5"/>
      <c r="P420" s="5"/>
      <c r="Q420" s="5"/>
      <c r="R420" s="5"/>
      <c r="S420" s="5"/>
      <c r="T420" s="5"/>
      <c r="U420" s="5"/>
    </row>
    <row r="421" customFormat="false" ht="12.75" hidden="false" customHeight="false" outlineLevel="0" collapsed="false">
      <c r="H421" s="77"/>
      <c r="I421" s="78"/>
      <c r="J421" s="78"/>
      <c r="K421" s="78"/>
      <c r="L421" s="5"/>
      <c r="M421" s="5"/>
      <c r="N421" s="5"/>
      <c r="O421" s="5"/>
      <c r="P421" s="5"/>
      <c r="Q421" s="5"/>
      <c r="R421" s="5"/>
      <c r="S421" s="5"/>
      <c r="T421" s="5"/>
      <c r="U421" s="5"/>
    </row>
    <row r="422" customFormat="false" ht="12.75" hidden="false" customHeight="false" outlineLevel="0" collapsed="false">
      <c r="H422" s="77"/>
      <c r="I422" s="78"/>
      <c r="J422" s="78"/>
      <c r="K422" s="78"/>
      <c r="L422" s="5"/>
      <c r="M422" s="5"/>
      <c r="N422" s="5"/>
      <c r="O422" s="5"/>
      <c r="P422" s="5"/>
      <c r="Q422" s="5"/>
      <c r="R422" s="5"/>
      <c r="S422" s="5"/>
      <c r="T422" s="5"/>
      <c r="U422" s="5"/>
    </row>
    <row r="423" customFormat="false" ht="12.75" hidden="false" customHeight="false" outlineLevel="0" collapsed="false">
      <c r="H423" s="77"/>
      <c r="I423" s="78"/>
      <c r="J423" s="78"/>
      <c r="K423" s="78"/>
      <c r="L423" s="5"/>
      <c r="M423" s="5"/>
      <c r="N423" s="5"/>
      <c r="O423" s="5"/>
      <c r="P423" s="5"/>
      <c r="Q423" s="5"/>
      <c r="R423" s="5"/>
      <c r="S423" s="5"/>
      <c r="T423" s="5"/>
      <c r="U423" s="5"/>
    </row>
    <row r="424" customFormat="false" ht="12.75" hidden="false" customHeight="false" outlineLevel="0" collapsed="false">
      <c r="H424" s="77"/>
      <c r="I424" s="78"/>
      <c r="J424" s="78"/>
      <c r="K424" s="78"/>
      <c r="L424" s="5"/>
      <c r="M424" s="5"/>
      <c r="N424" s="5"/>
      <c r="O424" s="5"/>
      <c r="P424" s="5"/>
      <c r="Q424" s="5"/>
      <c r="R424" s="5"/>
      <c r="S424" s="5"/>
      <c r="T424" s="5"/>
      <c r="U424" s="5"/>
    </row>
    <row r="425" customFormat="false" ht="12.75" hidden="false" customHeight="false" outlineLevel="0" collapsed="false">
      <c r="H425" s="77"/>
      <c r="I425" s="78"/>
      <c r="J425" s="78"/>
      <c r="K425" s="78"/>
      <c r="L425" s="5"/>
      <c r="M425" s="5"/>
      <c r="N425" s="5"/>
      <c r="O425" s="5"/>
      <c r="P425" s="5"/>
      <c r="Q425" s="5"/>
      <c r="R425" s="5"/>
      <c r="S425" s="5"/>
      <c r="T425" s="5"/>
      <c r="U425" s="5"/>
    </row>
    <row r="426" customFormat="false" ht="12.75" hidden="false" customHeight="false" outlineLevel="0" collapsed="false">
      <c r="H426" s="77"/>
      <c r="I426" s="78"/>
      <c r="J426" s="78"/>
      <c r="K426" s="78"/>
      <c r="L426" s="5"/>
      <c r="M426" s="5"/>
      <c r="N426" s="5"/>
      <c r="O426" s="5"/>
      <c r="P426" s="5"/>
      <c r="Q426" s="5"/>
      <c r="R426" s="5"/>
      <c r="S426" s="5"/>
      <c r="T426" s="5"/>
      <c r="U426" s="5"/>
    </row>
    <row r="427" customFormat="false" ht="12.75" hidden="false" customHeight="false" outlineLevel="0" collapsed="false">
      <c r="H427" s="77"/>
      <c r="I427" s="78"/>
      <c r="J427" s="78"/>
      <c r="K427" s="78"/>
      <c r="L427" s="5"/>
      <c r="M427" s="5"/>
      <c r="N427" s="5"/>
      <c r="O427" s="5"/>
      <c r="P427" s="5"/>
      <c r="Q427" s="5"/>
      <c r="R427" s="5"/>
      <c r="S427" s="5"/>
      <c r="T427" s="5"/>
      <c r="U427" s="5"/>
    </row>
    <row r="428" customFormat="false" ht="12.75" hidden="false" customHeight="false" outlineLevel="0" collapsed="false">
      <c r="H428" s="77"/>
      <c r="I428" s="78"/>
      <c r="J428" s="78"/>
      <c r="K428" s="78"/>
      <c r="L428" s="5"/>
      <c r="M428" s="5"/>
      <c r="N428" s="5"/>
      <c r="O428" s="5"/>
      <c r="P428" s="5"/>
      <c r="Q428" s="5"/>
      <c r="R428" s="5"/>
      <c r="S428" s="5"/>
      <c r="T428" s="5"/>
      <c r="U428" s="5"/>
    </row>
    <row r="429" customFormat="false" ht="12.75" hidden="false" customHeight="false" outlineLevel="0" collapsed="false">
      <c r="H429" s="77"/>
      <c r="I429" s="78"/>
      <c r="J429" s="78"/>
      <c r="K429" s="78"/>
      <c r="L429" s="5"/>
      <c r="M429" s="5"/>
      <c r="N429" s="5"/>
      <c r="O429" s="5"/>
      <c r="P429" s="5"/>
      <c r="Q429" s="5"/>
      <c r="R429" s="5"/>
      <c r="S429" s="5"/>
      <c r="T429" s="5"/>
      <c r="U429" s="5"/>
    </row>
    <row r="430" customFormat="false" ht="12.75" hidden="false" customHeight="false" outlineLevel="0" collapsed="false">
      <c r="H430" s="77"/>
      <c r="I430" s="78"/>
      <c r="J430" s="78"/>
      <c r="K430" s="78"/>
      <c r="L430" s="5"/>
      <c r="M430" s="5"/>
      <c r="N430" s="5"/>
      <c r="O430" s="5"/>
      <c r="P430" s="5"/>
      <c r="Q430" s="5"/>
      <c r="R430" s="5"/>
      <c r="S430" s="5"/>
      <c r="T430" s="5"/>
      <c r="U430" s="5"/>
    </row>
    <row r="431" customFormat="false" ht="12.75" hidden="false" customHeight="false" outlineLevel="0" collapsed="false">
      <c r="H431" s="77"/>
      <c r="I431" s="78"/>
      <c r="J431" s="78"/>
      <c r="K431" s="78"/>
      <c r="L431" s="5"/>
      <c r="M431" s="5"/>
      <c r="N431" s="5"/>
      <c r="O431" s="5"/>
      <c r="P431" s="5"/>
      <c r="Q431" s="5"/>
      <c r="R431" s="5"/>
      <c r="S431" s="5"/>
      <c r="T431" s="5"/>
      <c r="U431" s="5"/>
    </row>
    <row r="432" customFormat="false" ht="12.75" hidden="false" customHeight="false" outlineLevel="0" collapsed="false"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</row>
    <row r="433" customFormat="false" ht="12.75" hidden="false" customHeight="false" outlineLevel="0" collapsed="false"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</row>
    <row r="434" customFormat="false" ht="12.75" hidden="false" customHeight="false" outlineLevel="0" collapsed="false"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</row>
    <row r="435" customFormat="false" ht="12.75" hidden="false" customHeight="false" outlineLevel="0" collapsed="false"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</row>
    <row r="436" customFormat="false" ht="12.75" hidden="false" customHeight="false" outlineLevel="0" collapsed="false"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</row>
    <row r="437" customFormat="false" ht="12.75" hidden="false" customHeight="false" outlineLevel="0" collapsed="false"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</row>
    <row r="438" customFormat="false" ht="12.75" hidden="false" customHeight="false" outlineLevel="0" collapsed="false"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</row>
    <row r="439" customFormat="false" ht="12.75" hidden="false" customHeight="false" outlineLevel="0" collapsed="false"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</row>
    <row r="440" customFormat="false" ht="12.75" hidden="false" customHeight="false" outlineLevel="0" collapsed="false"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</row>
    <row r="441" customFormat="false" ht="12.75" hidden="false" customHeight="false" outlineLevel="0" collapsed="false"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</row>
    <row r="442" customFormat="false" ht="12.75" hidden="false" customHeight="false" outlineLevel="0" collapsed="false"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</row>
    <row r="443" customFormat="false" ht="12.75" hidden="false" customHeight="false" outlineLevel="0" collapsed="false"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</row>
    <row r="444" customFormat="false" ht="12.75" hidden="false" customHeight="false" outlineLevel="0" collapsed="false"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</row>
    <row r="445" customFormat="false" ht="12.75" hidden="false" customHeight="false" outlineLevel="0" collapsed="false"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</row>
    <row r="446" customFormat="false" ht="12.75" hidden="false" customHeight="false" outlineLevel="0" collapsed="false"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</row>
    <row r="447" customFormat="false" ht="12.75" hidden="false" customHeight="false" outlineLevel="0" collapsed="false"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</row>
    <row r="448" customFormat="false" ht="12.75" hidden="false" customHeight="false" outlineLevel="0" collapsed="false"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</row>
    <row r="449" customFormat="false" ht="12.75" hidden="false" customHeight="false" outlineLevel="0" collapsed="false"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</row>
    <row r="450" customFormat="false" ht="12.75" hidden="false" customHeight="false" outlineLevel="0" collapsed="false"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</row>
    <row r="451" customFormat="false" ht="12.75" hidden="false" customHeight="false" outlineLevel="0" collapsed="false"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</row>
    <row r="452" customFormat="false" ht="12.75" hidden="false" customHeight="false" outlineLevel="0" collapsed="false"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</row>
    <row r="453" customFormat="false" ht="12.75" hidden="false" customHeight="false" outlineLevel="0" collapsed="false"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</row>
    <row r="454" customFormat="false" ht="12.75" hidden="false" customHeight="false" outlineLevel="0" collapsed="false"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</row>
    <row r="455" customFormat="false" ht="12.75" hidden="false" customHeight="false" outlineLevel="0" collapsed="false"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</row>
    <row r="456" customFormat="false" ht="12.75" hidden="false" customHeight="false" outlineLevel="0" collapsed="false"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</row>
    <row r="457" customFormat="false" ht="12.75" hidden="false" customHeight="false" outlineLevel="0" collapsed="false"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</row>
    <row r="458" customFormat="false" ht="12.75" hidden="false" customHeight="false" outlineLevel="0" collapsed="false"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</row>
    <row r="459" customFormat="false" ht="12.75" hidden="false" customHeight="false" outlineLevel="0" collapsed="false"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</row>
    <row r="460" customFormat="false" ht="12.75" hidden="false" customHeight="false" outlineLevel="0" collapsed="false"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</row>
    <row r="461" customFormat="false" ht="12.75" hidden="false" customHeight="false" outlineLevel="0" collapsed="false"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</row>
    <row r="462" customFormat="false" ht="12.75" hidden="false" customHeight="false" outlineLevel="0" collapsed="false"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</row>
    <row r="463" customFormat="false" ht="12.75" hidden="false" customHeight="false" outlineLevel="0" collapsed="false"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</row>
    <row r="464" customFormat="false" ht="12.75" hidden="false" customHeight="false" outlineLevel="0" collapsed="false"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</row>
    <row r="465" customFormat="false" ht="12.75" hidden="false" customHeight="false" outlineLevel="0" collapsed="false"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</row>
    <row r="466" customFormat="false" ht="12.75" hidden="false" customHeight="false" outlineLevel="0" collapsed="false"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</row>
    <row r="467" customFormat="false" ht="12.75" hidden="false" customHeight="false" outlineLevel="0" collapsed="false"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</row>
    <row r="468" customFormat="false" ht="12.75" hidden="false" customHeight="false" outlineLevel="0" collapsed="false"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</row>
    <row r="469" customFormat="false" ht="12.75" hidden="false" customHeight="false" outlineLevel="0" collapsed="false"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</row>
    <row r="470" customFormat="false" ht="12.75" hidden="false" customHeight="false" outlineLevel="0" collapsed="false"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</row>
    <row r="471" customFormat="false" ht="12.75" hidden="false" customHeight="false" outlineLevel="0" collapsed="false"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</row>
    <row r="472" customFormat="false" ht="12.75" hidden="false" customHeight="false" outlineLevel="0" collapsed="false"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</row>
    <row r="473" customFormat="false" ht="12.75" hidden="false" customHeight="false" outlineLevel="0" collapsed="false"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</row>
    <row r="474" customFormat="false" ht="12.75" hidden="false" customHeight="false" outlineLevel="0" collapsed="false"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</row>
    <row r="475" customFormat="false" ht="12.75" hidden="false" customHeight="false" outlineLevel="0" collapsed="false"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</row>
    <row r="476" customFormat="false" ht="12.75" hidden="false" customHeight="false" outlineLevel="0" collapsed="false"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</row>
    <row r="477" customFormat="false" ht="12.75" hidden="false" customHeight="false" outlineLevel="0" collapsed="false"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</row>
    <row r="478" customFormat="false" ht="12.75" hidden="false" customHeight="false" outlineLevel="0" collapsed="false"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</row>
    <row r="479" customFormat="false" ht="12.75" hidden="false" customHeight="false" outlineLevel="0" collapsed="false"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</row>
    <row r="480" customFormat="false" ht="12.75" hidden="false" customHeight="false" outlineLevel="0" collapsed="false"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</row>
    <row r="481" customFormat="false" ht="12.75" hidden="false" customHeight="false" outlineLevel="0" collapsed="false"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</row>
    <row r="482" customFormat="false" ht="12.75" hidden="false" customHeight="false" outlineLevel="0" collapsed="false"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</row>
    <row r="483" customFormat="false" ht="12.75" hidden="false" customHeight="false" outlineLevel="0" collapsed="false"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</row>
    <row r="484" customFormat="false" ht="12.75" hidden="false" customHeight="false" outlineLevel="0" collapsed="false"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</row>
    <row r="485" customFormat="false" ht="12.75" hidden="false" customHeight="false" outlineLevel="0" collapsed="false"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</row>
    <row r="486" customFormat="false" ht="12.75" hidden="false" customHeight="false" outlineLevel="0" collapsed="false"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</row>
    <row r="487" customFormat="false" ht="12.75" hidden="false" customHeight="false" outlineLevel="0" collapsed="false"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</row>
    <row r="488" customFormat="false" ht="12.75" hidden="false" customHeight="false" outlineLevel="0" collapsed="false"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</row>
    <row r="489" customFormat="false" ht="12.75" hidden="false" customHeight="false" outlineLevel="0" collapsed="false"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</row>
    <row r="490" customFormat="false" ht="12.75" hidden="false" customHeight="false" outlineLevel="0" collapsed="false"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</row>
    <row r="491" customFormat="false" ht="12.75" hidden="false" customHeight="false" outlineLevel="0" collapsed="false"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</row>
    <row r="492" customFormat="false" ht="12.75" hidden="false" customHeight="false" outlineLevel="0" collapsed="false"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</row>
    <row r="493" customFormat="false" ht="12.75" hidden="false" customHeight="false" outlineLevel="0" collapsed="false"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</row>
    <row r="494" customFormat="false" ht="12.75" hidden="false" customHeight="false" outlineLevel="0" collapsed="false"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</row>
    <row r="495" customFormat="false" ht="12.75" hidden="false" customHeight="false" outlineLevel="0" collapsed="false"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</row>
    <row r="496" customFormat="false" ht="12.75" hidden="false" customHeight="false" outlineLevel="0" collapsed="false"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</row>
    <row r="497" customFormat="false" ht="12.75" hidden="false" customHeight="false" outlineLevel="0" collapsed="false"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</row>
    <row r="498" customFormat="false" ht="12.75" hidden="false" customHeight="false" outlineLevel="0" collapsed="false"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</row>
    <row r="499" customFormat="false" ht="12.75" hidden="false" customHeight="false" outlineLevel="0" collapsed="false"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</row>
    <row r="500" customFormat="false" ht="12.75" hidden="false" customHeight="false" outlineLevel="0" collapsed="false"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</row>
    <row r="501" customFormat="false" ht="12.75" hidden="false" customHeight="false" outlineLevel="0" collapsed="false"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</row>
    <row r="502" customFormat="false" ht="12.75" hidden="false" customHeight="false" outlineLevel="0" collapsed="false"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</row>
    <row r="503" customFormat="false" ht="12.75" hidden="false" customHeight="false" outlineLevel="0" collapsed="false"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</row>
    <row r="504" customFormat="false" ht="12.75" hidden="false" customHeight="false" outlineLevel="0" collapsed="false"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</row>
    <row r="505" customFormat="false" ht="12.75" hidden="false" customHeight="false" outlineLevel="0" collapsed="false"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</row>
    <row r="506" customFormat="false" ht="12.75" hidden="false" customHeight="false" outlineLevel="0" collapsed="false"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</row>
    <row r="507" customFormat="false" ht="12.75" hidden="false" customHeight="false" outlineLevel="0" collapsed="false"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</row>
    <row r="508" customFormat="false" ht="12.75" hidden="false" customHeight="false" outlineLevel="0" collapsed="false"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</row>
    <row r="509" customFormat="false" ht="12.75" hidden="false" customHeight="false" outlineLevel="0" collapsed="false"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</row>
    <row r="510" customFormat="false" ht="12.75" hidden="false" customHeight="false" outlineLevel="0" collapsed="false"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</row>
    <row r="511" customFormat="false" ht="12.75" hidden="false" customHeight="false" outlineLevel="0" collapsed="false"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</row>
    <row r="512" customFormat="false" ht="12.75" hidden="false" customHeight="false" outlineLevel="0" collapsed="false"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</row>
    <row r="513" customFormat="false" ht="12.75" hidden="false" customHeight="false" outlineLevel="0" collapsed="false"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</row>
    <row r="514" customFormat="false" ht="12.75" hidden="false" customHeight="false" outlineLevel="0" collapsed="false"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</row>
    <row r="515" customFormat="false" ht="12.75" hidden="false" customHeight="false" outlineLevel="0" collapsed="false"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</row>
    <row r="516" customFormat="false" ht="12.75" hidden="false" customHeight="false" outlineLevel="0" collapsed="false"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</row>
    <row r="517" customFormat="false" ht="12.75" hidden="false" customHeight="false" outlineLevel="0" collapsed="false"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</row>
    <row r="518" customFormat="false" ht="12.75" hidden="false" customHeight="false" outlineLevel="0" collapsed="false"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</row>
    <row r="519" customFormat="false" ht="12.75" hidden="false" customHeight="false" outlineLevel="0" collapsed="false"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</row>
    <row r="520" customFormat="false" ht="12.75" hidden="false" customHeight="false" outlineLevel="0" collapsed="false"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</row>
    <row r="521" customFormat="false" ht="12.75" hidden="false" customHeight="false" outlineLevel="0" collapsed="false"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</row>
    <row r="522" customFormat="false" ht="12.75" hidden="false" customHeight="false" outlineLevel="0" collapsed="false"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</row>
    <row r="523" customFormat="false" ht="12.75" hidden="false" customHeight="false" outlineLevel="0" collapsed="false"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</row>
    <row r="524" customFormat="false" ht="12.75" hidden="false" customHeight="false" outlineLevel="0" collapsed="false"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</row>
    <row r="525" customFormat="false" ht="12.75" hidden="false" customHeight="false" outlineLevel="0" collapsed="false"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</row>
    <row r="526" customFormat="false" ht="12.75" hidden="false" customHeight="false" outlineLevel="0" collapsed="false"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</row>
    <row r="527" customFormat="false" ht="12.75" hidden="false" customHeight="false" outlineLevel="0" collapsed="false"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</row>
    <row r="528" customFormat="false" ht="12.75" hidden="false" customHeight="false" outlineLevel="0" collapsed="false"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</row>
    <row r="529" customFormat="false" ht="12.75" hidden="false" customHeight="false" outlineLevel="0" collapsed="false"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</row>
    <row r="530" customFormat="false" ht="12.75" hidden="false" customHeight="false" outlineLevel="0" collapsed="false"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</row>
    <row r="531" customFormat="false" ht="12.75" hidden="false" customHeight="false" outlineLevel="0" collapsed="false"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</row>
    <row r="532" customFormat="false" ht="12.75" hidden="false" customHeight="false" outlineLevel="0" collapsed="false"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</row>
    <row r="533" customFormat="false" ht="12.75" hidden="false" customHeight="false" outlineLevel="0" collapsed="false"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</row>
    <row r="534" customFormat="false" ht="12.75" hidden="false" customHeight="false" outlineLevel="0" collapsed="false"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</row>
    <row r="535" customFormat="false" ht="12.75" hidden="false" customHeight="false" outlineLevel="0" collapsed="false"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</row>
    <row r="536" customFormat="false" ht="12.75" hidden="false" customHeight="false" outlineLevel="0" collapsed="false"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</row>
    <row r="537" customFormat="false" ht="12.75" hidden="false" customHeight="false" outlineLevel="0" collapsed="false"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</row>
    <row r="538" customFormat="false" ht="12.75" hidden="false" customHeight="false" outlineLevel="0" collapsed="false"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</row>
    <row r="539" customFormat="false" ht="12.75" hidden="false" customHeight="false" outlineLevel="0" collapsed="false"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</row>
    <row r="540" customFormat="false" ht="12.75" hidden="false" customHeight="false" outlineLevel="0" collapsed="false"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</row>
    <row r="541" customFormat="false" ht="12.75" hidden="false" customHeight="false" outlineLevel="0" collapsed="false"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</row>
    <row r="542" customFormat="false" ht="12.75" hidden="false" customHeight="false" outlineLevel="0" collapsed="false"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</row>
    <row r="543" customFormat="false" ht="12.75" hidden="false" customHeight="false" outlineLevel="0" collapsed="false"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</row>
    <row r="544" customFormat="false" ht="12.75" hidden="false" customHeight="false" outlineLevel="0" collapsed="false"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</row>
    <row r="545" customFormat="false" ht="12.75" hidden="false" customHeight="false" outlineLevel="0" collapsed="false"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</row>
    <row r="546" customFormat="false" ht="12.75" hidden="false" customHeight="false" outlineLevel="0" collapsed="false"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</row>
    <row r="547" customFormat="false" ht="12.75" hidden="false" customHeight="false" outlineLevel="0" collapsed="false"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</row>
    <row r="548" customFormat="false" ht="12.75" hidden="false" customHeight="false" outlineLevel="0" collapsed="false"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</row>
    <row r="549" customFormat="false" ht="12.75" hidden="false" customHeight="false" outlineLevel="0" collapsed="false"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</row>
    <row r="550" customFormat="false" ht="12.75" hidden="false" customHeight="false" outlineLevel="0" collapsed="false"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</row>
    <row r="551" customFormat="false" ht="12.75" hidden="false" customHeight="false" outlineLevel="0" collapsed="false"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</row>
    <row r="552" customFormat="false" ht="12.75" hidden="false" customHeight="false" outlineLevel="0" collapsed="false"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</row>
    <row r="553" customFormat="false" ht="12.75" hidden="false" customHeight="false" outlineLevel="0" collapsed="false"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</row>
    <row r="554" customFormat="false" ht="12.75" hidden="false" customHeight="false" outlineLevel="0" collapsed="false"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</row>
    <row r="555" customFormat="false" ht="12.75" hidden="false" customHeight="false" outlineLevel="0" collapsed="false"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</row>
    <row r="556" customFormat="false" ht="12.75" hidden="false" customHeight="false" outlineLevel="0" collapsed="false"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</row>
    <row r="557" customFormat="false" ht="12.75" hidden="false" customHeight="false" outlineLevel="0" collapsed="false"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</row>
    <row r="558" customFormat="false" ht="12.75" hidden="false" customHeight="false" outlineLevel="0" collapsed="false"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</row>
    <row r="559" customFormat="false" ht="12.75" hidden="false" customHeight="false" outlineLevel="0" collapsed="false"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</row>
    <row r="560" customFormat="false" ht="12.75" hidden="false" customHeight="false" outlineLevel="0" collapsed="false"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</row>
    <row r="561" customFormat="false" ht="12.75" hidden="false" customHeight="false" outlineLevel="0" collapsed="false"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</row>
    <row r="562" customFormat="false" ht="12.75" hidden="false" customHeight="false" outlineLevel="0" collapsed="false"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</row>
    <row r="563" customFormat="false" ht="12.75" hidden="false" customHeight="false" outlineLevel="0" collapsed="false"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</row>
    <row r="564" customFormat="false" ht="12.75" hidden="false" customHeight="false" outlineLevel="0" collapsed="false"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</row>
    <row r="565" customFormat="false" ht="12.75" hidden="false" customHeight="false" outlineLevel="0" collapsed="false"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</row>
    <row r="566" customFormat="false" ht="12.75" hidden="false" customHeight="false" outlineLevel="0" collapsed="false"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</row>
    <row r="567" customFormat="false" ht="12.75" hidden="false" customHeight="false" outlineLevel="0" collapsed="false"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</row>
    <row r="568" customFormat="false" ht="12.75" hidden="false" customHeight="false" outlineLevel="0" collapsed="false"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</row>
    <row r="569" customFormat="false" ht="12.75" hidden="false" customHeight="false" outlineLevel="0" collapsed="false"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</row>
    <row r="570" customFormat="false" ht="12.75" hidden="false" customHeight="false" outlineLevel="0" collapsed="false"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</row>
    <row r="571" customFormat="false" ht="12.75" hidden="false" customHeight="false" outlineLevel="0" collapsed="false"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</row>
    <row r="572" customFormat="false" ht="12.75" hidden="false" customHeight="false" outlineLevel="0" collapsed="false"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</row>
    <row r="573" customFormat="false" ht="12.75" hidden="false" customHeight="false" outlineLevel="0" collapsed="false"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</row>
    <row r="574" customFormat="false" ht="12.75" hidden="false" customHeight="false" outlineLevel="0" collapsed="false"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</row>
    <row r="575" customFormat="false" ht="12.75" hidden="false" customHeight="false" outlineLevel="0" collapsed="false"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</row>
    <row r="576" customFormat="false" ht="12.75" hidden="false" customHeight="false" outlineLevel="0" collapsed="false"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</row>
    <row r="577" customFormat="false" ht="12.75" hidden="false" customHeight="false" outlineLevel="0" collapsed="false"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</row>
    <row r="578" customFormat="false" ht="12.75" hidden="false" customHeight="false" outlineLevel="0" collapsed="false"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</row>
    <row r="579" customFormat="false" ht="12.75" hidden="false" customHeight="false" outlineLevel="0" collapsed="false"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</row>
    <row r="580" customFormat="false" ht="12.75" hidden="false" customHeight="false" outlineLevel="0" collapsed="false"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</row>
    <row r="581" customFormat="false" ht="12.75" hidden="false" customHeight="false" outlineLevel="0" collapsed="false"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</row>
    <row r="582" customFormat="false" ht="12.75" hidden="false" customHeight="false" outlineLevel="0" collapsed="false"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</row>
    <row r="583" customFormat="false" ht="12.75" hidden="false" customHeight="false" outlineLevel="0" collapsed="false"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</row>
    <row r="584" customFormat="false" ht="12.75" hidden="false" customHeight="false" outlineLevel="0" collapsed="false"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</row>
    <row r="585" customFormat="false" ht="12.75" hidden="false" customHeight="false" outlineLevel="0" collapsed="false"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</row>
    <row r="586" customFormat="false" ht="12.75" hidden="false" customHeight="false" outlineLevel="0" collapsed="false"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</row>
    <row r="587" customFormat="false" ht="12.75" hidden="false" customHeight="false" outlineLevel="0" collapsed="false"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</row>
    <row r="588" customFormat="false" ht="12.75" hidden="false" customHeight="false" outlineLevel="0" collapsed="false"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</row>
    <row r="589" customFormat="false" ht="12.75" hidden="false" customHeight="false" outlineLevel="0" collapsed="false"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</row>
    <row r="590" customFormat="false" ht="12.75" hidden="false" customHeight="false" outlineLevel="0" collapsed="false"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</row>
    <row r="591" customFormat="false" ht="12.75" hidden="false" customHeight="false" outlineLevel="0" collapsed="false"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</row>
    <row r="592" customFormat="false" ht="12.75" hidden="false" customHeight="false" outlineLevel="0" collapsed="false"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</row>
    <row r="593" customFormat="false" ht="12.75" hidden="false" customHeight="false" outlineLevel="0" collapsed="false"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</row>
    <row r="594" customFormat="false" ht="12.75" hidden="false" customHeight="false" outlineLevel="0" collapsed="false"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</row>
    <row r="595" customFormat="false" ht="12.75" hidden="false" customHeight="false" outlineLevel="0" collapsed="false"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</row>
    <row r="596" customFormat="false" ht="12.75" hidden="false" customHeight="false" outlineLevel="0" collapsed="false"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</row>
    <row r="597" customFormat="false" ht="12.75" hidden="false" customHeight="false" outlineLevel="0" collapsed="false"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</row>
    <row r="598" customFormat="false" ht="12.75" hidden="false" customHeight="false" outlineLevel="0" collapsed="false"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</row>
    <row r="599" customFormat="false" ht="12.75" hidden="false" customHeight="false" outlineLevel="0" collapsed="false"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</row>
    <row r="600" customFormat="false" ht="12.75" hidden="false" customHeight="false" outlineLevel="0" collapsed="false"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</row>
    <row r="601" customFormat="false" ht="12.75" hidden="false" customHeight="false" outlineLevel="0" collapsed="false"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</row>
    <row r="602" customFormat="false" ht="12.75" hidden="false" customHeight="false" outlineLevel="0" collapsed="false"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</row>
    <row r="603" customFormat="false" ht="12.75" hidden="false" customHeight="false" outlineLevel="0" collapsed="false"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</row>
    <row r="604" customFormat="false" ht="12.75" hidden="false" customHeight="false" outlineLevel="0" collapsed="false"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</row>
    <row r="605" customFormat="false" ht="12.75" hidden="false" customHeight="false" outlineLevel="0" collapsed="false"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</row>
    <row r="606" customFormat="false" ht="12.75" hidden="false" customHeight="false" outlineLevel="0" collapsed="false"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</row>
    <row r="607" customFormat="false" ht="12.75" hidden="false" customHeight="false" outlineLevel="0" collapsed="false"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</row>
    <row r="608" customFormat="false" ht="12.75" hidden="false" customHeight="false" outlineLevel="0" collapsed="false"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</row>
    <row r="609" customFormat="false" ht="12.75" hidden="false" customHeight="false" outlineLevel="0" collapsed="false"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</row>
    <row r="610" customFormat="false" ht="12.75" hidden="false" customHeight="false" outlineLevel="0" collapsed="false"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</row>
    <row r="611" customFormat="false" ht="12.75" hidden="false" customHeight="false" outlineLevel="0" collapsed="false"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</row>
    <row r="612" customFormat="false" ht="12.75" hidden="false" customHeight="false" outlineLevel="0" collapsed="false"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</row>
    <row r="613" customFormat="false" ht="12.75" hidden="false" customHeight="false" outlineLevel="0" collapsed="false"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</row>
    <row r="614" customFormat="false" ht="12.75" hidden="false" customHeight="false" outlineLevel="0" collapsed="false"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</row>
    <row r="615" customFormat="false" ht="12.75" hidden="false" customHeight="false" outlineLevel="0" collapsed="false"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</row>
    <row r="616" customFormat="false" ht="12.75" hidden="false" customHeight="false" outlineLevel="0" collapsed="false"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</row>
    <row r="617" customFormat="false" ht="12.75" hidden="false" customHeight="false" outlineLevel="0" collapsed="false"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</row>
    <row r="618" customFormat="false" ht="12.75" hidden="false" customHeight="false" outlineLevel="0" collapsed="false"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</row>
    <row r="619" customFormat="false" ht="12.75" hidden="false" customHeight="false" outlineLevel="0" collapsed="false"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</row>
    <row r="620" customFormat="false" ht="12.75" hidden="false" customHeight="false" outlineLevel="0" collapsed="false"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</row>
    <row r="621" customFormat="false" ht="12.75" hidden="false" customHeight="false" outlineLevel="0" collapsed="false"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</row>
    <row r="622" customFormat="false" ht="12.75" hidden="false" customHeight="false" outlineLevel="0" collapsed="false"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</row>
    <row r="623" customFormat="false" ht="12.75" hidden="false" customHeight="false" outlineLevel="0" collapsed="false"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</row>
    <row r="624" customFormat="false" ht="12.75" hidden="false" customHeight="false" outlineLevel="0" collapsed="false"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</row>
    <row r="625" customFormat="false" ht="12.75" hidden="false" customHeight="false" outlineLevel="0" collapsed="false"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</row>
    <row r="626" customFormat="false" ht="12.75" hidden="false" customHeight="false" outlineLevel="0" collapsed="false"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</row>
    <row r="627" customFormat="false" ht="12.75" hidden="false" customHeight="false" outlineLevel="0" collapsed="false"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</row>
    <row r="628" customFormat="false" ht="12.75" hidden="false" customHeight="false" outlineLevel="0" collapsed="false"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</row>
    <row r="629" customFormat="false" ht="12.75" hidden="false" customHeight="false" outlineLevel="0" collapsed="false"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</row>
    <row r="630" customFormat="false" ht="12.75" hidden="false" customHeight="false" outlineLevel="0" collapsed="false"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</row>
    <row r="631" customFormat="false" ht="12.75" hidden="false" customHeight="false" outlineLevel="0" collapsed="false"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</row>
    <row r="632" customFormat="false" ht="12.75" hidden="false" customHeight="false" outlineLevel="0" collapsed="false"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</row>
    <row r="633" customFormat="false" ht="12.75" hidden="false" customHeight="false" outlineLevel="0" collapsed="false"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</row>
    <row r="634" customFormat="false" ht="12.75" hidden="false" customHeight="false" outlineLevel="0" collapsed="false"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</row>
    <row r="635" customFormat="false" ht="12.75" hidden="false" customHeight="false" outlineLevel="0" collapsed="false"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</row>
    <row r="636" customFormat="false" ht="12.75" hidden="false" customHeight="false" outlineLevel="0" collapsed="false"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</row>
    <row r="637" customFormat="false" ht="12.75" hidden="false" customHeight="false" outlineLevel="0" collapsed="false"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</row>
    <row r="638" customFormat="false" ht="12.75" hidden="false" customHeight="false" outlineLevel="0" collapsed="false"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</row>
    <row r="639" customFormat="false" ht="12.75" hidden="false" customHeight="false" outlineLevel="0" collapsed="false"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</row>
    <row r="640" customFormat="false" ht="12.75" hidden="false" customHeight="false" outlineLevel="0" collapsed="false"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</row>
    <row r="641" customFormat="false" ht="12.75" hidden="false" customHeight="false" outlineLevel="0" collapsed="false"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</row>
    <row r="642" customFormat="false" ht="12.75" hidden="false" customHeight="false" outlineLevel="0" collapsed="false"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</row>
    <row r="643" customFormat="false" ht="12.75" hidden="false" customHeight="false" outlineLevel="0" collapsed="false"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</row>
    <row r="644" customFormat="false" ht="12.75" hidden="false" customHeight="false" outlineLevel="0" collapsed="false"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</row>
    <row r="645" customFormat="false" ht="12.75" hidden="false" customHeight="false" outlineLevel="0" collapsed="false"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</row>
    <row r="646" customFormat="false" ht="12.75" hidden="false" customHeight="false" outlineLevel="0" collapsed="false"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</row>
    <row r="647" customFormat="false" ht="12.75" hidden="false" customHeight="false" outlineLevel="0" collapsed="false"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</row>
    <row r="648" customFormat="false" ht="12.75" hidden="false" customHeight="false" outlineLevel="0" collapsed="false"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</row>
    <row r="649" customFormat="false" ht="12.75" hidden="false" customHeight="false" outlineLevel="0" collapsed="false"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</row>
    <row r="650" customFormat="false" ht="12.75" hidden="false" customHeight="false" outlineLevel="0" collapsed="false"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</row>
    <row r="651" customFormat="false" ht="12.75" hidden="false" customHeight="false" outlineLevel="0" collapsed="false"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</row>
    <row r="652" customFormat="false" ht="12.75" hidden="false" customHeight="false" outlineLevel="0" collapsed="false"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</row>
    <row r="653" customFormat="false" ht="12.75" hidden="false" customHeight="false" outlineLevel="0" collapsed="false"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</row>
    <row r="654" customFormat="false" ht="12.75" hidden="false" customHeight="false" outlineLevel="0" collapsed="false"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</row>
    <row r="655" customFormat="false" ht="12.75" hidden="false" customHeight="false" outlineLevel="0" collapsed="false"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</row>
    <row r="656" customFormat="false" ht="12.75" hidden="false" customHeight="false" outlineLevel="0" collapsed="false"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</row>
    <row r="657" customFormat="false" ht="12.75" hidden="false" customHeight="false" outlineLevel="0" collapsed="false"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</row>
    <row r="658" customFormat="false" ht="12.75" hidden="false" customHeight="false" outlineLevel="0" collapsed="false"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</row>
    <row r="659" customFormat="false" ht="12.75" hidden="false" customHeight="false" outlineLevel="0" collapsed="false"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</row>
    <row r="660" customFormat="false" ht="12.75" hidden="false" customHeight="false" outlineLevel="0" collapsed="false"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</row>
    <row r="661" customFormat="false" ht="12.75" hidden="false" customHeight="false" outlineLevel="0" collapsed="false"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</row>
    <row r="662" customFormat="false" ht="12.75" hidden="false" customHeight="false" outlineLevel="0" collapsed="false"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</row>
    <row r="663" customFormat="false" ht="12.75" hidden="false" customHeight="false" outlineLevel="0" collapsed="false"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</row>
    <row r="664" customFormat="false" ht="12.75" hidden="false" customHeight="false" outlineLevel="0" collapsed="false"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</row>
    <row r="665" customFormat="false" ht="12.75" hidden="false" customHeight="false" outlineLevel="0" collapsed="false"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</row>
    <row r="666" customFormat="false" ht="12.75" hidden="false" customHeight="false" outlineLevel="0" collapsed="false"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</row>
    <row r="667" customFormat="false" ht="12.75" hidden="false" customHeight="false" outlineLevel="0" collapsed="false"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</row>
    <row r="668" customFormat="false" ht="12.75" hidden="false" customHeight="false" outlineLevel="0" collapsed="false"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</row>
    <row r="669" customFormat="false" ht="12.75" hidden="false" customHeight="false" outlineLevel="0" collapsed="false"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</row>
    <row r="670" customFormat="false" ht="12.75" hidden="false" customHeight="false" outlineLevel="0" collapsed="false"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</row>
    <row r="671" customFormat="false" ht="12.75" hidden="false" customHeight="false" outlineLevel="0" collapsed="false"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</row>
    <row r="672" customFormat="false" ht="12.75" hidden="false" customHeight="false" outlineLevel="0" collapsed="false"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</row>
    <row r="673" customFormat="false" ht="12.75" hidden="false" customHeight="false" outlineLevel="0" collapsed="false"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</row>
    <row r="674" customFormat="false" ht="12.75" hidden="false" customHeight="false" outlineLevel="0" collapsed="false"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</row>
    <row r="675" customFormat="false" ht="12.75" hidden="false" customHeight="false" outlineLevel="0" collapsed="false"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</row>
    <row r="676" customFormat="false" ht="12.75" hidden="false" customHeight="false" outlineLevel="0" collapsed="false"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</row>
    <row r="677" customFormat="false" ht="12.75" hidden="false" customHeight="false" outlineLevel="0" collapsed="false"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</row>
    <row r="678" customFormat="false" ht="12.75" hidden="false" customHeight="false" outlineLevel="0" collapsed="false"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</row>
    <row r="679" customFormat="false" ht="12.75" hidden="false" customHeight="false" outlineLevel="0" collapsed="false"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</row>
    <row r="680" customFormat="false" ht="12.75" hidden="false" customHeight="false" outlineLevel="0" collapsed="false"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</row>
    <row r="681" customFormat="false" ht="12.75" hidden="false" customHeight="false" outlineLevel="0" collapsed="false"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</row>
    <row r="682" customFormat="false" ht="12.75" hidden="false" customHeight="false" outlineLevel="0" collapsed="false"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</row>
    <row r="683" customFormat="false" ht="12.75" hidden="false" customHeight="false" outlineLevel="0" collapsed="false"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</row>
    <row r="684" customFormat="false" ht="12.75" hidden="false" customHeight="false" outlineLevel="0" collapsed="false"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</row>
    <row r="685" customFormat="false" ht="12.75" hidden="false" customHeight="false" outlineLevel="0" collapsed="false"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</row>
    <row r="686" customFormat="false" ht="12.75" hidden="false" customHeight="false" outlineLevel="0" collapsed="false"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</row>
    <row r="687" customFormat="false" ht="12.75" hidden="false" customHeight="false" outlineLevel="0" collapsed="false"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</row>
    <row r="688" customFormat="false" ht="12.75" hidden="false" customHeight="false" outlineLevel="0" collapsed="false"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</row>
    <row r="689" customFormat="false" ht="12.75" hidden="false" customHeight="false" outlineLevel="0" collapsed="false"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</row>
    <row r="690" customFormat="false" ht="12.75" hidden="false" customHeight="false" outlineLevel="0" collapsed="false"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5"/>
      <c r="U690" s="5"/>
    </row>
    <row r="691" customFormat="false" ht="12.75" hidden="false" customHeight="false" outlineLevel="0" collapsed="false"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5"/>
      <c r="U691" s="5"/>
    </row>
    <row r="692" customFormat="false" ht="12.75" hidden="false" customHeight="false" outlineLevel="0" collapsed="false"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5"/>
      <c r="U692" s="5"/>
    </row>
    <row r="693" customFormat="false" ht="12.75" hidden="false" customHeight="false" outlineLevel="0" collapsed="false"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5"/>
      <c r="U693" s="5"/>
    </row>
    <row r="694" customFormat="false" ht="12.75" hidden="false" customHeight="false" outlineLevel="0" collapsed="false"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5"/>
      <c r="U694" s="5"/>
    </row>
    <row r="695" customFormat="false" ht="12.75" hidden="false" customHeight="false" outlineLevel="0" collapsed="false"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5"/>
      <c r="U695" s="5"/>
    </row>
    <row r="696" customFormat="false" ht="12.75" hidden="false" customHeight="false" outlineLevel="0" collapsed="false"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5"/>
      <c r="U696" s="5"/>
    </row>
    <row r="697" customFormat="false" ht="12.75" hidden="false" customHeight="false" outlineLevel="0" collapsed="false"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5"/>
      <c r="U697" s="5"/>
    </row>
    <row r="698" customFormat="false" ht="12.75" hidden="false" customHeight="false" outlineLevel="0" collapsed="false"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5"/>
      <c r="U698" s="5"/>
    </row>
    <row r="699" customFormat="false" ht="12.75" hidden="false" customHeight="false" outlineLevel="0" collapsed="false"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5"/>
      <c r="U699" s="5"/>
    </row>
    <row r="700" customFormat="false" ht="12.75" hidden="false" customHeight="false" outlineLevel="0" collapsed="false"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5"/>
      <c r="U700" s="5"/>
    </row>
    <row r="701" customFormat="false" ht="12.75" hidden="false" customHeight="false" outlineLevel="0" collapsed="false"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5"/>
      <c r="U701" s="5"/>
    </row>
    <row r="702" customFormat="false" ht="12.75" hidden="false" customHeight="false" outlineLevel="0" collapsed="false"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5"/>
      <c r="U702" s="5"/>
    </row>
    <row r="703" customFormat="false" ht="12.75" hidden="false" customHeight="false" outlineLevel="0" collapsed="false"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5"/>
      <c r="U703" s="5"/>
    </row>
    <row r="704" customFormat="false" ht="12.75" hidden="false" customHeight="false" outlineLevel="0" collapsed="false"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5"/>
      <c r="U704" s="5"/>
    </row>
    <row r="705" customFormat="false" ht="12.75" hidden="false" customHeight="false" outlineLevel="0" collapsed="false"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5"/>
      <c r="U705" s="5"/>
    </row>
    <row r="706" customFormat="false" ht="12.75" hidden="false" customHeight="false" outlineLevel="0" collapsed="false"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5"/>
      <c r="U706" s="5"/>
    </row>
    <row r="707" customFormat="false" ht="12.75" hidden="false" customHeight="false" outlineLevel="0" collapsed="false"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5"/>
      <c r="U707" s="5"/>
    </row>
    <row r="708" customFormat="false" ht="12.75" hidden="false" customHeight="false" outlineLevel="0" collapsed="false"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5"/>
      <c r="U708" s="5"/>
    </row>
    <row r="709" customFormat="false" ht="12.75" hidden="false" customHeight="false" outlineLevel="0" collapsed="false"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5"/>
      <c r="U709" s="5"/>
    </row>
    <row r="710" customFormat="false" ht="12.75" hidden="false" customHeight="false" outlineLevel="0" collapsed="false"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5"/>
      <c r="U710" s="5"/>
    </row>
    <row r="711" customFormat="false" ht="12.75" hidden="false" customHeight="false" outlineLevel="0" collapsed="false"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5"/>
      <c r="U711" s="5"/>
    </row>
    <row r="712" customFormat="false" ht="12.75" hidden="false" customHeight="false" outlineLevel="0" collapsed="false"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5"/>
      <c r="U712" s="5"/>
    </row>
    <row r="713" customFormat="false" ht="12.75" hidden="false" customHeight="false" outlineLevel="0" collapsed="false"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5"/>
      <c r="U713" s="5"/>
    </row>
    <row r="714" customFormat="false" ht="12.75" hidden="false" customHeight="false" outlineLevel="0" collapsed="false"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</row>
    <row r="715" customFormat="false" ht="12.75" hidden="false" customHeight="false" outlineLevel="0" collapsed="false"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</row>
    <row r="716" customFormat="false" ht="12.75" hidden="false" customHeight="false" outlineLevel="0" collapsed="false"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</row>
    <row r="717" customFormat="false" ht="12.75" hidden="false" customHeight="false" outlineLevel="0" collapsed="false"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</row>
    <row r="718" customFormat="false" ht="12.75" hidden="false" customHeight="false" outlineLevel="0" collapsed="false"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</row>
    <row r="719" customFormat="false" ht="12.75" hidden="false" customHeight="false" outlineLevel="0" collapsed="false"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</row>
    <row r="720" customFormat="false" ht="12.75" hidden="false" customHeight="false" outlineLevel="0" collapsed="false"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</row>
    <row r="721" customFormat="false" ht="12.75" hidden="false" customHeight="false" outlineLevel="0" collapsed="false"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</row>
    <row r="722" customFormat="false" ht="12.75" hidden="false" customHeight="false" outlineLevel="0" collapsed="false"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5"/>
      <c r="U722" s="5"/>
    </row>
    <row r="723" customFormat="false" ht="12.75" hidden="false" customHeight="false" outlineLevel="0" collapsed="false"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5"/>
      <c r="U723" s="5"/>
    </row>
    <row r="724" customFormat="false" ht="12.75" hidden="false" customHeight="false" outlineLevel="0" collapsed="false"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5"/>
      <c r="U724" s="5"/>
    </row>
    <row r="725" customFormat="false" ht="12.75" hidden="false" customHeight="false" outlineLevel="0" collapsed="false"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5"/>
      <c r="U725" s="5"/>
    </row>
    <row r="726" customFormat="false" ht="12.75" hidden="false" customHeight="false" outlineLevel="0" collapsed="false"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5"/>
      <c r="U726" s="5"/>
    </row>
    <row r="727" customFormat="false" ht="12.75" hidden="false" customHeight="false" outlineLevel="0" collapsed="false"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5"/>
      <c r="U727" s="5"/>
    </row>
    <row r="728" customFormat="false" ht="12.75" hidden="false" customHeight="false" outlineLevel="0" collapsed="false"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5"/>
      <c r="U728" s="5"/>
    </row>
    <row r="729" customFormat="false" ht="12.75" hidden="false" customHeight="false" outlineLevel="0" collapsed="false"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5"/>
      <c r="U729" s="5"/>
    </row>
    <row r="730" customFormat="false" ht="12.75" hidden="false" customHeight="false" outlineLevel="0" collapsed="false"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</row>
    <row r="731" customFormat="false" ht="12.75" hidden="false" customHeight="false" outlineLevel="0" collapsed="false"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</row>
    <row r="732" customFormat="false" ht="12.75" hidden="false" customHeight="false" outlineLevel="0" collapsed="false"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</row>
    <row r="733" customFormat="false" ht="12.75" hidden="false" customHeight="false" outlineLevel="0" collapsed="false"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</row>
    <row r="734" customFormat="false" ht="12.75" hidden="false" customHeight="false" outlineLevel="0" collapsed="false"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</row>
    <row r="735" customFormat="false" ht="12.75" hidden="false" customHeight="false" outlineLevel="0" collapsed="false"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</row>
    <row r="736" customFormat="false" ht="12.75" hidden="false" customHeight="false" outlineLevel="0" collapsed="false"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</row>
    <row r="737" customFormat="false" ht="12.75" hidden="false" customHeight="false" outlineLevel="0" collapsed="false"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</row>
    <row r="738" customFormat="false" ht="12.75" hidden="false" customHeight="false" outlineLevel="0" collapsed="false"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</row>
    <row r="739" customFormat="false" ht="12.75" hidden="false" customHeight="false" outlineLevel="0" collapsed="false"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</row>
    <row r="740" customFormat="false" ht="12.75" hidden="false" customHeight="false" outlineLevel="0" collapsed="false"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</row>
    <row r="741" customFormat="false" ht="12.75" hidden="false" customHeight="false" outlineLevel="0" collapsed="false"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</row>
    <row r="742" customFormat="false" ht="12.75" hidden="false" customHeight="false" outlineLevel="0" collapsed="false"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</row>
    <row r="743" customFormat="false" ht="12.75" hidden="false" customHeight="false" outlineLevel="0" collapsed="false"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</row>
    <row r="744" customFormat="false" ht="12.75" hidden="false" customHeight="false" outlineLevel="0" collapsed="false"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</row>
    <row r="745" customFormat="false" ht="12.75" hidden="false" customHeight="false" outlineLevel="0" collapsed="false"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</row>
    <row r="746" customFormat="false" ht="12.75" hidden="false" customHeight="false" outlineLevel="0" collapsed="false"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</row>
    <row r="747" customFormat="false" ht="12.75" hidden="false" customHeight="false" outlineLevel="0" collapsed="false"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</row>
    <row r="748" customFormat="false" ht="12.75" hidden="false" customHeight="false" outlineLevel="0" collapsed="false"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</row>
    <row r="749" customFormat="false" ht="12.75" hidden="false" customHeight="false" outlineLevel="0" collapsed="false"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</row>
    <row r="750" customFormat="false" ht="12.75" hidden="false" customHeight="false" outlineLevel="0" collapsed="false"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</row>
    <row r="751" customFormat="false" ht="12.75" hidden="false" customHeight="false" outlineLevel="0" collapsed="false"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</row>
    <row r="752" customFormat="false" ht="12.75" hidden="false" customHeight="false" outlineLevel="0" collapsed="false"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</row>
    <row r="753" customFormat="false" ht="12.75" hidden="false" customHeight="false" outlineLevel="0" collapsed="false"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</row>
    <row r="754" customFormat="false" ht="12.75" hidden="false" customHeight="false" outlineLevel="0" collapsed="false"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</row>
    <row r="755" customFormat="false" ht="12.75" hidden="false" customHeight="false" outlineLevel="0" collapsed="false"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</row>
    <row r="756" customFormat="false" ht="12.75" hidden="false" customHeight="false" outlineLevel="0" collapsed="false"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</row>
    <row r="757" customFormat="false" ht="12.75" hidden="false" customHeight="false" outlineLevel="0" collapsed="false"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</row>
    <row r="758" customFormat="false" ht="12.75" hidden="false" customHeight="false" outlineLevel="0" collapsed="false"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</row>
    <row r="759" customFormat="false" ht="12.75" hidden="false" customHeight="false" outlineLevel="0" collapsed="false"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</row>
    <row r="760" customFormat="false" ht="12.75" hidden="false" customHeight="false" outlineLevel="0" collapsed="false"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</row>
    <row r="761" customFormat="false" ht="12.75" hidden="false" customHeight="false" outlineLevel="0" collapsed="false"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</row>
    <row r="762" customFormat="false" ht="12.75" hidden="false" customHeight="false" outlineLevel="0" collapsed="false"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</row>
    <row r="763" customFormat="false" ht="12.75" hidden="false" customHeight="false" outlineLevel="0" collapsed="false"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</row>
    <row r="764" customFormat="false" ht="12.75" hidden="false" customHeight="false" outlineLevel="0" collapsed="false"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</row>
    <row r="765" customFormat="false" ht="12.75" hidden="false" customHeight="false" outlineLevel="0" collapsed="false"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</row>
    <row r="766" customFormat="false" ht="12.75" hidden="false" customHeight="false" outlineLevel="0" collapsed="false"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</row>
    <row r="767" customFormat="false" ht="12.75" hidden="false" customHeight="false" outlineLevel="0" collapsed="false"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</row>
    <row r="768" customFormat="false" ht="12.75" hidden="false" customHeight="false" outlineLevel="0" collapsed="false"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</row>
    <row r="769" customFormat="false" ht="12.75" hidden="false" customHeight="false" outlineLevel="0" collapsed="false"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</row>
    <row r="770" customFormat="false" ht="12.75" hidden="false" customHeight="false" outlineLevel="0" collapsed="false"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</row>
    <row r="771" customFormat="false" ht="12.75" hidden="false" customHeight="false" outlineLevel="0" collapsed="false"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</row>
    <row r="772" customFormat="false" ht="12.75" hidden="false" customHeight="false" outlineLevel="0" collapsed="false"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</row>
    <row r="773" customFormat="false" ht="12.75" hidden="false" customHeight="false" outlineLevel="0" collapsed="false"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</row>
    <row r="774" customFormat="false" ht="12.75" hidden="false" customHeight="false" outlineLevel="0" collapsed="false"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</row>
    <row r="775" customFormat="false" ht="12.75" hidden="false" customHeight="false" outlineLevel="0" collapsed="false"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</row>
    <row r="776" customFormat="false" ht="12.75" hidden="false" customHeight="false" outlineLevel="0" collapsed="false"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</row>
    <row r="777" customFormat="false" ht="12.75" hidden="false" customHeight="false" outlineLevel="0" collapsed="false"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</row>
    <row r="778" customFormat="false" ht="12.75" hidden="false" customHeight="false" outlineLevel="0" collapsed="false"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</row>
    <row r="779" customFormat="false" ht="12.75" hidden="false" customHeight="false" outlineLevel="0" collapsed="false"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</row>
    <row r="780" customFormat="false" ht="12.75" hidden="false" customHeight="false" outlineLevel="0" collapsed="false"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</row>
    <row r="781" customFormat="false" ht="12.75" hidden="false" customHeight="false" outlineLevel="0" collapsed="false"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</row>
    <row r="782" customFormat="false" ht="12.75" hidden="false" customHeight="false" outlineLevel="0" collapsed="false"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</row>
    <row r="783" customFormat="false" ht="12.75" hidden="false" customHeight="false" outlineLevel="0" collapsed="false"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</row>
    <row r="784" customFormat="false" ht="12.75" hidden="false" customHeight="false" outlineLevel="0" collapsed="false"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</row>
    <row r="785" customFormat="false" ht="12.75" hidden="false" customHeight="false" outlineLevel="0" collapsed="false"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</row>
    <row r="786" customFormat="false" ht="12.75" hidden="false" customHeight="false" outlineLevel="0" collapsed="false"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</row>
    <row r="787" customFormat="false" ht="12.75" hidden="false" customHeight="false" outlineLevel="0" collapsed="false"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</row>
    <row r="788" customFormat="false" ht="12.75" hidden="false" customHeight="false" outlineLevel="0" collapsed="false"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</row>
    <row r="789" customFormat="false" ht="12.75" hidden="false" customHeight="false" outlineLevel="0" collapsed="false"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</row>
    <row r="790" customFormat="false" ht="12.75" hidden="false" customHeight="false" outlineLevel="0" collapsed="false"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</row>
    <row r="791" customFormat="false" ht="12.75" hidden="false" customHeight="false" outlineLevel="0" collapsed="false"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</row>
    <row r="792" customFormat="false" ht="12.75" hidden="false" customHeight="false" outlineLevel="0" collapsed="false"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</row>
    <row r="793" customFormat="false" ht="12.75" hidden="false" customHeight="false" outlineLevel="0" collapsed="false"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</row>
    <row r="794" customFormat="false" ht="12.75" hidden="false" customHeight="false" outlineLevel="0" collapsed="false"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</row>
    <row r="795" customFormat="false" ht="12.75" hidden="false" customHeight="false" outlineLevel="0" collapsed="false"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</row>
    <row r="796" customFormat="false" ht="12.75" hidden="false" customHeight="false" outlineLevel="0" collapsed="false"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</row>
    <row r="797" customFormat="false" ht="12.75" hidden="false" customHeight="false" outlineLevel="0" collapsed="false"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</row>
    <row r="798" customFormat="false" ht="12.75" hidden="false" customHeight="false" outlineLevel="0" collapsed="false"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</row>
    <row r="799" customFormat="false" ht="12.75" hidden="false" customHeight="false" outlineLevel="0" collapsed="false"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</row>
    <row r="800" customFormat="false" ht="12.75" hidden="false" customHeight="false" outlineLevel="0" collapsed="false"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</row>
    <row r="801" customFormat="false" ht="12.75" hidden="false" customHeight="false" outlineLevel="0" collapsed="false"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</row>
    <row r="802" customFormat="false" ht="12.75" hidden="false" customHeight="false" outlineLevel="0" collapsed="false"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</row>
    <row r="803" customFormat="false" ht="12.75" hidden="false" customHeight="false" outlineLevel="0" collapsed="false"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</row>
    <row r="804" customFormat="false" ht="12.75" hidden="false" customHeight="false" outlineLevel="0" collapsed="false"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</row>
    <row r="805" customFormat="false" ht="12.75" hidden="false" customHeight="false" outlineLevel="0" collapsed="false"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</row>
    <row r="806" customFormat="false" ht="12.75" hidden="false" customHeight="false" outlineLevel="0" collapsed="false"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</row>
    <row r="807" customFormat="false" ht="12.75" hidden="false" customHeight="false" outlineLevel="0" collapsed="false"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</row>
    <row r="808" customFormat="false" ht="12.75" hidden="false" customHeight="false" outlineLevel="0" collapsed="false"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</row>
    <row r="809" customFormat="false" ht="12.75" hidden="false" customHeight="false" outlineLevel="0" collapsed="false"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</row>
    <row r="810" customFormat="false" ht="12.75" hidden="false" customHeight="false" outlineLevel="0" collapsed="false"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</row>
    <row r="811" customFormat="false" ht="12.75" hidden="false" customHeight="false" outlineLevel="0" collapsed="false"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</row>
    <row r="812" customFormat="false" ht="12.75" hidden="false" customHeight="false" outlineLevel="0" collapsed="false"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</row>
    <row r="813" customFormat="false" ht="12.75" hidden="false" customHeight="false" outlineLevel="0" collapsed="false"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</row>
    <row r="814" customFormat="false" ht="12.75" hidden="false" customHeight="false" outlineLevel="0" collapsed="false"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</row>
    <row r="815" customFormat="false" ht="12.75" hidden="false" customHeight="false" outlineLevel="0" collapsed="false"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</row>
    <row r="816" customFormat="false" ht="12.75" hidden="false" customHeight="false" outlineLevel="0" collapsed="false"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</row>
    <row r="817" customFormat="false" ht="12.75" hidden="false" customHeight="false" outlineLevel="0" collapsed="false"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</row>
    <row r="818" customFormat="false" ht="12.75" hidden="false" customHeight="false" outlineLevel="0" collapsed="false"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</row>
    <row r="819" customFormat="false" ht="12.75" hidden="false" customHeight="false" outlineLevel="0" collapsed="false"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</row>
    <row r="820" customFormat="false" ht="12.75" hidden="false" customHeight="false" outlineLevel="0" collapsed="false"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</row>
    <row r="821" customFormat="false" ht="12.75" hidden="false" customHeight="false" outlineLevel="0" collapsed="false"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</row>
    <row r="822" customFormat="false" ht="12.75" hidden="false" customHeight="false" outlineLevel="0" collapsed="false"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</row>
    <row r="823" customFormat="false" ht="12.75" hidden="false" customHeight="false" outlineLevel="0" collapsed="false"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</row>
    <row r="824" customFormat="false" ht="12.75" hidden="false" customHeight="false" outlineLevel="0" collapsed="false"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</row>
    <row r="825" customFormat="false" ht="12.75" hidden="false" customHeight="false" outlineLevel="0" collapsed="false"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</row>
    <row r="826" customFormat="false" ht="12.75" hidden="false" customHeight="false" outlineLevel="0" collapsed="false"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</row>
    <row r="827" customFormat="false" ht="12.75" hidden="false" customHeight="false" outlineLevel="0" collapsed="false"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</row>
    <row r="828" customFormat="false" ht="12.75" hidden="false" customHeight="false" outlineLevel="0" collapsed="false"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</row>
    <row r="829" customFormat="false" ht="12.75" hidden="false" customHeight="false" outlineLevel="0" collapsed="false"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</row>
    <row r="830" customFormat="false" ht="12.75" hidden="false" customHeight="false" outlineLevel="0" collapsed="false"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</row>
    <row r="831" customFormat="false" ht="12.75" hidden="false" customHeight="false" outlineLevel="0" collapsed="false"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</row>
    <row r="832" customFormat="false" ht="12.75" hidden="false" customHeight="false" outlineLevel="0" collapsed="false"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</row>
    <row r="833" customFormat="false" ht="12.75" hidden="false" customHeight="false" outlineLevel="0" collapsed="false"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</row>
    <row r="834" customFormat="false" ht="12.75" hidden="false" customHeight="false" outlineLevel="0" collapsed="false"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</row>
    <row r="835" customFormat="false" ht="12.75" hidden="false" customHeight="false" outlineLevel="0" collapsed="false"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</row>
    <row r="836" customFormat="false" ht="12.75" hidden="false" customHeight="false" outlineLevel="0" collapsed="false"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</row>
    <row r="837" customFormat="false" ht="12.75" hidden="false" customHeight="false" outlineLevel="0" collapsed="false"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</row>
    <row r="838" customFormat="false" ht="12.75" hidden="false" customHeight="false" outlineLevel="0" collapsed="false"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</row>
    <row r="839" customFormat="false" ht="12.75" hidden="false" customHeight="false" outlineLevel="0" collapsed="false"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</row>
    <row r="840" customFormat="false" ht="12.75" hidden="false" customHeight="false" outlineLevel="0" collapsed="false"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</row>
    <row r="841" customFormat="false" ht="12.75" hidden="false" customHeight="false" outlineLevel="0" collapsed="false"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</row>
    <row r="842" customFormat="false" ht="12.75" hidden="false" customHeight="false" outlineLevel="0" collapsed="false"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</row>
    <row r="843" customFormat="false" ht="12.75" hidden="false" customHeight="false" outlineLevel="0" collapsed="false"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</row>
    <row r="844" customFormat="false" ht="12.75" hidden="false" customHeight="false" outlineLevel="0" collapsed="false"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</row>
    <row r="845" customFormat="false" ht="12.75" hidden="false" customHeight="false" outlineLevel="0" collapsed="false"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</row>
    <row r="846" customFormat="false" ht="12.75" hidden="false" customHeight="false" outlineLevel="0" collapsed="false"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</row>
    <row r="847" customFormat="false" ht="12.75" hidden="false" customHeight="false" outlineLevel="0" collapsed="false"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</row>
    <row r="848" customFormat="false" ht="12.75" hidden="false" customHeight="false" outlineLevel="0" collapsed="false"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</row>
    <row r="849" customFormat="false" ht="12.75" hidden="false" customHeight="false" outlineLevel="0" collapsed="false"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</row>
    <row r="850" customFormat="false" ht="12.75" hidden="false" customHeight="false" outlineLevel="0" collapsed="false"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</row>
    <row r="851" customFormat="false" ht="12.75" hidden="false" customHeight="false" outlineLevel="0" collapsed="false"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</row>
    <row r="852" customFormat="false" ht="12.75" hidden="false" customHeight="false" outlineLevel="0" collapsed="false"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</row>
    <row r="853" customFormat="false" ht="12.75" hidden="false" customHeight="false" outlineLevel="0" collapsed="false"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</row>
    <row r="854" customFormat="false" ht="12.75" hidden="false" customHeight="false" outlineLevel="0" collapsed="false"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</row>
    <row r="855" customFormat="false" ht="12.75" hidden="false" customHeight="false" outlineLevel="0" collapsed="false"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</row>
    <row r="856" customFormat="false" ht="12.75" hidden="false" customHeight="false" outlineLevel="0" collapsed="false"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</row>
    <row r="857" customFormat="false" ht="12.75" hidden="false" customHeight="false" outlineLevel="0" collapsed="false"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</row>
    <row r="858" customFormat="false" ht="12.75" hidden="false" customHeight="false" outlineLevel="0" collapsed="false"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</row>
    <row r="859" customFormat="false" ht="12.75" hidden="false" customHeight="false" outlineLevel="0" collapsed="false"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</row>
    <row r="860" customFormat="false" ht="12.75" hidden="false" customHeight="false" outlineLevel="0" collapsed="false"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</row>
    <row r="861" customFormat="false" ht="12.75" hidden="false" customHeight="false" outlineLevel="0" collapsed="false"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</row>
    <row r="862" customFormat="false" ht="12.75" hidden="false" customHeight="false" outlineLevel="0" collapsed="false"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</row>
    <row r="863" customFormat="false" ht="12.75" hidden="false" customHeight="false" outlineLevel="0" collapsed="false"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</row>
    <row r="864" customFormat="false" ht="12.75" hidden="false" customHeight="false" outlineLevel="0" collapsed="false"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</row>
    <row r="865" customFormat="false" ht="12.75" hidden="false" customHeight="false" outlineLevel="0" collapsed="false"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</row>
    <row r="866" customFormat="false" ht="12.75" hidden="false" customHeight="false" outlineLevel="0" collapsed="false"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</row>
    <row r="867" customFormat="false" ht="12.75" hidden="false" customHeight="false" outlineLevel="0" collapsed="false"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</row>
    <row r="868" customFormat="false" ht="12.75" hidden="false" customHeight="false" outlineLevel="0" collapsed="false"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</row>
    <row r="869" customFormat="false" ht="12.75" hidden="false" customHeight="false" outlineLevel="0" collapsed="false"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</row>
    <row r="870" customFormat="false" ht="12.75" hidden="false" customHeight="false" outlineLevel="0" collapsed="false"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</row>
    <row r="871" customFormat="false" ht="12.75" hidden="false" customHeight="false" outlineLevel="0" collapsed="false"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</row>
    <row r="872" customFormat="false" ht="12.75" hidden="false" customHeight="false" outlineLevel="0" collapsed="false"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</row>
    <row r="873" customFormat="false" ht="12.75" hidden="false" customHeight="false" outlineLevel="0" collapsed="false"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</row>
    <row r="874" customFormat="false" ht="12.75" hidden="false" customHeight="false" outlineLevel="0" collapsed="false"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</row>
    <row r="875" customFormat="false" ht="12.75" hidden="false" customHeight="false" outlineLevel="0" collapsed="false"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</row>
    <row r="876" customFormat="false" ht="12.75" hidden="false" customHeight="false" outlineLevel="0" collapsed="false"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</row>
    <row r="877" customFormat="false" ht="12.75" hidden="false" customHeight="false" outlineLevel="0" collapsed="false"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</row>
    <row r="878" customFormat="false" ht="12.75" hidden="false" customHeight="false" outlineLevel="0" collapsed="false"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</row>
    <row r="879" customFormat="false" ht="12.75" hidden="false" customHeight="false" outlineLevel="0" collapsed="false"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</row>
    <row r="880" customFormat="false" ht="12.75" hidden="false" customHeight="false" outlineLevel="0" collapsed="false"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</row>
    <row r="881" customFormat="false" ht="12.75" hidden="false" customHeight="false" outlineLevel="0" collapsed="false"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</row>
    <row r="882" customFormat="false" ht="12.75" hidden="false" customHeight="false" outlineLevel="0" collapsed="false"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</row>
    <row r="883" customFormat="false" ht="12.75" hidden="false" customHeight="false" outlineLevel="0" collapsed="false"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</row>
    <row r="884" customFormat="false" ht="12.75" hidden="false" customHeight="false" outlineLevel="0" collapsed="false"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</row>
    <row r="885" customFormat="false" ht="12.75" hidden="false" customHeight="false" outlineLevel="0" collapsed="false"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</row>
    <row r="886" customFormat="false" ht="12.75" hidden="false" customHeight="false" outlineLevel="0" collapsed="false"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</row>
    <row r="887" customFormat="false" ht="12.75" hidden="false" customHeight="false" outlineLevel="0" collapsed="false"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</row>
    <row r="888" customFormat="false" ht="12.75" hidden="false" customHeight="false" outlineLevel="0" collapsed="false"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</row>
    <row r="889" customFormat="false" ht="12.75" hidden="false" customHeight="false" outlineLevel="0" collapsed="false"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</row>
    <row r="890" customFormat="false" ht="12.75" hidden="false" customHeight="false" outlineLevel="0" collapsed="false"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</row>
    <row r="891" customFormat="false" ht="12.75" hidden="false" customHeight="false" outlineLevel="0" collapsed="false"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</row>
    <row r="892" customFormat="false" ht="12.75" hidden="false" customHeight="false" outlineLevel="0" collapsed="false"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</row>
    <row r="893" customFormat="false" ht="12.75" hidden="false" customHeight="false" outlineLevel="0" collapsed="false"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</row>
    <row r="894" customFormat="false" ht="12.75" hidden="false" customHeight="false" outlineLevel="0" collapsed="false"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</row>
    <row r="895" customFormat="false" ht="12.75" hidden="false" customHeight="false" outlineLevel="0" collapsed="false"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</row>
    <row r="896" customFormat="false" ht="12.75" hidden="false" customHeight="false" outlineLevel="0" collapsed="false"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</row>
    <row r="897" customFormat="false" ht="12.75" hidden="false" customHeight="false" outlineLevel="0" collapsed="false"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</row>
    <row r="898" customFormat="false" ht="12.75" hidden="false" customHeight="false" outlineLevel="0" collapsed="false"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</row>
    <row r="899" customFormat="false" ht="12.75" hidden="false" customHeight="false" outlineLevel="0" collapsed="false"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</row>
    <row r="900" customFormat="false" ht="12.75" hidden="false" customHeight="false" outlineLevel="0" collapsed="false"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</row>
    <row r="901" customFormat="false" ht="12.75" hidden="false" customHeight="false" outlineLevel="0" collapsed="false"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</row>
    <row r="902" customFormat="false" ht="12.75" hidden="false" customHeight="false" outlineLevel="0" collapsed="false"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</row>
    <row r="903" customFormat="false" ht="12.75" hidden="false" customHeight="false" outlineLevel="0" collapsed="false"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</row>
    <row r="904" customFormat="false" ht="12.75" hidden="false" customHeight="false" outlineLevel="0" collapsed="false"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</row>
    <row r="905" customFormat="false" ht="12.75" hidden="false" customHeight="false" outlineLevel="0" collapsed="false"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</row>
    <row r="906" customFormat="false" ht="12.75" hidden="false" customHeight="false" outlineLevel="0" collapsed="false"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</row>
    <row r="907" customFormat="false" ht="12.75" hidden="false" customHeight="false" outlineLevel="0" collapsed="false"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</row>
    <row r="908" customFormat="false" ht="12.75" hidden="false" customHeight="false" outlineLevel="0" collapsed="false"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</row>
    <row r="909" customFormat="false" ht="12.75" hidden="false" customHeight="false" outlineLevel="0" collapsed="false"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</row>
    <row r="910" customFormat="false" ht="12.75" hidden="false" customHeight="false" outlineLevel="0" collapsed="false"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</row>
    <row r="911" customFormat="false" ht="12.75" hidden="false" customHeight="false" outlineLevel="0" collapsed="false"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</row>
    <row r="912" customFormat="false" ht="12.75" hidden="false" customHeight="false" outlineLevel="0" collapsed="false"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</row>
    <row r="913" customFormat="false" ht="12.75" hidden="false" customHeight="false" outlineLevel="0" collapsed="false"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</row>
    <row r="914" customFormat="false" ht="12.75" hidden="false" customHeight="false" outlineLevel="0" collapsed="false"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</row>
    <row r="915" customFormat="false" ht="12.75" hidden="false" customHeight="false" outlineLevel="0" collapsed="false"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</row>
    <row r="916" customFormat="false" ht="12.75" hidden="false" customHeight="false" outlineLevel="0" collapsed="false"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</row>
    <row r="917" customFormat="false" ht="12.75" hidden="false" customHeight="false" outlineLevel="0" collapsed="false"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</row>
    <row r="918" customFormat="false" ht="12.75" hidden="false" customHeight="false" outlineLevel="0" collapsed="false"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</row>
    <row r="919" customFormat="false" ht="12.75" hidden="false" customHeight="false" outlineLevel="0" collapsed="false"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</row>
    <row r="920" customFormat="false" ht="12.75" hidden="false" customHeight="false" outlineLevel="0" collapsed="false"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</row>
    <row r="921" customFormat="false" ht="12.75" hidden="false" customHeight="false" outlineLevel="0" collapsed="false"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</row>
    <row r="922" customFormat="false" ht="12.75" hidden="false" customHeight="false" outlineLevel="0" collapsed="false"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</row>
    <row r="923" customFormat="false" ht="12.75" hidden="false" customHeight="false" outlineLevel="0" collapsed="false"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</row>
    <row r="924" customFormat="false" ht="12.75" hidden="false" customHeight="false" outlineLevel="0" collapsed="false"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</row>
    <row r="925" customFormat="false" ht="12.75" hidden="false" customHeight="false" outlineLevel="0" collapsed="false"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</row>
    <row r="926" customFormat="false" ht="12.75" hidden="false" customHeight="false" outlineLevel="0" collapsed="false"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</row>
    <row r="927" customFormat="false" ht="12.75" hidden="false" customHeight="false" outlineLevel="0" collapsed="false"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</row>
    <row r="928" customFormat="false" ht="12.75" hidden="false" customHeight="false" outlineLevel="0" collapsed="false"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</row>
    <row r="929" customFormat="false" ht="12.75" hidden="false" customHeight="false" outlineLevel="0" collapsed="false"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</row>
    <row r="930" customFormat="false" ht="12.75" hidden="false" customHeight="false" outlineLevel="0" collapsed="false"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</row>
    <row r="931" customFormat="false" ht="12.75" hidden="false" customHeight="false" outlineLevel="0" collapsed="false"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</row>
    <row r="932" customFormat="false" ht="12.75" hidden="false" customHeight="false" outlineLevel="0" collapsed="false"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</row>
    <row r="933" customFormat="false" ht="12.75" hidden="false" customHeight="false" outlineLevel="0" collapsed="false"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</row>
    <row r="934" customFormat="false" ht="12.75" hidden="false" customHeight="false" outlineLevel="0" collapsed="false"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</row>
    <row r="935" customFormat="false" ht="12.75" hidden="false" customHeight="false" outlineLevel="0" collapsed="false"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</row>
    <row r="936" customFormat="false" ht="12.75" hidden="false" customHeight="false" outlineLevel="0" collapsed="false"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</row>
    <row r="937" customFormat="false" ht="12.75" hidden="false" customHeight="false" outlineLevel="0" collapsed="false"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</row>
    <row r="938" customFormat="false" ht="12.75" hidden="false" customHeight="false" outlineLevel="0" collapsed="false"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</row>
    <row r="939" customFormat="false" ht="12.75" hidden="false" customHeight="false" outlineLevel="0" collapsed="false"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</row>
    <row r="940" customFormat="false" ht="12.75" hidden="false" customHeight="false" outlineLevel="0" collapsed="false"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</row>
    <row r="941" customFormat="false" ht="12.75" hidden="false" customHeight="false" outlineLevel="0" collapsed="false"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</row>
    <row r="942" customFormat="false" ht="12.75" hidden="false" customHeight="false" outlineLevel="0" collapsed="false"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</row>
    <row r="943" customFormat="false" ht="12.75" hidden="false" customHeight="false" outlineLevel="0" collapsed="false"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</row>
    <row r="944" customFormat="false" ht="12.75" hidden="false" customHeight="false" outlineLevel="0" collapsed="false"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</row>
    <row r="945" customFormat="false" ht="12.75" hidden="false" customHeight="false" outlineLevel="0" collapsed="false"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</row>
    <row r="946" customFormat="false" ht="12.75" hidden="false" customHeight="false" outlineLevel="0" collapsed="false"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</row>
    <row r="947" customFormat="false" ht="12.75" hidden="false" customHeight="false" outlineLevel="0" collapsed="false"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</row>
    <row r="948" customFormat="false" ht="12.75" hidden="false" customHeight="false" outlineLevel="0" collapsed="false"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</row>
    <row r="949" customFormat="false" ht="12.75" hidden="false" customHeight="false" outlineLevel="0" collapsed="false"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</row>
    <row r="950" customFormat="false" ht="12.75" hidden="false" customHeight="false" outlineLevel="0" collapsed="false"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</row>
    <row r="951" customFormat="false" ht="12.75" hidden="false" customHeight="false" outlineLevel="0" collapsed="false"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</row>
    <row r="952" customFormat="false" ht="12.75" hidden="false" customHeight="false" outlineLevel="0" collapsed="false"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</row>
    <row r="953" customFormat="false" ht="12.75" hidden="false" customHeight="false" outlineLevel="0" collapsed="false"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</row>
    <row r="954" customFormat="false" ht="12.75" hidden="false" customHeight="false" outlineLevel="0" collapsed="false"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</row>
    <row r="955" customFormat="false" ht="12.75" hidden="false" customHeight="false" outlineLevel="0" collapsed="false"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</row>
    <row r="956" customFormat="false" ht="12.75" hidden="false" customHeight="false" outlineLevel="0" collapsed="false"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</row>
    <row r="957" customFormat="false" ht="12.75" hidden="false" customHeight="false" outlineLevel="0" collapsed="false"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</row>
    <row r="958" customFormat="false" ht="12.75" hidden="false" customHeight="false" outlineLevel="0" collapsed="false"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</row>
    <row r="959" customFormat="false" ht="12.75" hidden="false" customHeight="false" outlineLevel="0" collapsed="false"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</row>
    <row r="960" customFormat="false" ht="12.75" hidden="false" customHeight="false" outlineLevel="0" collapsed="false"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</row>
    <row r="961" customFormat="false" ht="12.75" hidden="false" customHeight="false" outlineLevel="0" collapsed="false"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</row>
    <row r="962" customFormat="false" ht="12.75" hidden="false" customHeight="false" outlineLevel="0" collapsed="false"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</row>
    <row r="963" customFormat="false" ht="12.75" hidden="false" customHeight="false" outlineLevel="0" collapsed="false"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</row>
    <row r="964" customFormat="false" ht="12.75" hidden="false" customHeight="false" outlineLevel="0" collapsed="false"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</row>
    <row r="965" customFormat="false" ht="12.75" hidden="false" customHeight="false" outlineLevel="0" collapsed="false"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</row>
    <row r="966" customFormat="false" ht="12.75" hidden="false" customHeight="false" outlineLevel="0" collapsed="false"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</row>
    <row r="967" customFormat="false" ht="12.75" hidden="false" customHeight="false" outlineLevel="0" collapsed="false"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</row>
    <row r="968" customFormat="false" ht="12.75" hidden="false" customHeight="false" outlineLevel="0" collapsed="false"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</row>
    <row r="969" customFormat="false" ht="12.75" hidden="false" customHeight="false" outlineLevel="0" collapsed="false"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</row>
    <row r="970" customFormat="false" ht="12.75" hidden="false" customHeight="false" outlineLevel="0" collapsed="false"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</row>
    <row r="971" customFormat="false" ht="12.75" hidden="false" customHeight="false" outlineLevel="0" collapsed="false"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</row>
    <row r="972" customFormat="false" ht="12.75" hidden="false" customHeight="false" outlineLevel="0" collapsed="false"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</row>
    <row r="973" customFormat="false" ht="12.75" hidden="false" customHeight="false" outlineLevel="0" collapsed="false"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</row>
    <row r="974" customFormat="false" ht="12.75" hidden="false" customHeight="false" outlineLevel="0" collapsed="false"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</row>
    <row r="975" customFormat="false" ht="12.75" hidden="false" customHeight="false" outlineLevel="0" collapsed="false"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</row>
    <row r="976" customFormat="false" ht="12.75" hidden="false" customHeight="false" outlineLevel="0" collapsed="false"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</row>
    <row r="977" customFormat="false" ht="12.75" hidden="false" customHeight="false" outlineLevel="0" collapsed="false"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</row>
    <row r="978" customFormat="false" ht="12.75" hidden="false" customHeight="false" outlineLevel="0" collapsed="false"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</row>
    <row r="979" customFormat="false" ht="12.75" hidden="false" customHeight="false" outlineLevel="0" collapsed="false"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</row>
    <row r="980" customFormat="false" ht="12.75" hidden="false" customHeight="false" outlineLevel="0" collapsed="false"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</row>
    <row r="981" customFormat="false" ht="12.75" hidden="false" customHeight="false" outlineLevel="0" collapsed="false"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</row>
    <row r="982" customFormat="false" ht="12.75" hidden="false" customHeight="false" outlineLevel="0" collapsed="false"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</row>
    <row r="983" customFormat="false" ht="12.75" hidden="false" customHeight="false" outlineLevel="0" collapsed="false"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</row>
    <row r="984" customFormat="false" ht="12.75" hidden="false" customHeight="false" outlineLevel="0" collapsed="false"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</row>
    <row r="985" customFormat="false" ht="12.75" hidden="false" customHeight="false" outlineLevel="0" collapsed="false"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</row>
    <row r="986" customFormat="false" ht="12.75" hidden="false" customHeight="false" outlineLevel="0" collapsed="false"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</row>
    <row r="987" customFormat="false" ht="12.75" hidden="false" customHeight="false" outlineLevel="0" collapsed="false"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</row>
    <row r="988" customFormat="false" ht="12.75" hidden="false" customHeight="false" outlineLevel="0" collapsed="false"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</row>
    <row r="989" customFormat="false" ht="12.75" hidden="false" customHeight="false" outlineLevel="0" collapsed="false"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</row>
    <row r="990" customFormat="false" ht="12.75" hidden="false" customHeight="false" outlineLevel="0" collapsed="false"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</row>
    <row r="991" customFormat="false" ht="12.75" hidden="false" customHeight="false" outlineLevel="0" collapsed="false"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</row>
    <row r="992" customFormat="false" ht="12.75" hidden="false" customHeight="false" outlineLevel="0" collapsed="false"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</row>
    <row r="993" customFormat="false" ht="12.75" hidden="false" customHeight="false" outlineLevel="0" collapsed="false"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</row>
    <row r="994" customFormat="false" ht="12.75" hidden="false" customHeight="false" outlineLevel="0" collapsed="false"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</row>
    <row r="995" customFormat="false" ht="12.75" hidden="false" customHeight="false" outlineLevel="0" collapsed="false"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</row>
    <row r="996" customFormat="false" ht="12.75" hidden="false" customHeight="false" outlineLevel="0" collapsed="false"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</row>
    <row r="997" customFormat="false" ht="12.75" hidden="false" customHeight="false" outlineLevel="0" collapsed="false"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</row>
    <row r="998" customFormat="false" ht="12.75" hidden="false" customHeight="false" outlineLevel="0" collapsed="false"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</row>
    <row r="999" customFormat="false" ht="12.75" hidden="false" customHeight="false" outlineLevel="0" collapsed="false"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</row>
    <row r="1000" customFormat="false" ht="12.75" hidden="false" customHeight="false" outlineLevel="0" collapsed="false"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</row>
    <row r="1001" customFormat="false" ht="12.75" hidden="false" customHeight="false" outlineLevel="0" collapsed="false"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</row>
    <row r="1002" customFormat="false" ht="12.75" hidden="false" customHeight="false" outlineLevel="0" collapsed="false"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</row>
    <row r="1003" customFormat="false" ht="12.75" hidden="false" customHeight="false" outlineLevel="0" collapsed="false"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</row>
    <row r="1004" customFormat="false" ht="12.75" hidden="false" customHeight="false" outlineLevel="0" collapsed="false"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</row>
    <row r="1005" customFormat="false" ht="12.75" hidden="false" customHeight="false" outlineLevel="0" collapsed="false"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</row>
    <row r="1006" customFormat="false" ht="12.75" hidden="false" customHeight="false" outlineLevel="0" collapsed="false"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</row>
    <row r="1007" customFormat="false" ht="12.75" hidden="false" customHeight="false" outlineLevel="0" collapsed="false"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</row>
    <row r="1008" customFormat="false" ht="12.75" hidden="false" customHeight="false" outlineLevel="0" collapsed="false"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</row>
    <row r="1009" customFormat="false" ht="12.75" hidden="false" customHeight="false" outlineLevel="0" collapsed="false"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</row>
    <row r="1010" customFormat="false" ht="12.75" hidden="false" customHeight="false" outlineLevel="0" collapsed="false"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</row>
    <row r="1011" customFormat="false" ht="12.75" hidden="false" customHeight="false" outlineLevel="0" collapsed="false"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</row>
    <row r="1012" customFormat="false" ht="12.75" hidden="false" customHeight="false" outlineLevel="0" collapsed="false"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</row>
    <row r="1013" customFormat="false" ht="12.75" hidden="false" customHeight="false" outlineLevel="0" collapsed="false"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</row>
    <row r="1014" customFormat="false" ht="12.75" hidden="false" customHeight="false" outlineLevel="0" collapsed="false"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</row>
    <row r="1015" customFormat="false" ht="12.75" hidden="false" customHeight="false" outlineLevel="0" collapsed="false"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</row>
    <row r="1016" customFormat="false" ht="12.75" hidden="false" customHeight="false" outlineLevel="0" collapsed="false"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</row>
    <row r="1017" customFormat="false" ht="12.75" hidden="false" customHeight="false" outlineLevel="0" collapsed="false"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</row>
    <row r="1018" customFormat="false" ht="12.75" hidden="false" customHeight="false" outlineLevel="0" collapsed="false"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</row>
    <row r="1019" customFormat="false" ht="12.75" hidden="false" customHeight="false" outlineLevel="0" collapsed="false"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</row>
    <row r="1020" customFormat="false" ht="12.75" hidden="false" customHeight="false" outlineLevel="0" collapsed="false"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</row>
    <row r="1021" customFormat="false" ht="12.75" hidden="false" customHeight="false" outlineLevel="0" collapsed="false"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</row>
    <row r="1022" customFormat="false" ht="12.75" hidden="false" customHeight="false" outlineLevel="0" collapsed="false"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</row>
    <row r="1023" customFormat="false" ht="12.75" hidden="false" customHeight="false" outlineLevel="0" collapsed="false"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</row>
    <row r="1024" customFormat="false" ht="12.75" hidden="false" customHeight="false" outlineLevel="0" collapsed="false"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</row>
    <row r="1025" customFormat="false" ht="12.75" hidden="false" customHeight="false" outlineLevel="0" collapsed="false"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</row>
    <row r="1026" customFormat="false" ht="12.75" hidden="false" customHeight="false" outlineLevel="0" collapsed="false"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</row>
    <row r="1027" customFormat="false" ht="12.75" hidden="false" customHeight="false" outlineLevel="0" collapsed="false"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</row>
    <row r="1028" customFormat="false" ht="12.75" hidden="false" customHeight="false" outlineLevel="0" collapsed="false"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</row>
    <row r="1029" customFormat="false" ht="12.75" hidden="false" customHeight="false" outlineLevel="0" collapsed="false"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</row>
    <row r="1030" customFormat="false" ht="12.75" hidden="false" customHeight="false" outlineLevel="0" collapsed="false"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</row>
    <row r="1031" customFormat="false" ht="12.75" hidden="false" customHeight="false" outlineLevel="0" collapsed="false"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</row>
    <row r="1032" customFormat="false" ht="12.75" hidden="false" customHeight="false" outlineLevel="0" collapsed="false"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</row>
    <row r="1033" customFormat="false" ht="12.75" hidden="false" customHeight="false" outlineLevel="0" collapsed="false"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</row>
    <row r="1034" customFormat="false" ht="12.75" hidden="false" customHeight="false" outlineLevel="0" collapsed="false"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</row>
    <row r="1035" customFormat="false" ht="12.75" hidden="false" customHeight="false" outlineLevel="0" collapsed="false"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</row>
    <row r="1036" customFormat="false" ht="12.75" hidden="false" customHeight="false" outlineLevel="0" collapsed="false"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</row>
    <row r="1037" customFormat="false" ht="12.75" hidden="false" customHeight="false" outlineLevel="0" collapsed="false"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</row>
    <row r="1038" customFormat="false" ht="12.75" hidden="false" customHeight="false" outlineLevel="0" collapsed="false"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</row>
    <row r="1039" customFormat="false" ht="12.75" hidden="false" customHeight="false" outlineLevel="0" collapsed="false"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</row>
    <row r="1040" customFormat="false" ht="12.75" hidden="false" customHeight="false" outlineLevel="0" collapsed="false"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</row>
    <row r="1041" customFormat="false" ht="12.75" hidden="false" customHeight="false" outlineLevel="0" collapsed="false"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</row>
    <row r="1042" customFormat="false" ht="12.75" hidden="false" customHeight="false" outlineLevel="0" collapsed="false"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</row>
    <row r="1043" customFormat="false" ht="12.75" hidden="false" customHeight="false" outlineLevel="0" collapsed="false"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</row>
    <row r="1044" customFormat="false" ht="12.75" hidden="false" customHeight="false" outlineLevel="0" collapsed="false"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</row>
    <row r="1045" customFormat="false" ht="12.75" hidden="false" customHeight="false" outlineLevel="0" collapsed="false"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</row>
    <row r="1046" customFormat="false" ht="12.75" hidden="false" customHeight="false" outlineLevel="0" collapsed="false"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</row>
    <row r="1047" customFormat="false" ht="12.75" hidden="false" customHeight="false" outlineLevel="0" collapsed="false"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</row>
    <row r="1048" customFormat="false" ht="12.75" hidden="false" customHeight="false" outlineLevel="0" collapsed="false"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</row>
    <row r="1049" customFormat="false" ht="12.75" hidden="false" customHeight="false" outlineLevel="0" collapsed="false"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</row>
    <row r="1050" customFormat="false" ht="12.75" hidden="false" customHeight="false" outlineLevel="0" collapsed="false"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</row>
    <row r="1051" customFormat="false" ht="12.75" hidden="false" customHeight="false" outlineLevel="0" collapsed="false"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</row>
    <row r="1052" customFormat="false" ht="12.75" hidden="false" customHeight="false" outlineLevel="0" collapsed="false"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</row>
    <row r="1053" customFormat="false" ht="12.75" hidden="false" customHeight="false" outlineLevel="0" collapsed="false"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</row>
    <row r="1054" customFormat="false" ht="12.75" hidden="false" customHeight="false" outlineLevel="0" collapsed="false"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</row>
    <row r="1055" customFormat="false" ht="12.75" hidden="false" customHeight="false" outlineLevel="0" collapsed="false"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</row>
    <row r="1056" customFormat="false" ht="12.75" hidden="false" customHeight="false" outlineLevel="0" collapsed="false"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</row>
    <row r="1057" customFormat="false" ht="12.75" hidden="false" customHeight="false" outlineLevel="0" collapsed="false"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</row>
    <row r="1058" customFormat="false" ht="12.75" hidden="false" customHeight="false" outlineLevel="0" collapsed="false"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</row>
    <row r="1059" customFormat="false" ht="12.75" hidden="false" customHeight="false" outlineLevel="0" collapsed="false"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</row>
    <row r="1060" customFormat="false" ht="12.75" hidden="false" customHeight="false" outlineLevel="0" collapsed="false"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5"/>
      <c r="U1060" s="5"/>
    </row>
    <row r="1061" customFormat="false" ht="12.75" hidden="false" customHeight="false" outlineLevel="0" collapsed="false"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5"/>
      <c r="U1061" s="5"/>
    </row>
    <row r="1062" customFormat="false" ht="12.75" hidden="false" customHeight="false" outlineLevel="0" collapsed="false"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5"/>
      <c r="U1062" s="5"/>
    </row>
    <row r="1063" customFormat="false" ht="12.75" hidden="false" customHeight="false" outlineLevel="0" collapsed="false"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5"/>
      <c r="U1063" s="5"/>
    </row>
    <row r="1064" customFormat="false" ht="12.75" hidden="false" customHeight="false" outlineLevel="0" collapsed="false"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5"/>
      <c r="U1064" s="5"/>
    </row>
    <row r="1065" customFormat="false" ht="12.75" hidden="false" customHeight="false" outlineLevel="0" collapsed="false"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5"/>
      <c r="U1065" s="5"/>
    </row>
    <row r="1066" customFormat="false" ht="12.75" hidden="false" customHeight="false" outlineLevel="0" collapsed="false"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5"/>
      <c r="U1066" s="5"/>
    </row>
    <row r="1067" customFormat="false" ht="12.75" hidden="false" customHeight="false" outlineLevel="0" collapsed="false"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5"/>
      <c r="U1067" s="5"/>
    </row>
    <row r="1068" customFormat="false" ht="12.75" hidden="false" customHeight="false" outlineLevel="0" collapsed="false"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</row>
    <row r="1069" customFormat="false" ht="12.75" hidden="false" customHeight="false" outlineLevel="0" collapsed="false"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</row>
    <row r="1070" customFormat="false" ht="12.75" hidden="false" customHeight="false" outlineLevel="0" collapsed="false"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5"/>
      <c r="U1070" s="5"/>
    </row>
    <row r="1071" customFormat="false" ht="12.75" hidden="false" customHeight="false" outlineLevel="0" collapsed="false"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5"/>
      <c r="U1071" s="5"/>
    </row>
    <row r="1072" customFormat="false" ht="12.75" hidden="false" customHeight="false" outlineLevel="0" collapsed="false"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5"/>
      <c r="U1072" s="5"/>
    </row>
    <row r="1073" customFormat="false" ht="12.75" hidden="false" customHeight="false" outlineLevel="0" collapsed="false"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5"/>
      <c r="U1073" s="5"/>
    </row>
    <row r="1074" customFormat="false" ht="12.75" hidden="false" customHeight="false" outlineLevel="0" collapsed="false"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5"/>
      <c r="U1074" s="5"/>
    </row>
    <row r="1075" customFormat="false" ht="12.75" hidden="false" customHeight="false" outlineLevel="0" collapsed="false"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5"/>
      <c r="U1075" s="5"/>
    </row>
    <row r="1076" customFormat="false" ht="12.75" hidden="false" customHeight="false" outlineLevel="0" collapsed="false"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5"/>
      <c r="U1076" s="5"/>
    </row>
    <row r="1077" customFormat="false" ht="12.75" hidden="false" customHeight="false" outlineLevel="0" collapsed="false"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5"/>
      <c r="U1077" s="5"/>
    </row>
    <row r="1078" customFormat="false" ht="12.75" hidden="false" customHeight="false" outlineLevel="0" collapsed="false"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5"/>
      <c r="U1078" s="5"/>
    </row>
    <row r="1079" customFormat="false" ht="12.75" hidden="false" customHeight="false" outlineLevel="0" collapsed="false"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5"/>
      <c r="U1079" s="5"/>
    </row>
    <row r="1080" customFormat="false" ht="12.75" hidden="false" customHeight="false" outlineLevel="0" collapsed="false"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5"/>
      <c r="U1080" s="5"/>
    </row>
    <row r="1081" customFormat="false" ht="12.75" hidden="false" customHeight="false" outlineLevel="0" collapsed="false"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5"/>
      <c r="U1081" s="5"/>
    </row>
    <row r="1082" customFormat="false" ht="12.75" hidden="false" customHeight="false" outlineLevel="0" collapsed="false"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5"/>
      <c r="U1082" s="5"/>
    </row>
    <row r="1083" customFormat="false" ht="12.75" hidden="false" customHeight="false" outlineLevel="0" collapsed="false"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5"/>
      <c r="U1083" s="5"/>
    </row>
    <row r="1084" customFormat="false" ht="12.75" hidden="false" customHeight="false" outlineLevel="0" collapsed="false"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5"/>
      <c r="U1084" s="5"/>
    </row>
    <row r="1085" customFormat="false" ht="12.75" hidden="false" customHeight="false" outlineLevel="0" collapsed="false"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5"/>
      <c r="U1085" s="5"/>
    </row>
    <row r="1086" customFormat="false" ht="12.75" hidden="false" customHeight="false" outlineLevel="0" collapsed="false"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5"/>
      <c r="U1086" s="5"/>
    </row>
    <row r="1087" customFormat="false" ht="12.75" hidden="false" customHeight="false" outlineLevel="0" collapsed="false"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5"/>
      <c r="U1087" s="5"/>
    </row>
    <row r="1088" customFormat="false" ht="12.75" hidden="false" customHeight="false" outlineLevel="0" collapsed="false"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5"/>
      <c r="U1088" s="5"/>
    </row>
    <row r="1089" customFormat="false" ht="12.75" hidden="false" customHeight="false" outlineLevel="0" collapsed="false"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5"/>
      <c r="U1089" s="5"/>
    </row>
    <row r="1090" customFormat="false" ht="12.75" hidden="false" customHeight="false" outlineLevel="0" collapsed="false"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5"/>
      <c r="U1090" s="5"/>
    </row>
    <row r="1091" customFormat="false" ht="12.75" hidden="false" customHeight="false" outlineLevel="0" collapsed="false"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5"/>
      <c r="U1091" s="5"/>
    </row>
    <row r="1092" customFormat="false" ht="12.75" hidden="false" customHeight="false" outlineLevel="0" collapsed="false"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5"/>
      <c r="U1092" s="5"/>
    </row>
    <row r="1093" customFormat="false" ht="12.75" hidden="false" customHeight="false" outlineLevel="0" collapsed="false"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5"/>
      <c r="U1093" s="5"/>
    </row>
    <row r="1094" customFormat="false" ht="12.75" hidden="false" customHeight="false" outlineLevel="0" collapsed="false"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5"/>
      <c r="U1094" s="5"/>
    </row>
    <row r="1095" customFormat="false" ht="12.75" hidden="false" customHeight="false" outlineLevel="0" collapsed="false"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5"/>
      <c r="U1095" s="5"/>
    </row>
    <row r="1096" customFormat="false" ht="12.75" hidden="false" customHeight="false" outlineLevel="0" collapsed="false"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5"/>
      <c r="U1096" s="5"/>
    </row>
    <row r="1097" customFormat="false" ht="12.75" hidden="false" customHeight="false" outlineLevel="0" collapsed="false"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5"/>
      <c r="U1097" s="5"/>
    </row>
    <row r="1098" customFormat="false" ht="12.75" hidden="false" customHeight="false" outlineLevel="0" collapsed="false"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5"/>
      <c r="U1098" s="5"/>
    </row>
    <row r="1099" customFormat="false" ht="12.75" hidden="false" customHeight="false" outlineLevel="0" collapsed="false"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5"/>
      <c r="U1099" s="5"/>
    </row>
    <row r="1100" customFormat="false" ht="12.75" hidden="false" customHeight="false" outlineLevel="0" collapsed="false"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5"/>
      <c r="U1100" s="5"/>
    </row>
    <row r="1101" customFormat="false" ht="12.75" hidden="false" customHeight="false" outlineLevel="0" collapsed="false"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5"/>
      <c r="U1101" s="5"/>
    </row>
    <row r="1102" customFormat="false" ht="12.75" hidden="false" customHeight="false" outlineLevel="0" collapsed="false"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5"/>
      <c r="U1102" s="5"/>
    </row>
    <row r="1103" customFormat="false" ht="12.75" hidden="false" customHeight="false" outlineLevel="0" collapsed="false"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5"/>
      <c r="U1103" s="5"/>
    </row>
    <row r="1104" customFormat="false" ht="12.75" hidden="false" customHeight="false" outlineLevel="0" collapsed="false"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5"/>
      <c r="U1104" s="5"/>
    </row>
    <row r="1105" customFormat="false" ht="12.75" hidden="false" customHeight="false" outlineLevel="0" collapsed="false"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5"/>
      <c r="U1105" s="5"/>
    </row>
    <row r="1106" customFormat="false" ht="12.75" hidden="false" customHeight="false" outlineLevel="0" collapsed="false"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5"/>
      <c r="U1106" s="5"/>
    </row>
    <row r="1107" customFormat="false" ht="12.75" hidden="false" customHeight="false" outlineLevel="0" collapsed="false"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5"/>
      <c r="U1107" s="5"/>
    </row>
    <row r="1108" customFormat="false" ht="12.75" hidden="false" customHeight="false" outlineLevel="0" collapsed="false"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5"/>
      <c r="U1108" s="5"/>
    </row>
    <row r="1109" customFormat="false" ht="12.75" hidden="false" customHeight="false" outlineLevel="0" collapsed="false"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5"/>
      <c r="U1109" s="5"/>
    </row>
    <row r="1110" customFormat="false" ht="12.75" hidden="false" customHeight="false" outlineLevel="0" collapsed="false"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5"/>
      <c r="U1110" s="5"/>
    </row>
    <row r="1111" customFormat="false" ht="12.75" hidden="false" customHeight="false" outlineLevel="0" collapsed="false"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5"/>
      <c r="U1111" s="5"/>
    </row>
    <row r="1112" customFormat="false" ht="12.75" hidden="false" customHeight="false" outlineLevel="0" collapsed="false"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5"/>
      <c r="U1112" s="5"/>
    </row>
    <row r="1113" customFormat="false" ht="12.75" hidden="false" customHeight="false" outlineLevel="0" collapsed="false"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5"/>
      <c r="U1113" s="5"/>
    </row>
    <row r="1114" customFormat="false" ht="12.75" hidden="false" customHeight="false" outlineLevel="0" collapsed="false"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5"/>
      <c r="U1114" s="5"/>
    </row>
    <row r="1115" customFormat="false" ht="12.75" hidden="false" customHeight="false" outlineLevel="0" collapsed="false"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5"/>
      <c r="U1115" s="5"/>
    </row>
    <row r="1116" customFormat="false" ht="12.75" hidden="false" customHeight="false" outlineLevel="0" collapsed="false"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5"/>
      <c r="U1116" s="5"/>
    </row>
    <row r="1117" customFormat="false" ht="12.75" hidden="false" customHeight="false" outlineLevel="0" collapsed="false"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5"/>
      <c r="U1117" s="5"/>
    </row>
    <row r="1118" customFormat="false" ht="12.75" hidden="false" customHeight="false" outlineLevel="0" collapsed="false"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5"/>
      <c r="U1118" s="5"/>
    </row>
    <row r="1119" customFormat="false" ht="12.75" hidden="false" customHeight="false" outlineLevel="0" collapsed="false"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5"/>
      <c r="U1119" s="5"/>
    </row>
    <row r="1120" customFormat="false" ht="12.75" hidden="false" customHeight="false" outlineLevel="0" collapsed="false"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5"/>
      <c r="U1120" s="5"/>
    </row>
    <row r="1121" customFormat="false" ht="12.75" hidden="false" customHeight="false" outlineLevel="0" collapsed="false"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5"/>
      <c r="U1121" s="5"/>
    </row>
    <row r="1122" customFormat="false" ht="12.75" hidden="false" customHeight="false" outlineLevel="0" collapsed="false"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5"/>
      <c r="U1122" s="5"/>
    </row>
    <row r="1123" customFormat="false" ht="12.75" hidden="false" customHeight="false" outlineLevel="0" collapsed="false"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5"/>
      <c r="U1123" s="5"/>
    </row>
    <row r="1124" customFormat="false" ht="12.75" hidden="false" customHeight="false" outlineLevel="0" collapsed="false"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5"/>
      <c r="U1124" s="5"/>
    </row>
    <row r="1125" customFormat="false" ht="12.75" hidden="false" customHeight="false" outlineLevel="0" collapsed="false"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5"/>
      <c r="U1125" s="5"/>
    </row>
    <row r="1126" customFormat="false" ht="12.75" hidden="false" customHeight="false" outlineLevel="0" collapsed="false"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5"/>
      <c r="U1126" s="5"/>
    </row>
    <row r="1127" customFormat="false" ht="12.75" hidden="false" customHeight="false" outlineLevel="0" collapsed="false"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5"/>
      <c r="U1127" s="5"/>
    </row>
    <row r="1128" customFormat="false" ht="12.75" hidden="false" customHeight="false" outlineLevel="0" collapsed="false"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5"/>
      <c r="U1128" s="5"/>
    </row>
    <row r="1129" customFormat="false" ht="12.75" hidden="false" customHeight="false" outlineLevel="0" collapsed="false"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5"/>
      <c r="U1129" s="5"/>
    </row>
    <row r="1130" customFormat="false" ht="12.75" hidden="false" customHeight="false" outlineLevel="0" collapsed="false"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5"/>
      <c r="U1130" s="5"/>
    </row>
    <row r="1131" customFormat="false" ht="12.75" hidden="false" customHeight="false" outlineLevel="0" collapsed="false"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5"/>
      <c r="U1131" s="5"/>
    </row>
    <row r="1132" customFormat="false" ht="12.75" hidden="false" customHeight="false" outlineLevel="0" collapsed="false"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5"/>
      <c r="U1132" s="5"/>
    </row>
    <row r="1133" customFormat="false" ht="12.75" hidden="false" customHeight="false" outlineLevel="0" collapsed="false"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5"/>
      <c r="U1133" s="5"/>
    </row>
    <row r="1134" customFormat="false" ht="12.75" hidden="false" customHeight="false" outlineLevel="0" collapsed="false"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5"/>
      <c r="U1134" s="5"/>
    </row>
    <row r="1135" customFormat="false" ht="12.75" hidden="false" customHeight="false" outlineLevel="0" collapsed="false"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5"/>
      <c r="U1135" s="5"/>
    </row>
    <row r="1136" customFormat="false" ht="12.75" hidden="false" customHeight="false" outlineLevel="0" collapsed="false"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5"/>
      <c r="U1136" s="5"/>
    </row>
    <row r="1137" customFormat="false" ht="12.75" hidden="false" customHeight="false" outlineLevel="0" collapsed="false"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</row>
    <row r="1138" customFormat="false" ht="12.75" hidden="false" customHeight="false" outlineLevel="0" collapsed="false"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</row>
    <row r="1139" customFormat="false" ht="12.75" hidden="false" customHeight="false" outlineLevel="0" collapsed="false"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</row>
    <row r="1140" customFormat="false" ht="12.75" hidden="false" customHeight="false" outlineLevel="0" collapsed="false"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</row>
    <row r="1141" customFormat="false" ht="12.75" hidden="false" customHeight="false" outlineLevel="0" collapsed="false"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</row>
    <row r="1142" customFormat="false" ht="12.75" hidden="false" customHeight="false" outlineLevel="0" collapsed="false"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</row>
    <row r="1143" customFormat="false" ht="12.75" hidden="false" customHeight="false" outlineLevel="0" collapsed="false"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</row>
    <row r="1144" customFormat="false" ht="12.75" hidden="false" customHeight="false" outlineLevel="0" collapsed="false"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</row>
    <row r="1145" customFormat="false" ht="12.75" hidden="false" customHeight="false" outlineLevel="0" collapsed="false"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</row>
    <row r="1146" customFormat="false" ht="12.75" hidden="false" customHeight="false" outlineLevel="0" collapsed="false"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</row>
    <row r="1147" customFormat="false" ht="12.75" hidden="false" customHeight="false" outlineLevel="0" collapsed="false"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</row>
    <row r="1148" customFormat="false" ht="12.75" hidden="false" customHeight="false" outlineLevel="0" collapsed="false"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</row>
    <row r="1149" customFormat="false" ht="12.75" hidden="false" customHeight="false" outlineLevel="0" collapsed="false"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</row>
    <row r="1150" customFormat="false" ht="12.75" hidden="false" customHeight="false" outlineLevel="0" collapsed="false"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</row>
    <row r="1151" customFormat="false" ht="12.75" hidden="false" customHeight="false" outlineLevel="0" collapsed="false"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</row>
    <row r="1152" customFormat="false" ht="12.75" hidden="false" customHeight="false" outlineLevel="0" collapsed="false"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</row>
    <row r="1153" customFormat="false" ht="12.75" hidden="false" customHeight="false" outlineLevel="0" collapsed="false"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</row>
    <row r="1154" customFormat="false" ht="12.75" hidden="false" customHeight="false" outlineLevel="0" collapsed="false"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</row>
    <row r="1155" customFormat="false" ht="12.75" hidden="false" customHeight="false" outlineLevel="0" collapsed="false"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</row>
    <row r="1156" customFormat="false" ht="12.75" hidden="false" customHeight="false" outlineLevel="0" collapsed="false"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</row>
    <row r="1157" customFormat="false" ht="12.75" hidden="false" customHeight="false" outlineLevel="0" collapsed="false"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</row>
    <row r="1158" customFormat="false" ht="12.75" hidden="false" customHeight="false" outlineLevel="0" collapsed="false"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</row>
    <row r="1159" customFormat="false" ht="12.75" hidden="false" customHeight="false" outlineLevel="0" collapsed="false"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</row>
    <row r="1160" customFormat="false" ht="12.75" hidden="false" customHeight="false" outlineLevel="0" collapsed="false"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</row>
    <row r="1161" customFormat="false" ht="12.75" hidden="false" customHeight="false" outlineLevel="0" collapsed="false"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</row>
    <row r="1162" customFormat="false" ht="12.75" hidden="false" customHeight="false" outlineLevel="0" collapsed="false"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</row>
    <row r="1163" customFormat="false" ht="12.75" hidden="false" customHeight="false" outlineLevel="0" collapsed="false"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</row>
    <row r="1164" customFormat="false" ht="12.75" hidden="false" customHeight="false" outlineLevel="0" collapsed="false"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</row>
    <row r="1165" customFormat="false" ht="12.75" hidden="false" customHeight="false" outlineLevel="0" collapsed="false"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</row>
    <row r="1166" customFormat="false" ht="12.75" hidden="false" customHeight="false" outlineLevel="0" collapsed="false"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</row>
    <row r="1167" customFormat="false" ht="12.75" hidden="false" customHeight="false" outlineLevel="0" collapsed="false"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</row>
    <row r="1168" customFormat="false" ht="12.75" hidden="false" customHeight="false" outlineLevel="0" collapsed="false"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</row>
    <row r="1169" customFormat="false" ht="12.75" hidden="false" customHeight="false" outlineLevel="0" collapsed="false"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</row>
    <row r="1170" customFormat="false" ht="12.75" hidden="false" customHeight="false" outlineLevel="0" collapsed="false"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</row>
    <row r="1171" customFormat="false" ht="12.75" hidden="false" customHeight="false" outlineLevel="0" collapsed="false"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</row>
    <row r="1172" customFormat="false" ht="12.75" hidden="false" customHeight="false" outlineLevel="0" collapsed="false"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</row>
    <row r="1173" customFormat="false" ht="12.75" hidden="false" customHeight="false" outlineLevel="0" collapsed="false"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</row>
    <row r="1174" customFormat="false" ht="12.75" hidden="false" customHeight="false" outlineLevel="0" collapsed="false"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</row>
    <row r="1175" customFormat="false" ht="12.75" hidden="false" customHeight="false" outlineLevel="0" collapsed="false"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</row>
    <row r="1176" customFormat="false" ht="12.75" hidden="false" customHeight="false" outlineLevel="0" collapsed="false"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</row>
    <row r="1177" customFormat="false" ht="12.75" hidden="false" customHeight="false" outlineLevel="0" collapsed="false"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</row>
    <row r="1178" customFormat="false" ht="12.75" hidden="false" customHeight="false" outlineLevel="0" collapsed="false"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</row>
    <row r="1179" customFormat="false" ht="12.75" hidden="false" customHeight="false" outlineLevel="0" collapsed="false"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</row>
    <row r="1180" customFormat="false" ht="12.75" hidden="false" customHeight="false" outlineLevel="0" collapsed="false"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</row>
    <row r="1181" customFormat="false" ht="12.75" hidden="false" customHeight="false" outlineLevel="0" collapsed="false"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</row>
    <row r="1182" customFormat="false" ht="12.75" hidden="false" customHeight="false" outlineLevel="0" collapsed="false"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</row>
    <row r="1183" customFormat="false" ht="12.75" hidden="false" customHeight="false" outlineLevel="0" collapsed="false"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</row>
    <row r="1184" customFormat="false" ht="12.75" hidden="false" customHeight="false" outlineLevel="0" collapsed="false"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</row>
    <row r="1185" customFormat="false" ht="12.75" hidden="false" customHeight="false" outlineLevel="0" collapsed="false"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</row>
    <row r="1186" customFormat="false" ht="12.75" hidden="false" customHeight="false" outlineLevel="0" collapsed="false"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</row>
    <row r="1187" customFormat="false" ht="12.75" hidden="false" customHeight="false" outlineLevel="0" collapsed="false"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</row>
    <row r="1188" customFormat="false" ht="12.75" hidden="false" customHeight="false" outlineLevel="0" collapsed="false"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</row>
    <row r="1189" customFormat="false" ht="12.75" hidden="false" customHeight="false" outlineLevel="0" collapsed="false"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</row>
    <row r="1190" customFormat="false" ht="12.75" hidden="false" customHeight="false" outlineLevel="0" collapsed="false"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</row>
    <row r="1191" customFormat="false" ht="12.75" hidden="false" customHeight="false" outlineLevel="0" collapsed="false"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</row>
    <row r="1192" customFormat="false" ht="12.75" hidden="false" customHeight="false" outlineLevel="0" collapsed="false"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</row>
    <row r="1193" customFormat="false" ht="12.75" hidden="false" customHeight="false" outlineLevel="0" collapsed="false"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</row>
    <row r="1194" customFormat="false" ht="12.75" hidden="false" customHeight="false" outlineLevel="0" collapsed="false"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</row>
    <row r="1195" customFormat="false" ht="12.75" hidden="false" customHeight="false" outlineLevel="0" collapsed="false"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</row>
    <row r="1196" customFormat="false" ht="12.75" hidden="false" customHeight="false" outlineLevel="0" collapsed="false"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</row>
    <row r="1197" customFormat="false" ht="12.75" hidden="false" customHeight="false" outlineLevel="0" collapsed="false"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</row>
    <row r="1198" customFormat="false" ht="12.75" hidden="false" customHeight="false" outlineLevel="0" collapsed="false"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</row>
    <row r="1199" customFormat="false" ht="12.75" hidden="false" customHeight="false" outlineLevel="0" collapsed="false"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</row>
    <row r="1200" customFormat="false" ht="12.75" hidden="false" customHeight="false" outlineLevel="0" collapsed="false"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</row>
    <row r="1201" customFormat="false" ht="12.75" hidden="false" customHeight="false" outlineLevel="0" collapsed="false"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</row>
    <row r="1202" customFormat="false" ht="12.75" hidden="false" customHeight="false" outlineLevel="0" collapsed="false"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</row>
    <row r="1203" customFormat="false" ht="12.75" hidden="false" customHeight="false" outlineLevel="0" collapsed="false"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</row>
    <row r="1204" customFormat="false" ht="12.75" hidden="false" customHeight="false" outlineLevel="0" collapsed="false"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</row>
    <row r="1205" customFormat="false" ht="12.75" hidden="false" customHeight="false" outlineLevel="0" collapsed="false"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</row>
    <row r="1206" customFormat="false" ht="12.75" hidden="false" customHeight="false" outlineLevel="0" collapsed="false"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</row>
    <row r="1207" customFormat="false" ht="12.75" hidden="false" customHeight="false" outlineLevel="0" collapsed="false"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</row>
    <row r="1208" customFormat="false" ht="12.75" hidden="false" customHeight="false" outlineLevel="0" collapsed="false"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</row>
    <row r="1209" customFormat="false" ht="12.75" hidden="false" customHeight="false" outlineLevel="0" collapsed="false"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</row>
    <row r="1210" customFormat="false" ht="12.75" hidden="false" customHeight="false" outlineLevel="0" collapsed="false"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</row>
    <row r="1211" customFormat="false" ht="12.75" hidden="false" customHeight="false" outlineLevel="0" collapsed="false"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</row>
    <row r="1212" customFormat="false" ht="12.75" hidden="false" customHeight="false" outlineLevel="0" collapsed="false"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</row>
    <row r="1213" customFormat="false" ht="12.75" hidden="false" customHeight="false" outlineLevel="0" collapsed="false"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</row>
    <row r="1214" customFormat="false" ht="12.75" hidden="false" customHeight="false" outlineLevel="0" collapsed="false"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</row>
    <row r="1215" customFormat="false" ht="12.75" hidden="false" customHeight="false" outlineLevel="0" collapsed="false"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</row>
    <row r="1216" customFormat="false" ht="12.75" hidden="false" customHeight="false" outlineLevel="0" collapsed="false"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</row>
    <row r="1217" customFormat="false" ht="12.75" hidden="false" customHeight="false" outlineLevel="0" collapsed="false"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</row>
    <row r="1218" customFormat="false" ht="12.75" hidden="false" customHeight="false" outlineLevel="0" collapsed="false"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</row>
    <row r="1219" customFormat="false" ht="12.75" hidden="false" customHeight="false" outlineLevel="0" collapsed="false"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</row>
    <row r="1220" customFormat="false" ht="12.75" hidden="false" customHeight="false" outlineLevel="0" collapsed="false"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</row>
    <row r="1221" customFormat="false" ht="12.75" hidden="false" customHeight="false" outlineLevel="0" collapsed="false"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</row>
    <row r="1222" customFormat="false" ht="12.75" hidden="false" customHeight="false" outlineLevel="0" collapsed="false"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</row>
    <row r="1223" customFormat="false" ht="12.75" hidden="false" customHeight="false" outlineLevel="0" collapsed="false"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</row>
    <row r="1224" customFormat="false" ht="12.75" hidden="false" customHeight="false" outlineLevel="0" collapsed="false"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</row>
    <row r="1225" customFormat="false" ht="12.75" hidden="false" customHeight="false" outlineLevel="0" collapsed="false"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</row>
    <row r="1226" customFormat="false" ht="12.75" hidden="false" customHeight="false" outlineLevel="0" collapsed="false"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</row>
    <row r="1227" customFormat="false" ht="12.75" hidden="false" customHeight="false" outlineLevel="0" collapsed="false"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</row>
    <row r="1228" customFormat="false" ht="12.75" hidden="false" customHeight="false" outlineLevel="0" collapsed="false"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</row>
    <row r="1229" customFormat="false" ht="12.75" hidden="false" customHeight="false" outlineLevel="0" collapsed="false"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</row>
    <row r="1230" customFormat="false" ht="12.75" hidden="false" customHeight="false" outlineLevel="0" collapsed="false"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</row>
    <row r="1231" customFormat="false" ht="12.75" hidden="false" customHeight="false" outlineLevel="0" collapsed="false"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</row>
    <row r="1232" customFormat="false" ht="12.75" hidden="false" customHeight="false" outlineLevel="0" collapsed="false"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</row>
    <row r="1233" customFormat="false" ht="12.75" hidden="false" customHeight="false" outlineLevel="0" collapsed="false"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</row>
    <row r="1234" customFormat="false" ht="12.75" hidden="false" customHeight="false" outlineLevel="0" collapsed="false"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</row>
    <row r="1235" customFormat="false" ht="12.75" hidden="false" customHeight="false" outlineLevel="0" collapsed="false"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</row>
    <row r="1236" customFormat="false" ht="12.75" hidden="false" customHeight="false" outlineLevel="0" collapsed="false"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</row>
    <row r="1237" customFormat="false" ht="12.75" hidden="false" customHeight="false" outlineLevel="0" collapsed="false"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</row>
    <row r="1238" customFormat="false" ht="12.75" hidden="false" customHeight="false" outlineLevel="0" collapsed="false"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</row>
    <row r="1239" customFormat="false" ht="12.75" hidden="false" customHeight="false" outlineLevel="0" collapsed="false"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</row>
    <row r="1240" customFormat="false" ht="12.75" hidden="false" customHeight="false" outlineLevel="0" collapsed="false"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</row>
    <row r="1241" customFormat="false" ht="12.75" hidden="false" customHeight="false" outlineLevel="0" collapsed="false"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</row>
    <row r="1242" customFormat="false" ht="12.75" hidden="false" customHeight="false" outlineLevel="0" collapsed="false"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</row>
    <row r="1243" customFormat="false" ht="12.75" hidden="false" customHeight="false" outlineLevel="0" collapsed="false"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</row>
    <row r="1244" customFormat="false" ht="12.75" hidden="false" customHeight="false" outlineLevel="0" collapsed="false"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</row>
    <row r="1245" customFormat="false" ht="12.75" hidden="false" customHeight="false" outlineLevel="0" collapsed="false"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</row>
    <row r="1246" customFormat="false" ht="12.75" hidden="false" customHeight="false" outlineLevel="0" collapsed="false"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</row>
    <row r="1247" customFormat="false" ht="12.75" hidden="false" customHeight="false" outlineLevel="0" collapsed="false"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</row>
    <row r="1248" customFormat="false" ht="12.75" hidden="false" customHeight="false" outlineLevel="0" collapsed="false"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</row>
    <row r="1249" customFormat="false" ht="12.75" hidden="false" customHeight="false" outlineLevel="0" collapsed="false"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</row>
    <row r="1250" customFormat="false" ht="12.75" hidden="false" customHeight="false" outlineLevel="0" collapsed="false"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</row>
    <row r="1251" customFormat="false" ht="12.75" hidden="false" customHeight="false" outlineLevel="0" collapsed="false"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</row>
    <row r="1252" customFormat="false" ht="12.75" hidden="false" customHeight="false" outlineLevel="0" collapsed="false"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</row>
    <row r="1253" customFormat="false" ht="12.75" hidden="false" customHeight="false" outlineLevel="0" collapsed="false"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</row>
    <row r="1254" customFormat="false" ht="12.75" hidden="false" customHeight="false" outlineLevel="0" collapsed="false"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</row>
    <row r="1255" customFormat="false" ht="12.75" hidden="false" customHeight="false" outlineLevel="0" collapsed="false"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</row>
    <row r="1256" customFormat="false" ht="12.75" hidden="false" customHeight="false" outlineLevel="0" collapsed="false"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</row>
    <row r="1257" customFormat="false" ht="12.75" hidden="false" customHeight="false" outlineLevel="0" collapsed="false"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</row>
    <row r="1258" customFormat="false" ht="12.75" hidden="false" customHeight="false" outlineLevel="0" collapsed="false"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</row>
    <row r="1259" customFormat="false" ht="12.75" hidden="false" customHeight="false" outlineLevel="0" collapsed="false"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</row>
    <row r="1260" customFormat="false" ht="12.75" hidden="false" customHeight="false" outlineLevel="0" collapsed="false"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</row>
    <row r="1261" customFormat="false" ht="12.75" hidden="false" customHeight="false" outlineLevel="0" collapsed="false"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</row>
    <row r="1262" customFormat="false" ht="12.75" hidden="false" customHeight="false" outlineLevel="0" collapsed="false"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</row>
    <row r="1263" customFormat="false" ht="12.75" hidden="false" customHeight="false" outlineLevel="0" collapsed="false"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</row>
    <row r="1264" customFormat="false" ht="12.75" hidden="false" customHeight="false" outlineLevel="0" collapsed="false"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</row>
    <row r="1265" customFormat="false" ht="12.75" hidden="false" customHeight="false" outlineLevel="0" collapsed="false"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</row>
    <row r="1266" customFormat="false" ht="12.75" hidden="false" customHeight="false" outlineLevel="0" collapsed="false"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</row>
    <row r="1267" customFormat="false" ht="12.75" hidden="false" customHeight="false" outlineLevel="0" collapsed="false"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</row>
    <row r="1268" customFormat="false" ht="12.75" hidden="false" customHeight="false" outlineLevel="0" collapsed="false"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</row>
    <row r="1269" customFormat="false" ht="12.75" hidden="false" customHeight="false" outlineLevel="0" collapsed="false"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</row>
    <row r="1270" customFormat="false" ht="12.75" hidden="false" customHeight="false" outlineLevel="0" collapsed="false"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</row>
    <row r="1271" customFormat="false" ht="12.75" hidden="false" customHeight="false" outlineLevel="0" collapsed="false"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</row>
    <row r="1272" customFormat="false" ht="12.75" hidden="false" customHeight="false" outlineLevel="0" collapsed="false"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</row>
    <row r="1273" customFormat="false" ht="12.75" hidden="false" customHeight="false" outlineLevel="0" collapsed="false"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</row>
  </sheetData>
  <autoFilter ref="A9:U206"/>
  <mergeCells count="17">
    <mergeCell ref="A6:U6"/>
    <mergeCell ref="A7:U7"/>
    <mergeCell ref="A9:A11"/>
    <mergeCell ref="B9:B11"/>
    <mergeCell ref="H9:H11"/>
    <mergeCell ref="I9:I11"/>
    <mergeCell ref="J9:J11"/>
    <mergeCell ref="K9:Q9"/>
    <mergeCell ref="T9:T11"/>
    <mergeCell ref="U9:U11"/>
    <mergeCell ref="K10:L10"/>
    <mergeCell ref="M10:M11"/>
    <mergeCell ref="N10:O10"/>
    <mergeCell ref="P10:P11"/>
    <mergeCell ref="Q10:Q11"/>
    <mergeCell ref="R10:R11"/>
    <mergeCell ref="S10:S11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Cecilia Guzman</cp:lastModifiedBy>
  <cp:lastPrinted>2018-04-13T15:17:36Z</cp:lastPrinted>
  <dcterms:modified xsi:type="dcterms:W3CDTF">2025-03-20T13:38:02Z</dcterms:modified>
  <cp:revision>0</cp:revision>
  <dc:subject/>
  <dc:title/>
</cp:coreProperties>
</file>