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Instituto Nacional de Transito y Tránsporte Terrestre - INTRANT</t>
  </si>
  <si>
    <t xml:space="preserve">“Año del Fomento a las Exportaciones”</t>
  </si>
  <si>
    <t xml:space="preserve">NOMINA DEL PERSONAL CONTRATADO</t>
  </si>
  <si>
    <t xml:space="preserve">Correspondiente al mes de ENER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PEDRO LUIS GAGO CLERIGO</t>
  </si>
  <si>
    <t xml:space="preserve">DIRECCION GENERAL</t>
  </si>
  <si>
    <t xml:space="preserve">FACILITADOR</t>
  </si>
  <si>
    <t xml:space="preserve">LUNISOL ROA OGANDO DE CEBALL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</xdr:row>
      <xdr:rowOff>0</xdr:rowOff>
    </xdr:from>
    <xdr:to>
      <xdr:col>7</xdr:col>
      <xdr:colOff>263160</xdr:colOff>
      <xdr:row>5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190200" y="162000"/>
          <a:ext cx="2859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4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7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20"/>
      <c r="S13" s="20"/>
    </row>
    <row r="14" s="21" customFormat="true" ht="45.75" hidden="false" customHeight="true" outlineLevel="0" collapsed="false">
      <c r="A14" s="12"/>
      <c r="B14" s="13"/>
      <c r="C14" s="22"/>
      <c r="D14" s="22"/>
      <c r="E14" s="23"/>
      <c r="F14" s="16"/>
      <c r="G14" s="17"/>
      <c r="H14" s="17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20"/>
      <c r="S14" s="20"/>
    </row>
    <row r="15" s="40" customFormat="true" ht="35.1" hidden="false" customHeight="true" outlineLevel="0" collapsed="false">
      <c r="A15" s="33" t="n">
        <v>1</v>
      </c>
      <c r="B15" s="34" t="s">
        <v>27</v>
      </c>
      <c r="C15" s="35" t="s">
        <v>28</v>
      </c>
      <c r="D15" s="34" t="s">
        <v>29</v>
      </c>
      <c r="E15" s="35" t="s">
        <v>30</v>
      </c>
      <c r="F15" s="36" t="n">
        <v>59520</v>
      </c>
      <c r="G15" s="37" t="n">
        <v>3396.35</v>
      </c>
      <c r="H15" s="37" t="n">
        <v>25</v>
      </c>
      <c r="I15" s="37" t="n">
        <f aca="false">+F15*2.87%</f>
        <v>1708.224</v>
      </c>
      <c r="J15" s="37" t="n">
        <f aca="false">+F15*7.1%</f>
        <v>4225.92</v>
      </c>
      <c r="K15" s="38" t="n">
        <f aca="false">F15*1.1%</f>
        <v>654.72</v>
      </c>
      <c r="L15" s="37" t="n">
        <f aca="false">+F15*3.04%</f>
        <v>1809.408</v>
      </c>
      <c r="M15" s="37" t="n">
        <f aca="false">+F15*7.09%</f>
        <v>4219.968</v>
      </c>
      <c r="N15" s="37"/>
      <c r="O15" s="37" t="n">
        <f aca="false">SUM(I15:N15)</f>
        <v>12618.24</v>
      </c>
      <c r="P15" s="37" t="n">
        <f aca="false">+G15+H15+I15+L15+N15</f>
        <v>6938.982</v>
      </c>
      <c r="Q15" s="37" t="n">
        <f aca="false">+J15+K15+M15</f>
        <v>9100.608</v>
      </c>
      <c r="R15" s="37" t="n">
        <f aca="false">+F15-P15</f>
        <v>52581.018</v>
      </c>
      <c r="S15" s="39" t="n">
        <v>1</v>
      </c>
    </row>
    <row r="16" s="40" customFormat="true" ht="35.1" hidden="false" customHeight="true" outlineLevel="0" collapsed="false">
      <c r="A16" s="33" t="n">
        <v>3</v>
      </c>
      <c r="B16" s="34" t="s">
        <v>31</v>
      </c>
      <c r="C16" s="35" t="s">
        <v>28</v>
      </c>
      <c r="D16" s="34" t="s">
        <v>29</v>
      </c>
      <c r="E16" s="35" t="s">
        <v>30</v>
      </c>
      <c r="F16" s="36" t="n">
        <v>59520</v>
      </c>
      <c r="G16" s="37" t="n">
        <v>3396.35</v>
      </c>
      <c r="H16" s="37" t="n">
        <v>25</v>
      </c>
      <c r="I16" s="37" t="n">
        <f aca="false">+F16*2.87%</f>
        <v>1708.224</v>
      </c>
      <c r="J16" s="37" t="n">
        <f aca="false">+F16*7.1%</f>
        <v>4225.92</v>
      </c>
      <c r="K16" s="38" t="n">
        <f aca="false">F16*1.1%</f>
        <v>654.72</v>
      </c>
      <c r="L16" s="37" t="n">
        <f aca="false">+F16*3.04%</f>
        <v>1809.408</v>
      </c>
      <c r="M16" s="37" t="n">
        <f aca="false">+F16*7.09%</f>
        <v>4219.968</v>
      </c>
      <c r="N16" s="37"/>
      <c r="O16" s="37" t="n">
        <f aca="false">SUM(I16:N16)</f>
        <v>12618.24</v>
      </c>
      <c r="P16" s="37" t="n">
        <f aca="false">+G16+H16+I16+L16+N16</f>
        <v>6938.982</v>
      </c>
      <c r="Q16" s="37" t="n">
        <f aca="false">+J16+K16+M16</f>
        <v>9100.608</v>
      </c>
      <c r="R16" s="37" t="n">
        <f aca="false">+F16-P16</f>
        <v>52581.018</v>
      </c>
      <c r="S16" s="39" t="n">
        <v>1</v>
      </c>
    </row>
    <row r="17" s="42" customFormat="true" ht="35.1" hidden="false" customHeight="true" outlineLevel="0" collapsed="false">
      <c r="A17" s="33" t="n">
        <v>4</v>
      </c>
      <c r="B17" s="34" t="s">
        <v>32</v>
      </c>
      <c r="C17" s="35" t="s">
        <v>28</v>
      </c>
      <c r="D17" s="34" t="s">
        <v>29</v>
      </c>
      <c r="E17" s="35" t="s">
        <v>30</v>
      </c>
      <c r="F17" s="36" t="n">
        <v>59520</v>
      </c>
      <c r="G17" s="37" t="n">
        <v>3396.35</v>
      </c>
      <c r="H17" s="37" t="n">
        <v>25</v>
      </c>
      <c r="I17" s="37" t="n">
        <f aca="false">+F17*2.87%</f>
        <v>1708.224</v>
      </c>
      <c r="J17" s="37" t="n">
        <f aca="false">+F17*7.1%</f>
        <v>4225.92</v>
      </c>
      <c r="K17" s="38" t="n">
        <f aca="false">F17*1.1%</f>
        <v>654.72</v>
      </c>
      <c r="L17" s="37" t="n">
        <f aca="false">+F17*3.04%</f>
        <v>1809.408</v>
      </c>
      <c r="M17" s="37" t="n">
        <f aca="false">+F17*7.09%</f>
        <v>4219.968</v>
      </c>
      <c r="N17" s="41"/>
      <c r="O17" s="37" t="n">
        <f aca="false">SUM(I17:N17)</f>
        <v>12618.24</v>
      </c>
      <c r="P17" s="37" t="n">
        <f aca="false">+G17+H17+I17+L17+N17</f>
        <v>6938.982</v>
      </c>
      <c r="Q17" s="37" t="n">
        <f aca="false">+J17+K17+M17</f>
        <v>9100.608</v>
      </c>
      <c r="R17" s="37" t="n">
        <f aca="false">+F17-P17</f>
        <v>52581.018</v>
      </c>
      <c r="S17" s="39" t="n">
        <v>1</v>
      </c>
    </row>
    <row r="18" s="42" customFormat="true" ht="35.1" hidden="false" customHeight="true" outlineLevel="0" collapsed="false">
      <c r="A18" s="33" t="n">
        <v>5</v>
      </c>
      <c r="B18" s="34" t="s">
        <v>33</v>
      </c>
      <c r="C18" s="35" t="s">
        <v>28</v>
      </c>
      <c r="D18" s="34" t="s">
        <v>29</v>
      </c>
      <c r="E18" s="35" t="s">
        <v>30</v>
      </c>
      <c r="F18" s="36" t="n">
        <v>59520</v>
      </c>
      <c r="G18" s="37" t="n">
        <v>3396.35</v>
      </c>
      <c r="H18" s="37" t="n">
        <v>25</v>
      </c>
      <c r="I18" s="37" t="n">
        <f aca="false">+F18*2.87%</f>
        <v>1708.224</v>
      </c>
      <c r="J18" s="37" t="n">
        <f aca="false">+F18*7.1%</f>
        <v>4225.92</v>
      </c>
      <c r="K18" s="38" t="n">
        <f aca="false">F18*1.1%</f>
        <v>654.72</v>
      </c>
      <c r="L18" s="37" t="n">
        <f aca="false">+F18*3.04%</f>
        <v>1809.408</v>
      </c>
      <c r="M18" s="37" t="n">
        <f aca="false">+F18*7.09%</f>
        <v>4219.968</v>
      </c>
      <c r="N18" s="41"/>
      <c r="O18" s="37" t="n">
        <f aca="false">SUM(I18:N18)</f>
        <v>12618.24</v>
      </c>
      <c r="P18" s="37" t="n">
        <f aca="false">+G18+H18+I18+L18+N18</f>
        <v>6938.982</v>
      </c>
      <c r="Q18" s="37" t="n">
        <f aca="false">+J18+K18+M18</f>
        <v>9100.608</v>
      </c>
      <c r="R18" s="37" t="n">
        <f aca="false">+F18-P18</f>
        <v>52581.018</v>
      </c>
      <c r="S18" s="39" t="n">
        <v>1</v>
      </c>
    </row>
    <row r="19" s="42" customFormat="true" ht="35.1" hidden="false" customHeight="true" outlineLevel="0" collapsed="false">
      <c r="A19" s="33" t="n">
        <v>6</v>
      </c>
      <c r="B19" s="34" t="s">
        <v>34</v>
      </c>
      <c r="C19" s="35" t="s">
        <v>28</v>
      </c>
      <c r="D19" s="34" t="s">
        <v>29</v>
      </c>
      <c r="E19" s="35" t="s">
        <v>30</v>
      </c>
      <c r="F19" s="36" t="n">
        <v>59520</v>
      </c>
      <c r="G19" s="37" t="n">
        <v>3396.35</v>
      </c>
      <c r="H19" s="37" t="n">
        <v>25</v>
      </c>
      <c r="I19" s="37" t="n">
        <f aca="false">+F19*2.87%</f>
        <v>1708.224</v>
      </c>
      <c r="J19" s="37" t="n">
        <f aca="false">+F19*7.1%</f>
        <v>4225.92</v>
      </c>
      <c r="K19" s="38" t="n">
        <f aca="false">F19*1.1%</f>
        <v>654.72</v>
      </c>
      <c r="L19" s="37" t="n">
        <f aca="false">+F19*3.04%</f>
        <v>1809.408</v>
      </c>
      <c r="M19" s="37" t="n">
        <f aca="false">+F19*7.09%</f>
        <v>4219.968</v>
      </c>
      <c r="N19" s="41"/>
      <c r="O19" s="37" t="n">
        <f aca="false">SUM(I19:N19)</f>
        <v>12618.24</v>
      </c>
      <c r="P19" s="37" t="n">
        <f aca="false">+G19+H19+I19+L19+N19</f>
        <v>6938.982</v>
      </c>
      <c r="Q19" s="37" t="n">
        <f aca="false">+J19+K19+M19</f>
        <v>9100.608</v>
      </c>
      <c r="R19" s="37" t="n">
        <f aca="false">+F19-P19</f>
        <v>52581.018</v>
      </c>
      <c r="S19" s="39" t="n">
        <v>1</v>
      </c>
    </row>
    <row r="20" s="42" customFormat="true" ht="35.1" hidden="false" customHeight="true" outlineLevel="0" collapsed="false">
      <c r="A20" s="33" t="n">
        <v>7</v>
      </c>
      <c r="B20" s="34" t="s">
        <v>35</v>
      </c>
      <c r="C20" s="35" t="s">
        <v>28</v>
      </c>
      <c r="D20" s="34" t="s">
        <v>29</v>
      </c>
      <c r="E20" s="35" t="s">
        <v>30</v>
      </c>
      <c r="F20" s="36" t="n">
        <v>64720</v>
      </c>
      <c r="G20" s="37" t="n">
        <v>4374.89</v>
      </c>
      <c r="H20" s="37" t="n">
        <v>25</v>
      </c>
      <c r="I20" s="37" t="n">
        <f aca="false">+F20*2.87%</f>
        <v>1857.464</v>
      </c>
      <c r="J20" s="37" t="n">
        <f aca="false">+F20*7.1%</f>
        <v>4595.12</v>
      </c>
      <c r="K20" s="38" t="n">
        <f aca="false">F20*1.1%</f>
        <v>711.92</v>
      </c>
      <c r="L20" s="37" t="n">
        <f aca="false">+F20*3.04%</f>
        <v>1967.488</v>
      </c>
      <c r="M20" s="37" t="n">
        <f aca="false">+F20*7.09%</f>
        <v>4588.648</v>
      </c>
      <c r="N20" s="41"/>
      <c r="O20" s="37" t="n">
        <f aca="false">SUM(I20:N20)</f>
        <v>13720.64</v>
      </c>
      <c r="P20" s="37" t="n">
        <f aca="false">+G20+H20+I20+L20+N20</f>
        <v>8224.842</v>
      </c>
      <c r="Q20" s="37" t="n">
        <f aca="false">+J20+K20+M20</f>
        <v>9895.688</v>
      </c>
      <c r="R20" s="37" t="n">
        <f aca="false">+F20-P20</f>
        <v>56495.158</v>
      </c>
      <c r="S20" s="39" t="n">
        <v>1</v>
      </c>
      <c r="T20" s="43"/>
    </row>
    <row r="21" s="42" customFormat="true" ht="35.1" hidden="false" customHeight="true" outlineLevel="0" collapsed="false">
      <c r="A21" s="33" t="n">
        <v>8</v>
      </c>
      <c r="B21" s="34" t="s">
        <v>36</v>
      </c>
      <c r="C21" s="35" t="s">
        <v>28</v>
      </c>
      <c r="D21" s="34" t="s">
        <v>29</v>
      </c>
      <c r="E21" s="35" t="s">
        <v>30</v>
      </c>
      <c r="F21" s="36" t="n">
        <v>61520</v>
      </c>
      <c r="G21" s="37" t="n">
        <v>3772.71</v>
      </c>
      <c r="H21" s="37" t="n">
        <v>25</v>
      </c>
      <c r="I21" s="37" t="n">
        <f aca="false">+F21*2.87%</f>
        <v>1765.624</v>
      </c>
      <c r="J21" s="37" t="n">
        <f aca="false">+F21*7.1%</f>
        <v>4367.92</v>
      </c>
      <c r="K21" s="38" t="n">
        <f aca="false">F21*1.1%</f>
        <v>676.72</v>
      </c>
      <c r="L21" s="37" t="n">
        <f aca="false">+F21*3.04%</f>
        <v>1870.208</v>
      </c>
      <c r="M21" s="37" t="n">
        <f aca="false">+F21*7.09%</f>
        <v>4361.768</v>
      </c>
      <c r="N21" s="41"/>
      <c r="O21" s="37" t="n">
        <f aca="false">SUM(I21:N21)</f>
        <v>13042.24</v>
      </c>
      <c r="P21" s="37" t="n">
        <f aca="false">+G21+H21+I21+L21+N21</f>
        <v>7433.542</v>
      </c>
      <c r="Q21" s="37" t="n">
        <f aca="false">+J21+K21+M21</f>
        <v>9406.408</v>
      </c>
      <c r="R21" s="37" t="n">
        <f aca="false">+F21-P21</f>
        <v>54086.458</v>
      </c>
      <c r="S21" s="39" t="n">
        <v>1</v>
      </c>
    </row>
    <row r="22" s="42" customFormat="true" ht="35.1" hidden="false" customHeight="true" outlineLevel="0" collapsed="false">
      <c r="A22" s="33" t="n">
        <v>9</v>
      </c>
      <c r="B22" s="34" t="s">
        <v>37</v>
      </c>
      <c r="C22" s="35" t="s">
        <v>28</v>
      </c>
      <c r="D22" s="34" t="s">
        <v>29</v>
      </c>
      <c r="E22" s="35" t="s">
        <v>30</v>
      </c>
      <c r="F22" s="36" t="n">
        <v>61520</v>
      </c>
      <c r="G22" s="37" t="n">
        <v>3772.71</v>
      </c>
      <c r="H22" s="37" t="n">
        <v>25</v>
      </c>
      <c r="I22" s="37" t="n">
        <f aca="false">+F22*2.87%</f>
        <v>1765.624</v>
      </c>
      <c r="J22" s="37" t="n">
        <f aca="false">+F22*7.1%</f>
        <v>4367.92</v>
      </c>
      <c r="K22" s="38" t="n">
        <f aca="false">F22*1.1%</f>
        <v>676.72</v>
      </c>
      <c r="L22" s="37" t="n">
        <f aca="false">+F22*3.04%</f>
        <v>1870.208</v>
      </c>
      <c r="M22" s="37" t="n">
        <f aca="false">+F22*7.09%</f>
        <v>4361.768</v>
      </c>
      <c r="N22" s="41"/>
      <c r="O22" s="37" t="n">
        <f aca="false">SUM(I22:N22)</f>
        <v>13042.24</v>
      </c>
      <c r="P22" s="37" t="n">
        <f aca="false">+G22+H22+I22+L22+N22</f>
        <v>7433.542</v>
      </c>
      <c r="Q22" s="37" t="n">
        <f aca="false">+J22+K22+M22</f>
        <v>9406.408</v>
      </c>
      <c r="R22" s="37" t="n">
        <f aca="false">+F22-P22</f>
        <v>54086.458</v>
      </c>
      <c r="S22" s="39" t="n">
        <v>1</v>
      </c>
    </row>
    <row r="23" s="42" customFormat="true" ht="35.1" hidden="false" customHeight="true" outlineLevel="0" collapsed="false">
      <c r="A23" s="33" t="n">
        <v>10</v>
      </c>
      <c r="B23" s="34" t="s">
        <v>38</v>
      </c>
      <c r="C23" s="35" t="s">
        <v>28</v>
      </c>
      <c r="D23" s="34" t="s">
        <v>29</v>
      </c>
      <c r="E23" s="35" t="s">
        <v>30</v>
      </c>
      <c r="F23" s="36" t="n">
        <v>59520</v>
      </c>
      <c r="G23" s="37" t="n">
        <v>3396.35</v>
      </c>
      <c r="H23" s="37" t="n">
        <v>25</v>
      </c>
      <c r="I23" s="37" t="n">
        <f aca="false">+F23*2.87%</f>
        <v>1708.224</v>
      </c>
      <c r="J23" s="37" t="n">
        <f aca="false">+F23*7.1%</f>
        <v>4225.92</v>
      </c>
      <c r="K23" s="38" t="n">
        <f aca="false">F23*1.1%</f>
        <v>654.72</v>
      </c>
      <c r="L23" s="37" t="n">
        <f aca="false">+F23*3.04%</f>
        <v>1809.408</v>
      </c>
      <c r="M23" s="37" t="n">
        <f aca="false">+F23*7.09%</f>
        <v>4219.968</v>
      </c>
      <c r="N23" s="41"/>
      <c r="O23" s="37" t="n">
        <f aca="false">SUM(I23:N23)</f>
        <v>12618.24</v>
      </c>
      <c r="P23" s="37" t="n">
        <f aca="false">+G23+H23+I23+L23+N23</f>
        <v>6938.982</v>
      </c>
      <c r="Q23" s="37" t="n">
        <f aca="false">+J23+K23+M23</f>
        <v>9100.608</v>
      </c>
      <c r="R23" s="37" t="n">
        <f aca="false">+F23-P23</f>
        <v>52581.018</v>
      </c>
      <c r="S23" s="39" t="n">
        <v>1</v>
      </c>
    </row>
    <row r="24" s="42" customFormat="true" ht="35.1" hidden="false" customHeight="true" outlineLevel="0" collapsed="false">
      <c r="A24" s="33" t="n">
        <v>11</v>
      </c>
      <c r="B24" s="34" t="s">
        <v>39</v>
      </c>
      <c r="C24" s="35" t="s">
        <v>28</v>
      </c>
      <c r="D24" s="34" t="s">
        <v>29</v>
      </c>
      <c r="E24" s="35" t="s">
        <v>30</v>
      </c>
      <c r="F24" s="36" t="n">
        <v>59520</v>
      </c>
      <c r="G24" s="37" t="n">
        <v>3396.35</v>
      </c>
      <c r="H24" s="37" t="n">
        <v>25</v>
      </c>
      <c r="I24" s="37" t="n">
        <f aca="false">+F24*2.87%</f>
        <v>1708.224</v>
      </c>
      <c r="J24" s="37" t="n">
        <f aca="false">+F24*7.1%</f>
        <v>4225.92</v>
      </c>
      <c r="K24" s="38" t="n">
        <f aca="false">F24*1.1%</f>
        <v>654.72</v>
      </c>
      <c r="L24" s="37" t="n">
        <f aca="false">+F24*3.04%</f>
        <v>1809.408</v>
      </c>
      <c r="M24" s="37" t="n">
        <f aca="false">+F24*7.09%</f>
        <v>4219.968</v>
      </c>
      <c r="N24" s="41"/>
      <c r="O24" s="37" t="n">
        <f aca="false">SUM(I24:N24)</f>
        <v>12618.24</v>
      </c>
      <c r="P24" s="37" t="n">
        <f aca="false">+G24+H24+I24+L24+N24</f>
        <v>6938.982</v>
      </c>
      <c r="Q24" s="37" t="n">
        <f aca="false">+J24+K24+M24</f>
        <v>9100.608</v>
      </c>
      <c r="R24" s="37" t="n">
        <f aca="false">+F24-P24</f>
        <v>52581.018</v>
      </c>
      <c r="S24" s="39" t="n">
        <v>1</v>
      </c>
    </row>
    <row r="25" s="42" customFormat="true" ht="35.1" hidden="false" customHeight="true" outlineLevel="0" collapsed="false">
      <c r="A25" s="33" t="n">
        <v>12</v>
      </c>
      <c r="B25" s="34" t="s">
        <v>40</v>
      </c>
      <c r="C25" s="35" t="s">
        <v>28</v>
      </c>
      <c r="D25" s="34" t="s">
        <v>29</v>
      </c>
      <c r="E25" s="35" t="s">
        <v>30</v>
      </c>
      <c r="F25" s="36" t="n">
        <v>59520</v>
      </c>
      <c r="G25" s="37" t="n">
        <v>3396.35</v>
      </c>
      <c r="H25" s="37" t="n">
        <v>25</v>
      </c>
      <c r="I25" s="37" t="n">
        <f aca="false">+F25*2.87%</f>
        <v>1708.224</v>
      </c>
      <c r="J25" s="37" t="n">
        <f aca="false">+F25*7.1%</f>
        <v>4225.92</v>
      </c>
      <c r="K25" s="38" t="n">
        <f aca="false">F25*1.1%</f>
        <v>654.72</v>
      </c>
      <c r="L25" s="37" t="n">
        <f aca="false">+F25*3.04%</f>
        <v>1809.408</v>
      </c>
      <c r="M25" s="37" t="n">
        <f aca="false">+F25*7.09%</f>
        <v>4219.968</v>
      </c>
      <c r="N25" s="41"/>
      <c r="O25" s="37" t="n">
        <f aca="false">SUM(I25:N25)</f>
        <v>12618.24</v>
      </c>
      <c r="P25" s="37" t="n">
        <f aca="false">+G25+H25+I25+L25+N25</f>
        <v>6938.982</v>
      </c>
      <c r="Q25" s="37" t="n">
        <f aca="false">+J25+K25+M25</f>
        <v>9100.608</v>
      </c>
      <c r="R25" s="37" t="n">
        <f aca="false">+F25-P25</f>
        <v>52581.018</v>
      </c>
      <c r="S25" s="39" t="n">
        <v>1</v>
      </c>
    </row>
    <row r="26" s="42" customFormat="true" ht="35.1" hidden="false" customHeight="true" outlineLevel="0" collapsed="false">
      <c r="A26" s="33" t="n">
        <v>13</v>
      </c>
      <c r="B26" s="34" t="s">
        <v>41</v>
      </c>
      <c r="C26" s="35" t="s">
        <v>28</v>
      </c>
      <c r="D26" s="34" t="s">
        <v>29</v>
      </c>
      <c r="E26" s="35" t="s">
        <v>30</v>
      </c>
      <c r="F26" s="36" t="n">
        <v>59520</v>
      </c>
      <c r="G26" s="37" t="n">
        <v>3396.35</v>
      </c>
      <c r="H26" s="37" t="n">
        <v>25</v>
      </c>
      <c r="I26" s="37" t="n">
        <f aca="false">+F26*2.87%</f>
        <v>1708.224</v>
      </c>
      <c r="J26" s="37" t="n">
        <f aca="false">+F26*7.1%</f>
        <v>4225.92</v>
      </c>
      <c r="K26" s="38" t="n">
        <f aca="false">F26*1.1%</f>
        <v>654.72</v>
      </c>
      <c r="L26" s="37" t="n">
        <f aca="false">+F26*3.04%</f>
        <v>1809.408</v>
      </c>
      <c r="M26" s="37" t="n">
        <f aca="false">+F26*7.09%</f>
        <v>4219.968</v>
      </c>
      <c r="N26" s="41"/>
      <c r="O26" s="37" t="n">
        <f aca="false">SUM(I26:N26)</f>
        <v>12618.24</v>
      </c>
      <c r="P26" s="37" t="n">
        <f aca="false">+G26+H26+I26+L26+N26</f>
        <v>6938.982</v>
      </c>
      <c r="Q26" s="37" t="n">
        <f aca="false">+J26+K26+M26</f>
        <v>9100.608</v>
      </c>
      <c r="R26" s="37" t="n">
        <f aca="false">+F26-P26</f>
        <v>52581.018</v>
      </c>
      <c r="S26" s="39" t="n">
        <v>1</v>
      </c>
    </row>
    <row r="27" s="42" customFormat="true" ht="35.1" hidden="false" customHeight="true" outlineLevel="0" collapsed="false">
      <c r="A27" s="33" t="n">
        <v>14</v>
      </c>
      <c r="B27" s="34" t="s">
        <v>42</v>
      </c>
      <c r="C27" s="35" t="s">
        <v>28</v>
      </c>
      <c r="D27" s="34" t="s">
        <v>29</v>
      </c>
      <c r="E27" s="35" t="s">
        <v>30</v>
      </c>
      <c r="F27" s="36" t="n">
        <v>61520</v>
      </c>
      <c r="G27" s="37" t="n">
        <v>3772.71</v>
      </c>
      <c r="H27" s="37" t="n">
        <v>25</v>
      </c>
      <c r="I27" s="37" t="n">
        <f aca="false">+F27*2.87%</f>
        <v>1765.624</v>
      </c>
      <c r="J27" s="37" t="n">
        <f aca="false">+F27*7.1%</f>
        <v>4367.92</v>
      </c>
      <c r="K27" s="38" t="n">
        <f aca="false">F27*1.1%</f>
        <v>676.72</v>
      </c>
      <c r="L27" s="37" t="n">
        <f aca="false">+F27*3.04%</f>
        <v>1870.208</v>
      </c>
      <c r="M27" s="37" t="n">
        <f aca="false">+F27*7.09%</f>
        <v>4361.768</v>
      </c>
      <c r="N27" s="41"/>
      <c r="O27" s="37" t="n">
        <f aca="false">SUM(I27:N27)</f>
        <v>13042.24</v>
      </c>
      <c r="P27" s="37" t="n">
        <f aca="false">+G27+H27+I27+L27+N27</f>
        <v>7433.542</v>
      </c>
      <c r="Q27" s="37" t="n">
        <f aca="false">+J27+K27+M27</f>
        <v>9406.408</v>
      </c>
      <c r="R27" s="37" t="n">
        <f aca="false">+F27-P27</f>
        <v>54086.458</v>
      </c>
      <c r="S27" s="39" t="n">
        <v>1</v>
      </c>
    </row>
    <row r="28" s="42" customFormat="true" ht="35.1" hidden="false" customHeight="true" outlineLevel="0" collapsed="false">
      <c r="A28" s="33" t="n">
        <v>15</v>
      </c>
      <c r="B28" s="34" t="s">
        <v>43</v>
      </c>
      <c r="C28" s="35" t="s">
        <v>28</v>
      </c>
      <c r="D28" s="34" t="s">
        <v>29</v>
      </c>
      <c r="E28" s="35" t="s">
        <v>30</v>
      </c>
      <c r="F28" s="36" t="n">
        <v>73520</v>
      </c>
      <c r="G28" s="37" t="n">
        <v>6030.87</v>
      </c>
      <c r="H28" s="37" t="n">
        <v>25</v>
      </c>
      <c r="I28" s="37" t="n">
        <f aca="false">+F28*2.87%</f>
        <v>2110.024</v>
      </c>
      <c r="J28" s="37" t="n">
        <f aca="false">+F28*7.1%</f>
        <v>5219.92</v>
      </c>
      <c r="K28" s="38" t="n">
        <f aca="false">F28*1.1%</f>
        <v>808.72</v>
      </c>
      <c r="L28" s="37" t="n">
        <f aca="false">+F28*3.04%</f>
        <v>2235.008</v>
      </c>
      <c r="M28" s="37" t="n">
        <f aca="false">+F28*7.09%</f>
        <v>5212.568</v>
      </c>
      <c r="N28" s="41"/>
      <c r="O28" s="37" t="n">
        <f aca="false">SUM(I28:N28)</f>
        <v>15586.24</v>
      </c>
      <c r="P28" s="37" t="n">
        <f aca="false">+G28+H28+I28+L28+N28</f>
        <v>10400.902</v>
      </c>
      <c r="Q28" s="37" t="n">
        <f aca="false">+J28+K28+M28</f>
        <v>11241.208</v>
      </c>
      <c r="R28" s="37" t="n">
        <f aca="false">+F28-P28</f>
        <v>63119.098</v>
      </c>
      <c r="S28" s="39" t="n">
        <v>1</v>
      </c>
    </row>
    <row r="29" s="42" customFormat="true" ht="35.1" hidden="false" customHeight="true" outlineLevel="0" collapsed="false">
      <c r="A29" s="33" t="n">
        <v>16</v>
      </c>
      <c r="B29" s="34" t="s">
        <v>44</v>
      </c>
      <c r="C29" s="35" t="s">
        <v>28</v>
      </c>
      <c r="D29" s="34" t="s">
        <v>29</v>
      </c>
      <c r="E29" s="35" t="s">
        <v>30</v>
      </c>
      <c r="F29" s="36" t="n">
        <v>59520</v>
      </c>
      <c r="G29" s="37" t="n">
        <v>3396.35</v>
      </c>
      <c r="H29" s="37" t="n">
        <v>25</v>
      </c>
      <c r="I29" s="37" t="n">
        <f aca="false">+F29*2.87%</f>
        <v>1708.224</v>
      </c>
      <c r="J29" s="37" t="n">
        <f aca="false">+F29*7.1%</f>
        <v>4225.92</v>
      </c>
      <c r="K29" s="38" t="n">
        <f aca="false">F29*1.1%</f>
        <v>654.72</v>
      </c>
      <c r="L29" s="37" t="n">
        <f aca="false">+F29*3.04%</f>
        <v>1809.408</v>
      </c>
      <c r="M29" s="37" t="n">
        <f aca="false">+F29*7.09%</f>
        <v>4219.968</v>
      </c>
      <c r="N29" s="41"/>
      <c r="O29" s="37" t="n">
        <f aca="false">SUM(I29:N29)</f>
        <v>12618.24</v>
      </c>
      <c r="P29" s="37" t="n">
        <f aca="false">+G29+H29+I29+L29+N29</f>
        <v>6938.982</v>
      </c>
      <c r="Q29" s="37" t="n">
        <f aca="false">+J29+K29+M29</f>
        <v>9100.608</v>
      </c>
      <c r="R29" s="37" t="n">
        <f aca="false">+F29-P29</f>
        <v>52581.018</v>
      </c>
      <c r="S29" s="39" t="n">
        <v>1</v>
      </c>
    </row>
    <row r="30" s="42" customFormat="true" ht="35.1" hidden="false" customHeight="true" outlineLevel="0" collapsed="false">
      <c r="A30" s="33" t="n">
        <v>17</v>
      </c>
      <c r="B30" s="34" t="s">
        <v>45</v>
      </c>
      <c r="C30" s="35" t="s">
        <v>28</v>
      </c>
      <c r="D30" s="34" t="s">
        <v>29</v>
      </c>
      <c r="E30" s="35" t="s">
        <v>30</v>
      </c>
      <c r="F30" s="36" t="n">
        <v>100000</v>
      </c>
      <c r="G30" s="37" t="n">
        <v>12105.37</v>
      </c>
      <c r="H30" s="37" t="n">
        <v>25</v>
      </c>
      <c r="I30" s="37" t="n">
        <f aca="false">+F30*2.87%</f>
        <v>2870</v>
      </c>
      <c r="J30" s="37" t="n">
        <f aca="false">+F30*7.1%</f>
        <v>7100</v>
      </c>
      <c r="K30" s="38" t="n">
        <f aca="false">F30*1.1%</f>
        <v>1100</v>
      </c>
      <c r="L30" s="37" t="n">
        <f aca="false">+F30*3.04%</f>
        <v>3040</v>
      </c>
      <c r="M30" s="37" t="n">
        <f aca="false">+F30*7.09%</f>
        <v>7090</v>
      </c>
      <c r="N30" s="41"/>
      <c r="O30" s="37" t="n">
        <f aca="false">SUM(I30:N30)</f>
        <v>21200</v>
      </c>
      <c r="P30" s="37" t="n">
        <f aca="false">+G30+H30+I30+L30+N30</f>
        <v>18040.37</v>
      </c>
      <c r="Q30" s="37" t="n">
        <f aca="false">+J30+K30+M30</f>
        <v>15290</v>
      </c>
      <c r="R30" s="37" t="n">
        <f aca="false">+F30-P30</f>
        <v>81959.63</v>
      </c>
      <c r="S30" s="39" t="n">
        <v>1</v>
      </c>
    </row>
    <row r="31" s="42" customFormat="true" ht="35.1" hidden="false" customHeight="true" outlineLevel="0" collapsed="false">
      <c r="A31" s="33" t="n">
        <v>18</v>
      </c>
      <c r="B31" s="34" t="s">
        <v>46</v>
      </c>
      <c r="C31" s="35" t="s">
        <v>28</v>
      </c>
      <c r="D31" s="34" t="s">
        <v>47</v>
      </c>
      <c r="E31" s="35" t="s">
        <v>30</v>
      </c>
      <c r="F31" s="36" t="n">
        <v>50000</v>
      </c>
      <c r="G31" s="37" t="n">
        <v>1854</v>
      </c>
      <c r="H31" s="37" t="n">
        <v>25</v>
      </c>
      <c r="I31" s="37" t="n">
        <f aca="false">+F31*2.87%</f>
        <v>1435</v>
      </c>
      <c r="J31" s="37" t="n">
        <f aca="false">+F31*7.1%</f>
        <v>3550</v>
      </c>
      <c r="K31" s="38" t="n">
        <f aca="false">F31*1.1%</f>
        <v>550</v>
      </c>
      <c r="L31" s="37" t="n">
        <f aca="false">+F31*3.04%</f>
        <v>1520</v>
      </c>
      <c r="M31" s="37" t="n">
        <f aca="false">+F31*7.09%</f>
        <v>3545</v>
      </c>
      <c r="N31" s="41"/>
      <c r="O31" s="37" t="n">
        <f aca="false">SUM(I31:N31)</f>
        <v>10600</v>
      </c>
      <c r="P31" s="37" t="n">
        <f aca="false">+G31+H31+I31+L31+N31</f>
        <v>4834</v>
      </c>
      <c r="Q31" s="37" t="n">
        <f aca="false">+J31+K31+M31</f>
        <v>7645</v>
      </c>
      <c r="R31" s="37" t="n">
        <f aca="false">+F31-P31</f>
        <v>45166</v>
      </c>
      <c r="S31" s="39" t="n">
        <v>1</v>
      </c>
    </row>
    <row r="32" s="42" customFormat="true" ht="35.1" hidden="false" customHeight="true" outlineLevel="0" collapsed="false">
      <c r="A32" s="33" t="n">
        <v>19</v>
      </c>
      <c r="B32" s="34" t="s">
        <v>48</v>
      </c>
      <c r="C32" s="35" t="s">
        <v>49</v>
      </c>
      <c r="D32" s="34" t="s">
        <v>50</v>
      </c>
      <c r="E32" s="35" t="s">
        <v>30</v>
      </c>
      <c r="F32" s="36" t="n">
        <v>50000</v>
      </c>
      <c r="G32" s="37" t="n">
        <v>1854</v>
      </c>
      <c r="H32" s="37" t="n">
        <v>25</v>
      </c>
      <c r="I32" s="37" t="n">
        <f aca="false">+F32*2.87%</f>
        <v>1435</v>
      </c>
      <c r="J32" s="37" t="n">
        <f aca="false">+F32*7.1%</f>
        <v>3550</v>
      </c>
      <c r="K32" s="38" t="n">
        <f aca="false">F32*1.1%</f>
        <v>550</v>
      </c>
      <c r="L32" s="37" t="n">
        <f aca="false">+F32*3.04%</f>
        <v>1520</v>
      </c>
      <c r="M32" s="37" t="n">
        <f aca="false">+F32*7.09%</f>
        <v>3545</v>
      </c>
      <c r="N32" s="41"/>
      <c r="O32" s="37" t="n">
        <f aca="false">SUM(I32:N32)</f>
        <v>10600</v>
      </c>
      <c r="P32" s="37" t="n">
        <f aca="false">+G32+H32+I32+L32+N32</f>
        <v>4834</v>
      </c>
      <c r="Q32" s="37" t="n">
        <f aca="false">+J32+K32+M32</f>
        <v>7645</v>
      </c>
      <c r="R32" s="37" t="n">
        <f aca="false">+F32-P32</f>
        <v>45166</v>
      </c>
      <c r="S32" s="39" t="n">
        <v>1</v>
      </c>
    </row>
    <row r="33" s="42" customFormat="true" ht="35.1" hidden="false" customHeight="true" outlineLevel="0" collapsed="false">
      <c r="A33" s="33" t="n">
        <v>20</v>
      </c>
      <c r="B33" s="34" t="s">
        <v>51</v>
      </c>
      <c r="C33" s="35" t="s">
        <v>49</v>
      </c>
      <c r="D33" s="34" t="s">
        <v>50</v>
      </c>
      <c r="E33" s="35" t="s">
        <v>30</v>
      </c>
      <c r="F33" s="36" t="n">
        <v>70000</v>
      </c>
      <c r="G33" s="37" t="n">
        <v>5368.48</v>
      </c>
      <c r="H33" s="37" t="n">
        <v>25</v>
      </c>
      <c r="I33" s="37" t="n">
        <f aca="false">+F33*2.87%</f>
        <v>2009</v>
      </c>
      <c r="J33" s="37" t="n">
        <f aca="false">+F33*7.1%</f>
        <v>4970</v>
      </c>
      <c r="K33" s="38" t="n">
        <f aca="false">F33*1.1%</f>
        <v>770</v>
      </c>
      <c r="L33" s="37" t="n">
        <f aca="false">+F33*3.04%</f>
        <v>2128</v>
      </c>
      <c r="M33" s="37" t="n">
        <f aca="false">+F33*7.09%</f>
        <v>4963</v>
      </c>
      <c r="N33" s="44"/>
      <c r="O33" s="37" t="n">
        <f aca="false">SUM(I33:N33)</f>
        <v>14840</v>
      </c>
      <c r="P33" s="37" t="n">
        <f aca="false">+G33+H33+I33+L33+N33</f>
        <v>9530.48</v>
      </c>
      <c r="Q33" s="37" t="n">
        <f aca="false">+J33+K33+M33</f>
        <v>10703</v>
      </c>
      <c r="R33" s="37" t="n">
        <f aca="false">+F33-P33</f>
        <v>60469.52</v>
      </c>
      <c r="S33" s="39" t="n">
        <v>1</v>
      </c>
    </row>
    <row r="34" s="52" customFormat="true" ht="35.1" hidden="false" customHeight="true" outlineLevel="0" collapsed="false">
      <c r="A34" s="45"/>
      <c r="B34" s="46" t="s">
        <v>52</v>
      </c>
      <c r="C34" s="47"/>
      <c r="D34" s="47"/>
      <c r="E34" s="48"/>
      <c r="F34" s="49" t="n">
        <f aca="false">SUM(F15:F33)</f>
        <v>1188000</v>
      </c>
      <c r="G34" s="44" t="n">
        <f aca="false">SUM(G15:G33)</f>
        <v>76869.24</v>
      </c>
      <c r="H34" s="44" t="n">
        <f aca="false">SUM(H15:H33)</f>
        <v>475</v>
      </c>
      <c r="I34" s="44" t="n">
        <f aca="false">SUM(I15:I33)</f>
        <v>34095.6</v>
      </c>
      <c r="J34" s="44" t="n">
        <f aca="false">SUM(J15:J33)</f>
        <v>84348</v>
      </c>
      <c r="K34" s="44" t="n">
        <f aca="false">SUM(K15:K33)</f>
        <v>13068</v>
      </c>
      <c r="L34" s="44" t="n">
        <f aca="false">SUM(L15:L33)</f>
        <v>36115.2</v>
      </c>
      <c r="M34" s="44" t="n">
        <f aca="false">SUM(M15:M33)</f>
        <v>84229.2</v>
      </c>
      <c r="N34" s="44"/>
      <c r="O34" s="44" t="n">
        <f aca="false">SUM(O15:O33)</f>
        <v>251856</v>
      </c>
      <c r="P34" s="44" t="n">
        <f aca="false">SUM(P15:P33)</f>
        <v>147555.04</v>
      </c>
      <c r="Q34" s="44" t="n">
        <f aca="false">SUM(Q15:Q33)</f>
        <v>181645.2</v>
      </c>
      <c r="R34" s="44" t="n">
        <f aca="false">SUM(R15:R33)</f>
        <v>1040444.96</v>
      </c>
      <c r="S34" s="50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</row>
  </sheetData>
  <mergeCells count="20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5:52Z</dcterms:modified>
  <cp:revision>0</cp:revision>
  <dc:subject/>
  <dc:title/>
</cp:coreProperties>
</file>