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Area" vbProcedure="false">'Empleados fijos'!$A$2:$DL$8853</definedName>
    <definedName function="false" hidden="false" localSheetId="0" name="_xlnm.Print_Titles" vbProcedure="false">'Empleados fijos'!$1:$11</definedName>
    <definedName function="false" hidden="true" localSheetId="0" name="_xlnm._FilterDatabase" vbProcedure="false">'Empleados fijos'!$A$9:$U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76">
  <si>
    <t xml:space="preserve">Instituto Nacional de Transito y Tránsporte Terrestre - INTRANT</t>
  </si>
  <si>
    <t xml:space="preserve">Correspondiente al mes de Agosto del año 2021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Salario</t>
  </si>
  <si>
    <t xml:space="preserve">tope</t>
  </si>
  <si>
    <t xml:space="preserve">Empleado (2.87%)</t>
  </si>
  <si>
    <t xml:space="preserve">Patronal (7.10%)</t>
  </si>
  <si>
    <t xml:space="preserve">riesgo ejemplo</t>
  </si>
  <si>
    <t xml:space="preserve">Empleado (3.04%)</t>
  </si>
  <si>
    <t xml:space="preserve">Patronal (7.09%)</t>
  </si>
  <si>
    <t xml:space="preserve">SHEILA ALT. ROSARIO BRADOR</t>
  </si>
  <si>
    <t xml:space="preserve">DIRECCION JURIDICA</t>
  </si>
  <si>
    <t xml:space="preserve">ABOGADO</t>
  </si>
  <si>
    <t xml:space="preserve">NOMBRAMIENTO TEMPORAL </t>
  </si>
  <si>
    <t xml:space="preserve">JOSE LUIS HELENA SORIANO </t>
  </si>
  <si>
    <t xml:space="preserve">DIRECCION COMUNICACIONES</t>
  </si>
  <si>
    <t xml:space="preserve">TECNICO EN COMUNICACIÓN</t>
  </si>
  <si>
    <t xml:space="preserve">MELIDO ANTONIO AGRAMONTE</t>
  </si>
  <si>
    <t xml:space="preserve">DIRECCION DE SEGURIDAD VIAL </t>
  </si>
  <si>
    <t xml:space="preserve">DIRECTOR DE SEGURIDAD VIAL</t>
  </si>
  <si>
    <t xml:space="preserve">JAIME LUIS BOU DIAZ</t>
  </si>
  <si>
    <t xml:space="preserve">DIRECCION EJECUTIVA</t>
  </si>
  <si>
    <t xml:space="preserve">DIRECTOR DE COORDINACION DE REGIONES</t>
  </si>
  <si>
    <t xml:space="preserve">ELIANI YANIL RAMIREZ MARCANO</t>
  </si>
  <si>
    <t xml:space="preserve">DIRECCION DE TRANSPORTE DE CARGA</t>
  </si>
  <si>
    <t xml:space="preserve">ANALISTA DE PERMISOS DE TRANSPORTE DE CARGA</t>
  </si>
  <si>
    <t xml:space="preserve">PEDRO JULIO MADERA ORTEGA</t>
  </si>
  <si>
    <t xml:space="preserve">DEPARTAMENTO DE OPERACIONES TIC</t>
  </si>
  <si>
    <t xml:space="preserve">ADMINISTRADOR DE LA CONTINUIDAD</t>
  </si>
  <si>
    <t xml:space="preserve">IRCIA CESARINA GOMEZ KELLY</t>
  </si>
  <si>
    <t xml:space="preserve">SECCION DE TESORERIA</t>
  </si>
  <si>
    <t xml:space="preserve">ANALISTA DE TESORERIA</t>
  </si>
  <si>
    <t xml:space="preserve">CRISTIAN MANUEL TODMAN BAUTISTA</t>
  </si>
  <si>
    <t xml:space="preserve">DIRECCION DE TECNOLOGIA DE LA INFORMACION Y COMUNICACIONES</t>
  </si>
  <si>
    <t xml:space="preserve">SOPORTE TECNICO</t>
  </si>
  <si>
    <t xml:space="preserve">DAGMAL MARLENIS FELIZ PEREZ</t>
  </si>
  <si>
    <t xml:space="preserve">DIVISION DE RECUPERACION DE LICENCIAS DE CONDUCIR POR PUNTOS</t>
  </si>
  <si>
    <t xml:space="preserve">ENCARGADA DE LA DIVISION DE RECUPERACION DE LICENCIAS DE CONDUCIR POR PUNTOS</t>
  </si>
  <si>
    <t xml:space="preserve">ANA MAITE BERIGUETE MEJIA </t>
  </si>
  <si>
    <t xml:space="preserve">DEPARTAMENTO DE COOPERACION INTERNACIONAL</t>
  </si>
  <si>
    <t xml:space="preserve">ANALISTA DE COOPERACION INTERNACIONAL </t>
  </si>
  <si>
    <t xml:space="preserve">LORENZO GONZALEZ FERNANDEZ</t>
  </si>
  <si>
    <t xml:space="preserve">DEPARTAMENTO DE LICENCIAS DE CONDUCIR POR PUNTOS</t>
  </si>
  <si>
    <t xml:space="preserve">ENCARGADO DE LICENCIA DE CONDUCIR POR PUNTOS</t>
  </si>
  <si>
    <t xml:space="preserve">LUIS JONATHAN ROA RAMIREZ</t>
  </si>
  <si>
    <t xml:space="preserve">DEPARTAMENTO DE SEGURIDAD Y MONITOREO TIC</t>
  </si>
  <si>
    <t xml:space="preserve">ENCARGADO DE SEGURIDAD Y MONITOREO TIC</t>
  </si>
  <si>
    <t xml:space="preserve">ONAC GONZALEZ CASTILLO</t>
  </si>
  <si>
    <t xml:space="preserve">DAURIS ALBERTO DIAZ JIMENEZ</t>
  </si>
  <si>
    <t xml:space="preserve">DEPARTAMENTO ADMINISTRATIVO</t>
  </si>
  <si>
    <t xml:space="preserve">ENCARGADO DE LA SECCION DE ALMACEN Y SUMINISTRO</t>
  </si>
  <si>
    <t xml:space="preserve">YENIFER GOMEZ MARMOLEJOS</t>
  </si>
  <si>
    <t xml:space="preserve">DIVISION D ECOMPRAS Y CONTRATACIONES</t>
  </si>
  <si>
    <t xml:space="preserve">ANALISTA DE COMPRAS Y CONTRATACIONES</t>
  </si>
  <si>
    <t xml:space="preserve">DENIS DARIO LIRIANO SANZ</t>
  </si>
  <si>
    <t xml:space="preserve">ASESOR</t>
  </si>
  <si>
    <t xml:space="preserve">ALEXANDRA MARIBEL SANTANA </t>
  </si>
  <si>
    <t xml:space="preserve">DIRECCION DE COMUNICACIONES</t>
  </si>
  <si>
    <t xml:space="preserve">ANALISTA DE COMUNICACIONES</t>
  </si>
  <si>
    <t xml:space="preserve">ARGELIA FRANCISCA GUTIERREZ FERMIN</t>
  </si>
  <si>
    <t xml:space="preserve">DIVISION DE CONTABILIDAD</t>
  </si>
  <si>
    <t xml:space="preserve">TECNICO EN CONTABILIDAD</t>
  </si>
  <si>
    <t xml:space="preserve">MILCIADES DE JESUS AMARO GUZMAN</t>
  </si>
  <si>
    <t xml:space="preserve">DIRECCION DE INSPECTORIA GENERAL</t>
  </si>
  <si>
    <t xml:space="preserve">DIRECTOR DE INSPECTORIA GENERAL</t>
  </si>
  <si>
    <t xml:space="preserve">YUDELKA YANIRA FERNANDEZ</t>
  </si>
  <si>
    <t xml:space="preserve">RAFAEL ANDRES DIAZ DIAZ</t>
  </si>
  <si>
    <t xml:space="preserve">ESCUELA NACIONAL DE EDUCACION VIAL (ENEVIAL)</t>
  </si>
  <si>
    <t xml:space="preserve">FACILITADOR</t>
  </si>
  <si>
    <t xml:space="preserve">MODESTO TORREZ</t>
  </si>
  <si>
    <t xml:space="preserve">DIVISION CIBAO NOROESTE</t>
  </si>
  <si>
    <t xml:space="preserve">ENCARGADO DE LA DIVISION CIBAO NOROESTE</t>
  </si>
  <si>
    <t xml:space="preserve">SANTIAGO FELIPE RODRIGUEZ</t>
  </si>
  <si>
    <t xml:space="preserve">DIVISION CIBAO SUR</t>
  </si>
  <si>
    <t xml:space="preserve">ENCARGADO DE LA DIVISION CIBAO SUR</t>
  </si>
  <si>
    <t xml:space="preserve">ESTEBAN ANTONIO SOTO FELIZ</t>
  </si>
  <si>
    <t xml:space="preserve">MATEO RAMON TERRERO REYES</t>
  </si>
  <si>
    <t xml:space="preserve">OBSERVATORIO PERMANENTE DE SEGURIDAD VIAL</t>
  </si>
  <si>
    <t xml:space="preserve">DIRECTOR DEL OBSERVATORIO PERMANENTE DE SEGURIDAD VIAL</t>
  </si>
  <si>
    <t xml:space="preserve">BENJAMIN BAEZ BAEZ</t>
  </si>
  <si>
    <t xml:space="preserve">ADMINISTRADOR DE LA CONFIGURACION</t>
  </si>
  <si>
    <t xml:space="preserve">PEDRO GONZALEZ SANCHEZ</t>
  </si>
  <si>
    <t xml:space="preserve">DIVISION DE SEÑALIZACION DE VIAS</t>
  </si>
  <si>
    <t xml:space="preserve">SUPERVISOR VIAL </t>
  </si>
  <si>
    <t xml:space="preserve">FAUSTO MANUEL MOREL JANSEN</t>
  </si>
  <si>
    <t xml:space="preserve">DIVISION DE COMPRAS Y CONTRATACIONES</t>
  </si>
  <si>
    <t xml:space="preserve">ENCARGADO DE LA DIVISION DE COMPRAS Y CONTRATACIONES</t>
  </si>
  <si>
    <t xml:space="preserve">YESICA MARQUEZ DE CASTRO</t>
  </si>
  <si>
    <t xml:space="preserve">DIVISION DE MANTENIMIENTO</t>
  </si>
  <si>
    <t xml:space="preserve">ENCARGADA DE LA DIVISION DE MANTENIMIENTO</t>
  </si>
  <si>
    <t xml:space="preserve">CAROLINA MARTE PERALTA</t>
  </si>
  <si>
    <t xml:space="preserve">TECNICO ADMINISTRATIVO</t>
  </si>
  <si>
    <t xml:space="preserve">NELSON ENRIQUE RAMIREZ BAUTISTA</t>
  </si>
  <si>
    <t xml:space="preserve">DIRECCION DE PLANIFICACION Y DESARROLLO</t>
  </si>
  <si>
    <t xml:space="preserve">DIRECTOR DE PLANIFICACION Y DESARROLLO</t>
  </si>
  <si>
    <t xml:space="preserve">OFELIA ALTAGRACIA GUERRA DIAZ</t>
  </si>
  <si>
    <t xml:space="preserve">ANALISTA LEGAL</t>
  </si>
  <si>
    <t xml:space="preserve">NICOLAS REYES ESTEVEZ</t>
  </si>
  <si>
    <t xml:space="preserve">BILBANIA NOEMI RAMOS VARGAS</t>
  </si>
  <si>
    <t xml:space="preserve">DIVISION DE RELACIONES CON ORGANIZACIOS PUBLICAS Y PRIVADAS</t>
  </si>
  <si>
    <t xml:space="preserve">ENCARGADA DE LA DIVISION DE RELACIONES CON ORGANIZACIOS PUBLICAS Y PRIVADAS</t>
  </si>
  <si>
    <t xml:space="preserve">MANUEL CUEVAS FELIZ</t>
  </si>
  <si>
    <t xml:space="preserve">LICENCIA DE OPERACIONES DE TRANSPORTE PRIVADO</t>
  </si>
  <si>
    <t xml:space="preserve">ENCARGADO DE LA DIVISION DE TRANSPORTE ESCOLAR Y UNIVERSITARIO</t>
  </si>
  <si>
    <t xml:space="preserve">ALBERT LUIS PANIAGUA SEGURA</t>
  </si>
  <si>
    <t xml:space="preserve">JOSE ANTONIO CEDEÑO DIVISON</t>
  </si>
  <si>
    <t xml:space="preserve">JOSE ERNESTO MOREL SANTANA</t>
  </si>
  <si>
    <t xml:space="preserve">DIRECCION DE VEHICULOS DE MOTOR</t>
  </si>
  <si>
    <t xml:space="preserve">RICARDO ROQUES PEREZ</t>
  </si>
  <si>
    <t xml:space="preserve">LIZA MARTINEZ JIMENEZ</t>
  </si>
  <si>
    <t xml:space="preserve">DEPARTAMENTO DE RELACIONES INTERINSTITUCIONALES</t>
  </si>
  <si>
    <t xml:space="preserve">ASESORA</t>
  </si>
  <si>
    <t xml:space="preserve">CESAR AUGUSTO CASTILLO</t>
  </si>
  <si>
    <t xml:space="preserve">JHOVAN ALEXANDER REYES</t>
  </si>
  <si>
    <t xml:space="preserve">DIRECCION ADMINISTRATIVA Y FINANCIERA</t>
  </si>
  <si>
    <t xml:space="preserve">ANALISTA FINANCIERO</t>
  </si>
  <si>
    <t xml:space="preserve">GERMANIA MARTE REYES</t>
  </si>
  <si>
    <t xml:space="preserve">DIRECCION DE RECURSOS HUMANOS</t>
  </si>
  <si>
    <t xml:space="preserve">COORDINADORA DE RECURSOS HUMANOS</t>
  </si>
  <si>
    <t xml:space="preserve">MARIA DE LOURDES GUERRERO GAVILAN</t>
  </si>
  <si>
    <t xml:space="preserve">DIVISION DE ATENCION AL CIUDADANO</t>
  </si>
  <si>
    <t xml:space="preserve">TECNICO DE ATENCION AL CIUDADANO</t>
  </si>
  <si>
    <t xml:space="preserve">ALEXANDRA CEDEÑO VILLEGAS</t>
  </si>
  <si>
    <t xml:space="preserve">DIRECCION DE MOVILIDAD SOSTENIBLE</t>
  </si>
  <si>
    <t xml:space="preserve">DIRECTORA DE MOVILIDAD SOSTENIBLE</t>
  </si>
  <si>
    <t xml:space="preserve">RAUL VINICIO DIAZ GUEVARA</t>
  </si>
  <si>
    <t xml:space="preserve">PEDRO CONFESOR COOREA SANTOS</t>
  </si>
  <si>
    <t xml:space="preserve">WANGRI WARHIMEL GONZALEZ MONTERO</t>
  </si>
  <si>
    <t xml:space="preserve">JAZMIN ROCIO TEJADA</t>
  </si>
  <si>
    <t xml:space="preserve">ANA DELIA CORDERO PARRA</t>
  </si>
  <si>
    <t xml:space="preserve">DEPARTAMENTO DE REDACCION DE DOCUMENTOS LEGALES</t>
  </si>
  <si>
    <t xml:space="preserve">ENCARGADA DEL DEPARTAMENTO DE REDACCION DE DOCUMENTOS LEGALES</t>
  </si>
  <si>
    <t xml:space="preserve">JUAN MIGUEL DE LA CRUZ HERNANDEZ</t>
  </si>
  <si>
    <t xml:space="preserve">RELACIONADOR PUBLICO</t>
  </si>
  <si>
    <t xml:space="preserve">ESTHER MARIONEY NINA PORTES</t>
  </si>
  <si>
    <t xml:space="preserve">TECNICO EN MOVILIDAD SOSTENIBLE</t>
  </si>
  <si>
    <t xml:space="preserve">ANGEL GIOVANNI CONCEPCION MARTINEZ</t>
  </si>
  <si>
    <t xml:space="preserve">DIRECTOR DE TRANSPORTE DE CARGA</t>
  </si>
  <si>
    <t xml:space="preserve">ENGELS DAVID CRUZ TREJO</t>
  </si>
  <si>
    <t xml:space="preserve">DIVISION ATENCION AL CIUDADANO</t>
  </si>
  <si>
    <t xml:space="preserve">SUPERVISOR</t>
  </si>
  <si>
    <t xml:space="preserve">GUAROA DE JESUS UBIÑA PEREZ</t>
  </si>
  <si>
    <t xml:space="preserve">JOHANNA ANDREA PEREZ LARA</t>
  </si>
  <si>
    <t xml:space="preserve">DIRECCION MOVILIDAD SOSTENIBLE</t>
  </si>
  <si>
    <t xml:space="preserve">TECNICO MOV. SOSTENIBLE</t>
  </si>
  <si>
    <t xml:space="preserve">MARGARITA MARIA GUERRA ABREU</t>
  </si>
  <si>
    <t xml:space="preserve">LUNISOL ROA OGANDO</t>
  </si>
  <si>
    <t xml:space="preserve">ESCUELA NACIONAL DE EDUCACION VIAL</t>
  </si>
  <si>
    <t xml:space="preserve">FACILITADORA</t>
  </si>
  <si>
    <t xml:space="preserve">CLARY DIOSVERTY CUNILLERA PAULINO</t>
  </si>
  <si>
    <t xml:space="preserve">ARIEL ALBERTO MONTERO DICLO</t>
  </si>
  <si>
    <t xml:space="preserve">TECNICO DE ESTADISTICA</t>
  </si>
  <si>
    <t xml:space="preserve">JESUS ANTONIO NUÑEZ</t>
  </si>
  <si>
    <t xml:space="preserve">DIR. DE MOVILIDAD SOST.</t>
  </si>
  <si>
    <t xml:space="preserve">TECNICO ELECTRONICO</t>
  </si>
  <si>
    <t xml:space="preserve">ANDREA PAOLA OLIVER VENERE</t>
  </si>
  <si>
    <t xml:space="preserve">ESCUELA NACIONAL EDUCACION VIAL</t>
  </si>
  <si>
    <t xml:space="preserve">COORD. ACADEMICO</t>
  </si>
  <si>
    <t xml:space="preserve">WENDY CASTILLO THEN</t>
  </si>
  <si>
    <t xml:space="preserve">DEPTO. CENTRO DE CONTROL</t>
  </si>
  <si>
    <t xml:space="preserve">ANALISTA</t>
  </si>
  <si>
    <t xml:space="preserve">DORIANNY ORTIZ</t>
  </si>
  <si>
    <t xml:space="preserve">DEPTO. DE OPERACIÓN LICENCIA TRANSPORTE PRIVADO</t>
  </si>
  <si>
    <t xml:space="preserve">TECNICO</t>
  </si>
  <si>
    <t xml:space="preserve">RAMON DANILO CORREA RODRIGUEZ</t>
  </si>
  <si>
    <t xml:space="preserve">ANALISTA MOV. SOST.</t>
  </si>
  <si>
    <t xml:space="preserve">BETSY ISAMAR MARTINEZ MEDRANO</t>
  </si>
  <si>
    <t xml:space="preserve">ESCUELA NACIONAL DE EDUCACION VIAL </t>
  </si>
  <si>
    <t xml:space="preserve">GLAUCO RAFAEL MOQUETE MORETA</t>
  </si>
  <si>
    <t xml:space="preserve">FOTOGRAFO</t>
  </si>
  <si>
    <t xml:space="preserve">KENIA YUDERKY GONZALEZ MUÑOZ</t>
  </si>
  <si>
    <t xml:space="preserve">ENMANUEL ALVAREZ ACOSTA</t>
  </si>
  <si>
    <t xml:space="preserve">PEDRO VINICIO PADOVANI BAEZ</t>
  </si>
  <si>
    <t xml:space="preserve">DIR. MOV. SOSTENIBLE</t>
  </si>
  <si>
    <t xml:space="preserve">JOAQUIN ALEXANDER RAMIREZ ACONA</t>
  </si>
  <si>
    <t xml:space="preserve">LICENCIA DE OPERACIONES DE TRANSPORTE PUBLICO URBANO</t>
  </si>
  <si>
    <t xml:space="preserve">IGNACIO JESUS ACOSTA BICHARA</t>
  </si>
  <si>
    <t xml:space="preserve">DEPARTAMENTO FINANCIERO</t>
  </si>
  <si>
    <t xml:space="preserve">YULAINE CRISTAL ECHAVARRIA</t>
  </si>
  <si>
    <t xml:space="preserve">YANIRDA MONTERO MORILLO</t>
  </si>
  <si>
    <t xml:space="preserve">FELIX WANDER MADE AMADOR</t>
  </si>
  <si>
    <t xml:space="preserve">SOPORTE TECNICO INFORMATICO</t>
  </si>
  <si>
    <t xml:space="preserve">CAROLINA SEGURA CUEVAS</t>
  </si>
  <si>
    <t xml:space="preserve">MARCOS ANTONIO MENDEZ SILVERIO</t>
  </si>
  <si>
    <t xml:space="preserve">PROGRAMADOR</t>
  </si>
  <si>
    <t xml:space="preserve">ENGERS ALEXANDER NUÑEZ</t>
  </si>
  <si>
    <t xml:space="preserve">DIVISION DE TRANSPORTACION</t>
  </si>
  <si>
    <t xml:space="preserve">MECANICO</t>
  </si>
  <si>
    <t xml:space="preserve">RUTH SARAY MATOS URBAEZ</t>
  </si>
  <si>
    <t xml:space="preserve">DIRECCION DE MOBILIDAD SOSTENIBLE</t>
  </si>
  <si>
    <t xml:space="preserve">ANALISTA DE MOVLIDAD SOSTENIBLE</t>
  </si>
  <si>
    <t xml:space="preserve">TERESA BEATRIZ RODRIGUEZ ESPAÑOL</t>
  </si>
  <si>
    <t xml:space="preserve">ENCARGADA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LENIL FERNANDEZ TAPIA</t>
  </si>
  <si>
    <t xml:space="preserve">ERICK MARTINEZ LANTIGUA</t>
  </si>
  <si>
    <t xml:space="preserve">SANTO IVERSON TOLENTINO ROSARIO</t>
  </si>
  <si>
    <t xml:space="preserve">DIANA CAROLINA PEGUERO</t>
  </si>
  <si>
    <t xml:space="preserve">GESTOR DE REDES SOCIALES</t>
  </si>
  <si>
    <t xml:space="preserve">NELSON ELADIO MARMOLEJO</t>
  </si>
  <si>
    <t xml:space="preserve">ENCARGADO DEL DEPARTAMENTO DE ADMINISTRACION TIC</t>
  </si>
  <si>
    <t xml:space="preserve">ANFERNY LISANDER VICENTE RAMIREZ</t>
  </si>
  <si>
    <t xml:space="preserve">TECNICO DE CONTABILIDAD</t>
  </si>
  <si>
    <t xml:space="preserve">ALEXIS RAMIREZ PINEDA</t>
  </si>
  <si>
    <t xml:space="preserve">DEPTO .ADMINISTRATIVO</t>
  </si>
  <si>
    <t xml:space="preserve">CARMEN ASER PORTES READ</t>
  </si>
  <si>
    <t xml:space="preserve">DIVISION DE SUPERVISION DE TRANSPORTE DE CARGA</t>
  </si>
  <si>
    <t xml:space="preserve">ANALISTA DE TERMINALES INTERMODALES</t>
  </si>
  <si>
    <t xml:space="preserve">MINDRI BAUTISTA</t>
  </si>
  <si>
    <t xml:space="preserve">DIRECCION DE LICENCIA DE CONDUCIR</t>
  </si>
  <si>
    <t xml:space="preserve">TECNICO DE CERTIFICACION DE LICENCIAS</t>
  </si>
  <si>
    <t xml:space="preserve">ALEXANDRA LOPEZ PEREZ</t>
  </si>
  <si>
    <t xml:space="preserve">DEPTO. DE RELACIONES LABORALES</t>
  </si>
  <si>
    <t xml:space="preserve">MEDICO </t>
  </si>
  <si>
    <t xml:space="preserve">YSABEL ALMONTE CAMACHO</t>
  </si>
  <si>
    <t xml:space="preserve">LEON PANIAGUA SANCHEZ</t>
  </si>
  <si>
    <t xml:space="preserve">DIVISION DE ESTUDIOS E INSPECCION DE VIAS</t>
  </si>
  <si>
    <t xml:space="preserve">INSPECTOR VIAL </t>
  </si>
  <si>
    <t xml:space="preserve">LUIS EDUARDO ARIAS JEREZ</t>
  </si>
  <si>
    <t xml:space="preserve">DIVISION DE MONITOREO DE TRANSPORTE DE CARGA</t>
  </si>
  <si>
    <t xml:space="preserve">ENCARGADO DE LA DIVISION DE MONITOREO DE TRANSPORTE DE CARGA</t>
  </si>
  <si>
    <t xml:space="preserve">NOE STELING ALCANTARA QUEZADA</t>
  </si>
  <si>
    <t xml:space="preserve">MILDRED MIOSOTIS  RUFINO MARTINEZ</t>
  </si>
  <si>
    <t xml:space="preserve">CONTADORA</t>
  </si>
  <si>
    <t xml:space="preserve">ANGEL FRANCISCO LOVERAS</t>
  </si>
  <si>
    <t xml:space="preserve">DIVISION REGION YUMA</t>
  </si>
  <si>
    <t xml:space="preserve">ENCARGADO DE LA DIVISION REGION YUMA</t>
  </si>
  <si>
    <t xml:space="preserve">CARLOS FREDERICK DIAZ SANCHEZ</t>
  </si>
  <si>
    <t xml:space="preserve">DEPTO. DE DESARROLLO DE IMPLEMENTACION DE SISTEMAS</t>
  </si>
  <si>
    <t xml:space="preserve">VIANELI FALETTE ALIX</t>
  </si>
  <si>
    <t xml:space="preserve">ANALISTA DE LOGISTICA DE TRANSPORTE</t>
  </si>
  <si>
    <t xml:space="preserve">FELTON JAVIER MORILLO FORTUNA</t>
  </si>
  <si>
    <t xml:space="preserve">COORDINADOR DE RECURSOS HUMANOS </t>
  </si>
  <si>
    <t xml:space="preserve">RAMON MERCEDES MATEO</t>
  </si>
  <si>
    <t xml:space="preserve">OFICINA PROVINCIAL SAN JOSE DE OCOA</t>
  </si>
  <si>
    <t xml:space="preserve">COORDINADOR PROVINCIAL</t>
  </si>
  <si>
    <t xml:space="preserve">NELSON ESPINOSA TAPIA</t>
  </si>
  <si>
    <t xml:space="preserve">CONTADOR</t>
  </si>
  <si>
    <t xml:space="preserve">ROSA URANIA ABREU GARCIA</t>
  </si>
  <si>
    <t xml:space="preserve">CONSULTORA</t>
  </si>
  <si>
    <t xml:space="preserve">JOHNNY FERMIN DE LOS SANTOS </t>
  </si>
  <si>
    <t xml:space="preserve">DIRECCION COORDINACION DE REGIONES</t>
  </si>
  <si>
    <t xml:space="preserve">ANDRES RADHAMES GARCIA TORRES</t>
  </si>
  <si>
    <t xml:space="preserve">ALEJANDRO EMILIO RAMIREZ DE MARCHENA</t>
  </si>
  <si>
    <t xml:space="preserve">LUIS ANTONIO UREÑA CONCEPCION</t>
  </si>
  <si>
    <t xml:space="preserve">DOMINGO SANTIAGO VASQUEZ</t>
  </si>
  <si>
    <t xml:space="preserve">CESAR IVAN RAFAEL CAMILO VELAZQUEZ</t>
  </si>
  <si>
    <t xml:space="preserve">DOMINGO ANTONIO MATIAS DURAN</t>
  </si>
  <si>
    <t xml:space="preserve">DIVISION CIBAO NORTE</t>
  </si>
  <si>
    <t xml:space="preserve">ENCARGADO DIVISION CIBAO NORTE</t>
  </si>
  <si>
    <t xml:space="preserve">PEDRO REGALADO FLORENTINO</t>
  </si>
  <si>
    <t xml:space="preserve">REGION VALDESIA</t>
  </si>
  <si>
    <t xml:space="preserve">ENCARGADO DE LA DIVISON VALDESIA </t>
  </si>
  <si>
    <t xml:space="preserve">RUBEN DARIO SNCHEZ DE LA CRUZ</t>
  </si>
  <si>
    <t xml:space="preserve">DEPTO. ADMINISTRATIVO</t>
  </si>
  <si>
    <t xml:space="preserve">YUSSELFY CARMINA CABRERA FAJARDO </t>
  </si>
  <si>
    <t xml:space="preserve">TECNICO EN CERTIFICACION DE LICENCIA</t>
  </si>
  <si>
    <t xml:space="preserve">OZZIST YERONY NUÑEZ</t>
  </si>
  <si>
    <t xml:space="preserve">SOPORTE TECNICO </t>
  </si>
  <si>
    <t xml:space="preserve">BEATRIZ MATEO ADAMES</t>
  </si>
  <si>
    <t xml:space="preserve">GESTORA DE REDES SOCIALES</t>
  </si>
  <si>
    <t xml:space="preserve"> </t>
  </si>
  <si>
    <t xml:space="preserve">FRANK  FELIX ENCARNACION GARCIA</t>
  </si>
  <si>
    <t xml:space="preserve">ALCIBIADES DE JESUS LUIS CORCINO</t>
  </si>
  <si>
    <t xml:space="preserve">DEPARTAMENTO DE LICENCIA DE OPERACIÓN DE TRANSPORTE URBANO</t>
  </si>
  <si>
    <t xml:space="preserve">TECNICO DE TRANSPORTE DE PASAJERO</t>
  </si>
  <si>
    <t xml:space="preserve">RAMONA OZORIA  DE REYES</t>
  </si>
  <si>
    <t xml:space="preserve">ANALISTA FINANCIERA</t>
  </si>
  <si>
    <t xml:space="preserve">JUAN OSCAR FAMILIA GALVA</t>
  </si>
  <si>
    <t xml:space="preserve">DIVISION REGION DEL VALLE</t>
  </si>
  <si>
    <t xml:space="preserve">ENCARGADO DIVISION REGION DEL VALLE</t>
  </si>
  <si>
    <t xml:space="preserve">JUAN JOSE  FERRERA FLORENTINA</t>
  </si>
  <si>
    <t xml:space="preserve">ANALISTA LEGAL </t>
  </si>
  <si>
    <t xml:space="preserve">HAFFY FIGUEROA CONTRERAS </t>
  </si>
  <si>
    <t xml:space="preserve">TECNICO DE MOVILIDAD SOSTENIBLE </t>
  </si>
  <si>
    <t xml:space="preserve">JAVIER RAMIREZ DE LA CRUZ</t>
  </si>
  <si>
    <t xml:space="preserve">FRANCISCO MORA JIMNEZ</t>
  </si>
  <si>
    <t xml:space="preserve">DEPTO. DE ESTADISTICA Y REGISTRO DE DATOS</t>
  </si>
  <si>
    <t xml:space="preserve">ANALISTA ESTADISTICO</t>
  </si>
  <si>
    <t xml:space="preserve">DENNY MAURO OLIVERO</t>
  </si>
  <si>
    <t xml:space="preserve">ANLISTA DE LOGISTICA DE TRANSPORTE</t>
  </si>
  <si>
    <t xml:space="preserve">DANIELA ESTEPHANY BAEZ AQUINO</t>
  </si>
  <si>
    <t xml:space="preserve">JOHANNA MARIEL BATISTA BARRUOS</t>
  </si>
  <si>
    <t xml:space="preserve">TECNICO EN ATENCION AL CIUDADANO</t>
  </si>
  <si>
    <t xml:space="preserve">NOEMI CESPEDES CABRERA</t>
  </si>
  <si>
    <t xml:space="preserve">DIRECCION DE  RECURSOS HUMANOS</t>
  </si>
  <si>
    <t xml:space="preserve">TECNICO DE RECURSOS HUMANOS</t>
  </si>
  <si>
    <t xml:space="preserve">ANASTACIO CUELLO FIGUEREO</t>
  </si>
  <si>
    <t xml:space="preserve">MARINO SALDAÑA</t>
  </si>
  <si>
    <t xml:space="preserve">ENCARGADO SECCION DE ARCHIVO Y REGISTRO DE LICENCIAS</t>
  </si>
  <si>
    <t xml:space="preserve">MIOSOTIS SALVADOR SANCHEZ</t>
  </si>
  <si>
    <t xml:space="preserve">TECNICO CONTABILIDAD</t>
  </si>
  <si>
    <t xml:space="preserve">RAFAEL DE LA RUZ PEREZ</t>
  </si>
  <si>
    <t xml:space="preserve">ENCARGADO DIVISION REGION ENRIQUILLO</t>
  </si>
  <si>
    <t xml:space="preserve">CARLOS MANUEL ALCANTARA</t>
  </si>
  <si>
    <t xml:space="preserve">LOCUTOR</t>
  </si>
  <si>
    <t xml:space="preserve">BRYAN LEE DE LA CRUZ MUÑOZ</t>
  </si>
  <si>
    <t xml:space="preserve">DANILO ANTONIO ESPINAL TEJADA</t>
  </si>
  <si>
    <t xml:space="preserve">SEVERINO MONEGRO ALVAREZ</t>
  </si>
  <si>
    <t xml:space="preserve">MANUEL ERNESTO ARCINIEGAS SUERO</t>
  </si>
  <si>
    <t xml:space="preserve">RAFAEL TERRERO FELIZ</t>
  </si>
  <si>
    <t xml:space="preserve">LEONARDO RAFAEL MATEO</t>
  </si>
  <si>
    <t xml:space="preserve">AMADYS ALEXANDRA ARIAS</t>
  </si>
  <si>
    <t xml:space="preserve">MARCOS GRACIANO PAULINO</t>
  </si>
  <si>
    <t xml:space="preserve">MANUEL EMILIO RODRIGUEZ FLORENTIINO</t>
  </si>
  <si>
    <t xml:space="preserve">DEPARTAMENTO DE GESTION Y DESARROLLO CURRICULAR</t>
  </si>
  <si>
    <t xml:space="preserve">ANALISTA DE GESTION Y DESARROLLO CURRICULAR</t>
  </si>
  <si>
    <t xml:space="preserve">DAURY MANUELA TEJEDA HERNANDEZ</t>
  </si>
  <si>
    <t xml:space="preserve">TECNICO EN COMUNICACIONES</t>
  </si>
  <si>
    <t xml:space="preserve">ALBERTO CRUZ BERNAD</t>
  </si>
  <si>
    <t xml:space="preserve">DEPTO. DE CALIDAD EN LA GESTION </t>
  </si>
  <si>
    <t xml:space="preserve">ANALISTA DE CALIDAD EN LA GESTION </t>
  </si>
  <si>
    <t xml:space="preserve">JOHEL ENMANUEL REYES CAMILO</t>
  </si>
  <si>
    <t xml:space="preserve">COORDINADOR PROVINCIAL </t>
  </si>
  <si>
    <t xml:space="preserve">JUAN CARLOS SANTANA REINOSO</t>
  </si>
  <si>
    <t xml:space="preserve">CESAR FELIX SEVERINO RAMOS</t>
  </si>
  <si>
    <t xml:space="preserve">RAMON GUILLERMO LOPEZ ESTEVEZ</t>
  </si>
  <si>
    <t xml:space="preserve">LEANDRO FRANCISCO AMEZQUITA GOMEZ</t>
  </si>
  <si>
    <t xml:space="preserve">INSPECTOR VEHICULAR</t>
  </si>
  <si>
    <t xml:space="preserve">MARCIAL ALEJANDRO MALDONADO GUERRERO</t>
  </si>
  <si>
    <t xml:space="preserve">INGRID LISSETTE GARO PEREZ</t>
  </si>
  <si>
    <t xml:space="preserve">INSPECTORA VEHICULAR</t>
  </si>
  <si>
    <t xml:space="preserve">CRISTIAN JASSIR DEL ROSARIO ROMERO</t>
  </si>
  <si>
    <t xml:space="preserve">YUMI DE LA CRUZ GUERRERO</t>
  </si>
  <si>
    <t xml:space="preserve">JOSE LUIS MENA SURIEL</t>
  </si>
  <si>
    <t xml:space="preserve">DEPARTAMENTO DE MOTOCICLETAS</t>
  </si>
  <si>
    <t xml:space="preserve">ROMAN MATEO LAGARES</t>
  </si>
  <si>
    <t xml:space="preserve">MANUEL DE JESUS AMEZQUITA ENCARNACION</t>
  </si>
  <si>
    <t xml:space="preserve">RAFAEL ANDRES PEREZ SANCHEZ</t>
  </si>
  <si>
    <t xml:space="preserve">WILLIAN AQUINO</t>
  </si>
  <si>
    <t xml:space="preserve">RAMON NICOLAS VALERIO BALDEYAQUE RAMIREZ</t>
  </si>
  <si>
    <t xml:space="preserve">ENC. DEPTO. DE RELACIONES PUBLICAS</t>
  </si>
  <si>
    <t xml:space="preserve">JOSE CONFESOR NUÑEZ VALDEZ</t>
  </si>
  <si>
    <t xml:space="preserve">DORALIZ ALFONSINA TEJADA RUIZ</t>
  </si>
  <si>
    <t xml:space="preserve">ANALISTA DE DATOS ESTADISTICOS</t>
  </si>
  <si>
    <t xml:space="preserve">ALMA ESPERANZA ALMONTE CABRERA</t>
  </si>
  <si>
    <t xml:space="preserve">PARALEGAL</t>
  </si>
  <si>
    <t xml:space="preserve">YESENIA MONEGRO LORA</t>
  </si>
  <si>
    <t xml:space="preserve">DIRECCION DE TRANSPORTE DE PASAJEROS</t>
  </si>
  <si>
    <t xml:space="preserve">COORDINADORA DE TRANSPORTE DE PASAJEROS</t>
  </si>
  <si>
    <t xml:space="preserve">ELIAS JOSE JIMENEZ SEVERINO</t>
  </si>
  <si>
    <t xml:space="preserve">FACILITADOR (A)</t>
  </si>
  <si>
    <t xml:space="preserve">WILLYAN ORTEGA ORTEGA</t>
  </si>
  <si>
    <t xml:space="preserve">OMAR ANTONIO NOVA CASANOVA</t>
  </si>
  <si>
    <t xml:space="preserve">DANY JORAN</t>
  </si>
  <si>
    <t xml:space="preserve">TECNICO DE SEÑALIZACION DE VIAS</t>
  </si>
  <si>
    <t xml:space="preserve">ARGELIS PINEDA ESPINOSA</t>
  </si>
  <si>
    <t xml:space="preserve">HECTOR JULIO SANTANA CASTILLO</t>
  </si>
  <si>
    <t xml:space="preserve">IVONNE SARAY LEONARDO CORNIEL</t>
  </si>
  <si>
    <t xml:space="preserve">DIVISION DE PRESUPUESTO</t>
  </si>
  <si>
    <t xml:space="preserve">TECNICO DE PRESUPUESTO</t>
  </si>
  <si>
    <t xml:space="preserve">JUANA MARTE BAUTISTA</t>
  </si>
  <si>
    <t xml:space="preserve">INGRID MARGARITA MONEGRO ROSADO</t>
  </si>
  <si>
    <t xml:space="preserve">LAURA CECILIA ALCANTARA FLORENTINO</t>
  </si>
  <si>
    <t xml:space="preserve">JULIANNY ACEVEDO ARNO</t>
  </si>
  <si>
    <t xml:space="preserve">SILVIA DENISSE ALMONTE RODRIGUEZ</t>
  </si>
  <si>
    <t xml:space="preserve">NELSON FRIAS LEONARDO</t>
  </si>
  <si>
    <t xml:space="preserve">CARLOS ANTONIO ALMONTE MELO</t>
  </si>
  <si>
    <t xml:space="preserve">FRANCISCO ERNESTO ROA SOSA</t>
  </si>
  <si>
    <t xml:space="preserve">ANDRES JULIO MESA MESA</t>
  </si>
  <si>
    <t xml:space="preserve">ROMEO GARCIA FIGUEREO</t>
  </si>
  <si>
    <t xml:space="preserve">LORENZO ARISMENDY RUIZ ESPINAL</t>
  </si>
  <si>
    <t xml:space="preserve">PERCILIA ENEDINA BREA ALCANTARA </t>
  </si>
  <si>
    <t xml:space="preserve">AMBIORIS FRANCISCO GOMEZ RODRIGUEZ</t>
  </si>
  <si>
    <t xml:space="preserve">FRANCISCO ALBERTO SUERO FORTUNA</t>
  </si>
  <si>
    <t xml:space="preserve">DIVISION DE CONMPRAS Y CONTRATACIONES</t>
  </si>
  <si>
    <t xml:space="preserve">EDUARDO LUIS SOTO NOVAS</t>
  </si>
  <si>
    <t xml:space="preserve">RAMON YGNACIO MARTINEZ</t>
  </si>
  <si>
    <t xml:space="preserve">NELSON LOPEZ</t>
  </si>
  <si>
    <t xml:space="preserve">JOSE ALFONSO ROSARIO ALMONTE</t>
  </si>
  <si>
    <t xml:space="preserve">AGUSTIN AUSTIN LOPEZ MEZON</t>
  </si>
  <si>
    <t xml:space="preserve">EMILIO FAMILIA MORENO</t>
  </si>
  <si>
    <t xml:space="preserve">CAMAROGRAFO</t>
  </si>
  <si>
    <t xml:space="preserve">SKARLINE FAMIOLYS MERCEDES REYES</t>
  </si>
  <si>
    <t xml:space="preserve">ENCARGADA DEPTO. AMINISTRATIVO</t>
  </si>
  <si>
    <t xml:space="preserve">JUAN RAMON SANQUINTIN ARIAS</t>
  </si>
  <si>
    <t xml:space="preserve">FRANCISCO VLADIMIR DE JESUS BELTRAN</t>
  </si>
  <si>
    <t xml:space="preserve">PARLEGAL</t>
  </si>
  <si>
    <t xml:space="preserve">PERLA PAOLA ENCARNACION GARCIA</t>
  </si>
  <si>
    <t xml:space="preserve">DIRECCION JURIDICA </t>
  </si>
  <si>
    <t xml:space="preserve">HIPOLITO JUNIOR MENA SANCHEZ</t>
  </si>
  <si>
    <t xml:space="preserve">WALIN ALEIMER TEJADA MOSQUEA </t>
  </si>
  <si>
    <t xml:space="preserve">ADMINISTRRADOR DE REDES</t>
  </si>
  <si>
    <t xml:space="preserve">JESUS DIAZ ARIAS</t>
  </si>
  <si>
    <t xml:space="preserve">DIV. DE CONTABILIDAD</t>
  </si>
  <si>
    <t xml:space="preserve">ANDRES DE JESUS LORENZO FERNANDEZ</t>
  </si>
  <si>
    <t xml:space="preserve">DEPTO. SERVICIOS GENERALES</t>
  </si>
  <si>
    <t xml:space="preserve">ELECTRICISTA</t>
  </si>
  <si>
    <t xml:space="preserve">JUAN FRANCISCO DE LOS SANTOS PACHECO</t>
  </si>
  <si>
    <t xml:space="preserve">DEPTO. DE FORMULACION, MONITOREO Y EVALUACION DE PROYECTO </t>
  </si>
  <si>
    <t xml:space="preserve">ANALISTA DE PROYECTO</t>
  </si>
  <si>
    <t xml:space="preserve">STEPHANIE GUERRERO MEDINA</t>
  </si>
  <si>
    <t xml:space="preserve">DIRECCION DE COMUNICACIONES </t>
  </si>
  <si>
    <t xml:space="preserve">TECNICO EN COMUNICACIONES </t>
  </si>
  <si>
    <t xml:space="preserve">RUDELANIA ELIZABETH MEJIA SOSA</t>
  </si>
  <si>
    <t xml:space="preserve">JUAN RAMON PAULA LAUREANO</t>
  </si>
  <si>
    <t xml:space="preserve">FAUSTO ENCARNACION DE LOS SANTOS </t>
  </si>
  <si>
    <t xml:space="preserve">DIV. DE CONTABILIDAD </t>
  </si>
  <si>
    <t xml:space="preserve">LUIS OCTAVIO TROCHE PEÑA</t>
  </si>
  <si>
    <t xml:space="preserve">ADMINISTRADOR DE REDES</t>
  </si>
  <si>
    <t xml:space="preserve">CRISTIAN ANTONIO ENCARNACION NINA</t>
  </si>
  <si>
    <t xml:space="preserve">DEPTO. FINANCIERO</t>
  </si>
  <si>
    <t xml:space="preserve">GILBERTO ANTONIO MENCIA VENTURA</t>
  </si>
  <si>
    <t xml:space="preserve">COORDINADOR</t>
  </si>
  <si>
    <t xml:space="preserve">OBISPO JIMENEZ MONTERO</t>
  </si>
  <si>
    <t xml:space="preserve">LICENCIAS DE OPERACIÓN DE MOTOCICLETAS</t>
  </si>
  <si>
    <t xml:space="preserve">LUIS ALEXIS ABREU SILVA</t>
  </si>
  <si>
    <t xml:space="preserve">DIRECCION DE MOVILIDAD  SOSTENIBLE</t>
  </si>
  <si>
    <t xml:space="preserve">TECNICO EN SEMAFORO</t>
  </si>
  <si>
    <t xml:space="preserve">ISSAC ENRIQUE FORTUNA ROSARIO </t>
  </si>
  <si>
    <t xml:space="preserve">SECCION CORRESPONDENCIA Y ARCHIVO </t>
  </si>
  <si>
    <t xml:space="preserve">TECNICO ARCHIVISTICA</t>
  </si>
  <si>
    <t xml:space="preserve">JOSE AGUSTIN PADILLA ROJAS</t>
  </si>
  <si>
    <t xml:space="preserve">LICENCIA DE OPERACIÓN DEE TRRANSPORTE PUB. URBANO</t>
  </si>
  <si>
    <t xml:space="preserve">TECNICO EN TRANSPORTE DE PASAJERO</t>
  </si>
  <si>
    <t xml:space="preserve">ROSA LARA CORPORAN </t>
  </si>
  <si>
    <t xml:space="preserve">ANA ELISA FURCAL MONTERO</t>
  </si>
  <si>
    <t xml:space="preserve">PROTOCOLO</t>
  </si>
  <si>
    <t xml:space="preserve">GESTOR DE PROTOCOLO </t>
  </si>
  <si>
    <t xml:space="preserve">ROCIO DEL PILAR RICHARDSON ENCARNACION </t>
  </si>
  <si>
    <t xml:space="preserve">DIRECCION DE TRANSITO Y VIALIDAD</t>
  </si>
  <si>
    <t xml:space="preserve">TECNICO DE TRANSITO Y VIALIDAD</t>
  </si>
  <si>
    <t xml:space="preserve">ANDRES LUIS GOMEZ ROSARIO </t>
  </si>
  <si>
    <t xml:space="preserve">DIV. MANTENIMIENTO</t>
  </si>
  <si>
    <t xml:space="preserve">JULIO ANGEL DE LA ROS AFRIAS</t>
  </si>
  <si>
    <t xml:space="preserve">CALIDAD EN LA GESTION </t>
  </si>
  <si>
    <t xml:space="preserve">TECNICO DE CALIDAD EN LA GESTION </t>
  </si>
  <si>
    <t xml:space="preserve">ELIDA DEL ROSARIO DE JESUS </t>
  </si>
  <si>
    <t xml:space="preserve">TECNICO EN ATENCION AL CIUDADANO </t>
  </si>
  <si>
    <t xml:space="preserve">JHOENNY VIZCAINO SUERO</t>
  </si>
  <si>
    <t xml:space="preserve">ANGLIO ALBERTO QUIÑONEZ MINAYA </t>
  </si>
  <si>
    <t xml:space="preserve">VICTOR ANTONIO CASTRO SUAREZ</t>
  </si>
  <si>
    <t xml:space="preserve">JOANNY MASSIEL MARTINEZ CRESPO DE ACOSTA </t>
  </si>
  <si>
    <t xml:space="preserve">DEPTO. DE ESTADISTICAS Y REGISTRO DE DATOS</t>
  </si>
  <si>
    <t xml:space="preserve">ANALISTA ESTADISTICO </t>
  </si>
  <si>
    <t xml:space="preserve">MARTA SANCHEZ PASCUAL </t>
  </si>
  <si>
    <t xml:space="preserve">DEPTO. COOPERACION INTERNACIONAL </t>
  </si>
  <si>
    <t xml:space="preserve">LAURA LUCIA TAVAREZ JOSE </t>
  </si>
  <si>
    <t xml:space="preserve">SUPERVICION Y SEÑALIZACION DE VIAS </t>
  </si>
  <si>
    <t xml:space="preserve">PEDRO MAXIMILIANO ROMERO ALCANTARA </t>
  </si>
  <si>
    <t xml:space="preserve">DEPTO. ADMINISTRATIVO </t>
  </si>
  <si>
    <t xml:space="preserve">WALDYS MANUEL ROBLES MOREL </t>
  </si>
  <si>
    <t xml:space="preserve">ENCARGADO DEPTO</t>
  </si>
  <si>
    <t xml:space="preserve">BENJAMIN FLORIAN DE OLEO </t>
  </si>
  <si>
    <t xml:space="preserve">LICENCIA DE OPERACIONES DE TRASNPORTE PRIVADO</t>
  </si>
  <si>
    <t xml:space="preserve">ENCARGADO</t>
  </si>
  <si>
    <t xml:space="preserve">ARNALDO DANIEL MENDEZ BELTRE</t>
  </si>
  <si>
    <t xml:space="preserve">DIRECCIONDE TRANSPORTE DE CARGA</t>
  </si>
  <si>
    <t xml:space="preserve">ENC. DIV. SUP. TRANSPORTE DE CARGA </t>
  </si>
  <si>
    <t xml:space="preserve">HECTOR GUILLERMO MEJIA SEPULVEDA </t>
  </si>
  <si>
    <t xml:space="preserve">ASESOR DE TRANSITO Y VIALIDAD</t>
  </si>
  <si>
    <t xml:space="preserve">SANTIAGO ZAMORA FRANCISCO </t>
  </si>
  <si>
    <t xml:space="preserve">ADERLIN EMMANUEL VIDAL LEONARDO</t>
  </si>
  <si>
    <t xml:space="preserve">CAALIDAD EN LA GESTION </t>
  </si>
  <si>
    <t xml:space="preserve">ANALSITA DE CALIDAD EN LA GESTION 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General"/>
    <numFmt numFmtId="170" formatCode="&quot;RD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12320</xdr:colOff>
      <xdr:row>4</xdr:row>
      <xdr:rowOff>153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347720" y="0"/>
          <a:ext cx="2859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BG149" activeCellId="0" sqref="BG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2" width="20.13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2" min="11" style="1" width="15.56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56"/>
    <col collapsed="false" customWidth="true" hidden="true" outlineLevel="0" max="21" min="21" style="2" width="0.13"/>
    <col collapsed="false" customWidth="true" hidden="true" outlineLevel="0" max="22" min="22" style="2" width="14.7"/>
    <col collapsed="false" customWidth="false" hidden="true" outlineLevel="0" max="32" min="23" style="2" width="9.14"/>
    <col collapsed="false" customWidth="true" hidden="true" outlineLevel="0" max="33" min="33" style="2" width="0.85"/>
    <col collapsed="false" customWidth="true" hidden="true" outlineLevel="0" max="34" min="34" style="2" width="14.7"/>
    <col collapsed="false" customWidth="false" hidden="true" outlineLevel="0" max="44" min="35" style="2" width="9.14"/>
    <col collapsed="false" customWidth="true" hidden="true" outlineLevel="0" max="45" min="45" style="2" width="6.41"/>
    <col collapsed="false" customWidth="false" hidden="true" outlineLevel="0" max="53" min="46" style="2" width="9.14"/>
    <col collapsed="false" customWidth="true" hidden="true" outlineLevel="0" max="54" min="54" style="2" width="7.85"/>
    <col collapsed="false" customWidth="true" hidden="true" outlineLevel="0" max="55" min="55" style="2" width="4.7"/>
    <col collapsed="false" customWidth="false" hidden="true" outlineLevel="0" max="57" min="56" style="2" width="9.14"/>
    <col collapsed="false" customWidth="true" hidden="true" outlineLevel="0" max="58" min="58" style="2" width="0.85"/>
    <col collapsed="false" customWidth="true" hidden="false" outlineLevel="0" max="59" min="59" style="2" width="0.56"/>
    <col collapsed="false" customWidth="false" hidden="true" outlineLevel="0" max="60" min="60" style="2" width="9.14"/>
    <col collapsed="false" customWidth="true" hidden="true" outlineLevel="0" max="61" min="61" style="2" width="5.99"/>
    <col collapsed="false" customWidth="true" hidden="true" outlineLevel="0" max="62" min="62" style="2" width="1.28"/>
    <col collapsed="false" customWidth="false" hidden="true" outlineLevel="0" max="65" min="63" style="2" width="9.14"/>
    <col collapsed="false" customWidth="true" hidden="true" outlineLevel="0" max="66" min="66" style="2" width="0.7"/>
    <col collapsed="false" customWidth="false" hidden="true" outlineLevel="0" max="70" min="67" style="2" width="9.14"/>
    <col collapsed="false" customWidth="true" hidden="true" outlineLevel="0" max="71" min="71" style="2" width="0.56"/>
    <col collapsed="false" customWidth="false" hidden="true" outlineLevel="0" max="90" min="72" style="2" width="9.14"/>
    <col collapsed="false" customWidth="true" hidden="true" outlineLevel="0" max="91" min="91" style="2" width="4.41"/>
    <col collapsed="false" customWidth="false" hidden="true" outlineLevel="0" max="116" min="92" style="2" width="9.14"/>
    <col collapsed="false" customWidth="false" hidden="false" outlineLevel="0" max="257" min="117" style="2" width="9.14"/>
  </cols>
  <sheetData>
    <row r="1" s="5" customFormat="true" ht="12.75" hidden="false" customHeight="false" outlineLevel="0" collapsed="false">
      <c r="D1" s="6"/>
      <c r="E1" s="7"/>
    </row>
    <row r="2" s="5" customFormat="true" ht="12.75" hidden="false" customHeight="false" outlineLevel="0" collapsed="false">
      <c r="D2" s="6"/>
      <c r="E2" s="7"/>
    </row>
    <row r="3" s="5" customFormat="true" ht="18" hidden="false" customHeight="false" outlineLevel="0" collapsed="false">
      <c r="D3" s="6"/>
      <c r="E3" s="7"/>
      <c r="G3" s="8"/>
      <c r="H3" s="8"/>
      <c r="I3" s="9"/>
    </row>
    <row r="4" s="5" customFormat="true" ht="12.75" hidden="false" customHeight="false" outlineLevel="0" collapsed="false">
      <c r="D4" s="6"/>
      <c r="E4" s="7"/>
    </row>
    <row r="5" s="5" customFormat="true" ht="22.5" hidden="false" customHeight="true" outlineLevel="0" collapsed="false">
      <c r="D5" s="6"/>
      <c r="E5" s="7"/>
    </row>
    <row r="6" s="5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5" customFormat="tru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5" customFormat="true" ht="19.5" hidden="false" customHeight="true" outlineLevel="0" collapsed="false">
      <c r="D8" s="6"/>
      <c r="E8" s="7"/>
    </row>
    <row r="9" s="22" customFormat="true" ht="36.75" hidden="false" customHeight="true" outlineLevel="0" collapsed="false">
      <c r="A9" s="12" t="s">
        <v>2</v>
      </c>
      <c r="B9" s="13" t="s">
        <v>3</v>
      </c>
      <c r="C9" s="14"/>
      <c r="D9" s="14"/>
      <c r="E9" s="15"/>
      <c r="F9" s="16" t="s">
        <v>4</v>
      </c>
      <c r="G9" s="17" t="s">
        <v>5</v>
      </c>
      <c r="H9" s="17" t="s">
        <v>6</v>
      </c>
      <c r="I9" s="18" t="s">
        <v>7</v>
      </c>
      <c r="J9" s="18"/>
      <c r="K9" s="18"/>
      <c r="L9" s="18"/>
      <c r="M9" s="18"/>
      <c r="N9" s="18"/>
      <c r="O9" s="18"/>
      <c r="P9" s="18"/>
      <c r="Q9" s="19" t="s">
        <v>8</v>
      </c>
      <c r="R9" s="20"/>
      <c r="S9" s="21" t="s">
        <v>9</v>
      </c>
      <c r="T9" s="21" t="s">
        <v>10</v>
      </c>
    </row>
    <row r="10" s="22" customFormat="true" ht="37.5" hidden="false" customHeight="true" outlineLevel="0" collapsed="false">
      <c r="A10" s="12"/>
      <c r="B10" s="13"/>
      <c r="C10" s="23" t="s">
        <v>11</v>
      </c>
      <c r="D10" s="23" t="s">
        <v>12</v>
      </c>
      <c r="E10" s="23" t="s">
        <v>13</v>
      </c>
      <c r="F10" s="16"/>
      <c r="G10" s="17"/>
      <c r="H10" s="17"/>
      <c r="I10" s="24" t="s">
        <v>14</v>
      </c>
      <c r="J10" s="24"/>
      <c r="K10" s="25" t="s">
        <v>15</v>
      </c>
      <c r="L10" s="26"/>
      <c r="M10" s="27" t="s">
        <v>16</v>
      </c>
      <c r="N10" s="27"/>
      <c r="O10" s="28" t="s">
        <v>17</v>
      </c>
      <c r="P10" s="29" t="s">
        <v>18</v>
      </c>
      <c r="Q10" s="30" t="s">
        <v>19</v>
      </c>
      <c r="R10" s="31" t="s">
        <v>20</v>
      </c>
      <c r="S10" s="21"/>
      <c r="T10" s="21"/>
      <c r="Y10" s="32" t="s">
        <v>21</v>
      </c>
      <c r="Z10" s="32"/>
      <c r="AA10" s="33" t="s">
        <v>22</v>
      </c>
      <c r="AK10" s="32" t="s">
        <v>21</v>
      </c>
      <c r="AL10" s="32"/>
      <c r="AM10" s="33" t="s">
        <v>22</v>
      </c>
    </row>
    <row r="11" s="22" customFormat="true" ht="45.75" hidden="false" customHeight="true" outlineLevel="0" collapsed="false">
      <c r="A11" s="12"/>
      <c r="B11" s="13"/>
      <c r="C11" s="23"/>
      <c r="D11" s="23"/>
      <c r="E11" s="34"/>
      <c r="F11" s="16"/>
      <c r="G11" s="17"/>
      <c r="H11" s="17"/>
      <c r="I11" s="35" t="s">
        <v>23</v>
      </c>
      <c r="J11" s="26" t="s">
        <v>24</v>
      </c>
      <c r="K11" s="25"/>
      <c r="L11" s="36" t="s">
        <v>25</v>
      </c>
      <c r="M11" s="35" t="s">
        <v>26</v>
      </c>
      <c r="N11" s="26" t="s">
        <v>27</v>
      </c>
      <c r="O11" s="28"/>
      <c r="P11" s="29"/>
      <c r="Q11" s="30"/>
      <c r="R11" s="31"/>
      <c r="S11" s="21"/>
      <c r="T11" s="21"/>
      <c r="Y11" s="33" t="n">
        <v>90000</v>
      </c>
      <c r="Z11" s="33" t="n">
        <v>90000</v>
      </c>
      <c r="AA11" s="37" t="n">
        <v>0.15</v>
      </c>
      <c r="AK11" s="33" t="n">
        <v>-29999.8</v>
      </c>
      <c r="AL11" s="33" t="n">
        <v>-74999.725</v>
      </c>
      <c r="AM11" s="37" t="n">
        <v>-119999.65</v>
      </c>
    </row>
    <row r="12" s="47" customFormat="true" ht="35.1" hidden="false" customHeight="true" outlineLevel="0" collapsed="false">
      <c r="A12" s="38" t="n">
        <v>1</v>
      </c>
      <c r="B12" s="39" t="s">
        <v>28</v>
      </c>
      <c r="C12" s="40" t="s">
        <v>29</v>
      </c>
      <c r="D12" s="41" t="s">
        <v>30</v>
      </c>
      <c r="E12" s="40" t="s">
        <v>31</v>
      </c>
      <c r="F12" s="42" t="n">
        <v>90000</v>
      </c>
      <c r="G12" s="43" t="n">
        <v>9158.06</v>
      </c>
      <c r="H12" s="43" t="n">
        <v>25</v>
      </c>
      <c r="I12" s="43" t="n">
        <f aca="false">+F12*2.87%</f>
        <v>2583</v>
      </c>
      <c r="J12" s="44" t="n">
        <f aca="false">+F12*7.1%</f>
        <v>6390</v>
      </c>
      <c r="K12" s="45" t="n">
        <v>717.6</v>
      </c>
      <c r="L12" s="45"/>
      <c r="M12" s="43" t="n">
        <f aca="false">+F12*3.04%</f>
        <v>2736</v>
      </c>
      <c r="N12" s="44" t="n">
        <f aca="false">+F12*7.09%</f>
        <v>6381</v>
      </c>
      <c r="O12" s="44"/>
      <c r="P12" s="44" t="n">
        <f aca="false">SUM(I12:O12)</f>
        <v>18807.6</v>
      </c>
      <c r="Q12" s="44" t="n">
        <f aca="false">+G12+H12+I12+M12+O12</f>
        <v>14502.06</v>
      </c>
      <c r="R12" s="44" t="n">
        <f aca="false">+J12+K12+N12</f>
        <v>13488.6</v>
      </c>
      <c r="S12" s="44" t="n">
        <f aca="false">+F12-G12-H12-I12-M12</f>
        <v>75497.94</v>
      </c>
      <c r="T12" s="46" t="n">
        <v>1</v>
      </c>
      <c r="U12" s="47" t="e">
        <f aca="false">VLOOKUP("F12:",Y11:AA12,6,0)</f>
        <v>#VALUE!</v>
      </c>
      <c r="Y12" s="33" t="n">
        <v>90000</v>
      </c>
      <c r="Z12" s="33" t="n">
        <v>999999</v>
      </c>
      <c r="AA12" s="33" t="n">
        <v>717.6</v>
      </c>
      <c r="AG12" s="47" t="e">
        <f aca="false">VLOOKUP("F12:",AK11:AM12,6,0)</f>
        <v>#VALUE!</v>
      </c>
      <c r="AK12" s="33" t="n">
        <v>274289.8</v>
      </c>
      <c r="AL12" s="33" t="n">
        <v>229648.6</v>
      </c>
      <c r="AM12" s="33" t="n">
        <v>185007.4</v>
      </c>
    </row>
    <row r="13" s="47" customFormat="true" ht="35.1" hidden="false" customHeight="true" outlineLevel="0" collapsed="false">
      <c r="A13" s="38" t="n">
        <v>2</v>
      </c>
      <c r="B13" s="39" t="s">
        <v>32</v>
      </c>
      <c r="C13" s="40" t="s">
        <v>33</v>
      </c>
      <c r="D13" s="41" t="s">
        <v>34</v>
      </c>
      <c r="E13" s="40" t="s">
        <v>31</v>
      </c>
      <c r="F13" s="42" t="n">
        <v>36000</v>
      </c>
      <c r="G13" s="43"/>
      <c r="H13" s="43" t="n">
        <v>25</v>
      </c>
      <c r="I13" s="43" t="n">
        <f aca="false">+F13*2.87%</f>
        <v>1033.2</v>
      </c>
      <c r="J13" s="48" t="n">
        <f aca="false">+F13*7.1%</f>
        <v>2556</v>
      </c>
      <c r="K13" s="45" t="n">
        <f aca="false">+F13*1.15%</f>
        <v>414</v>
      </c>
      <c r="L13" s="45"/>
      <c r="M13" s="43" t="n">
        <f aca="false">+F13*3.04%</f>
        <v>1094.4</v>
      </c>
      <c r="N13" s="44" t="n">
        <f aca="false">+F13*7.09%</f>
        <v>2552.4</v>
      </c>
      <c r="O13" s="44"/>
      <c r="P13" s="44" t="n">
        <f aca="false">SUM(I13:O13)</f>
        <v>7650</v>
      </c>
      <c r="Q13" s="44" t="n">
        <f aca="false">+G13+H13+I13+M13+O13</f>
        <v>2152.6</v>
      </c>
      <c r="R13" s="44" t="n">
        <f aca="false">+J13+K13+N13</f>
        <v>5522.4</v>
      </c>
      <c r="S13" s="44" t="n">
        <f aca="false">+F13-G13-H13-I13-M13</f>
        <v>33847.4</v>
      </c>
      <c r="T13" s="46" t="n">
        <v>1</v>
      </c>
    </row>
    <row r="14" s="47" customFormat="true" ht="35.1" hidden="false" customHeight="true" outlineLevel="0" collapsed="false">
      <c r="A14" s="38" t="n">
        <v>3</v>
      </c>
      <c r="B14" s="39" t="s">
        <v>35</v>
      </c>
      <c r="C14" s="49" t="s">
        <v>36</v>
      </c>
      <c r="D14" s="50" t="s">
        <v>37</v>
      </c>
      <c r="E14" s="40" t="s">
        <v>31</v>
      </c>
      <c r="F14" s="42" t="n">
        <v>150000</v>
      </c>
      <c r="G14" s="43" t="n">
        <v>23866.62</v>
      </c>
      <c r="H14" s="43" t="n">
        <v>25</v>
      </c>
      <c r="I14" s="43" t="n">
        <f aca="false">+F14*2.87%</f>
        <v>4305</v>
      </c>
      <c r="J14" s="48" t="n">
        <f aca="false">+F14*7.1%</f>
        <v>10650</v>
      </c>
      <c r="K14" s="45" t="n">
        <v>717.6</v>
      </c>
      <c r="L14" s="45"/>
      <c r="M14" s="43" t="n">
        <f aca="false">+F14*3.04%</f>
        <v>4560</v>
      </c>
      <c r="N14" s="44" t="n">
        <f aca="false">+F14*7.09%</f>
        <v>10635</v>
      </c>
      <c r="O14" s="44"/>
      <c r="P14" s="44" t="n">
        <f aca="false">SUM(I14:O14)</f>
        <v>30867.6</v>
      </c>
      <c r="Q14" s="44" t="n">
        <f aca="false">+G14+H14+I14+M14+O14</f>
        <v>32756.62</v>
      </c>
      <c r="R14" s="44" t="n">
        <f aca="false">+J14+K14+N14</f>
        <v>22002.6</v>
      </c>
      <c r="S14" s="44" t="n">
        <f aca="false">+F14-G14-H14-I14-M14</f>
        <v>117243.38</v>
      </c>
      <c r="T14" s="46" t="n">
        <v>1</v>
      </c>
    </row>
    <row r="15" s="47" customFormat="true" ht="35.1" hidden="false" customHeight="true" outlineLevel="0" collapsed="false">
      <c r="A15" s="38" t="n">
        <v>4</v>
      </c>
      <c r="B15" s="39" t="s">
        <v>38</v>
      </c>
      <c r="C15" s="40" t="s">
        <v>39</v>
      </c>
      <c r="D15" s="50" t="s">
        <v>40</v>
      </c>
      <c r="E15" s="40" t="s">
        <v>31</v>
      </c>
      <c r="F15" s="42" t="n">
        <v>150000</v>
      </c>
      <c r="G15" s="43" t="n">
        <v>23866.62</v>
      </c>
      <c r="H15" s="43" t="n">
        <v>25</v>
      </c>
      <c r="I15" s="43" t="n">
        <f aca="false">+F15*2.87%</f>
        <v>4305</v>
      </c>
      <c r="J15" s="48" t="n">
        <f aca="false">+F15*7.1%</f>
        <v>10650</v>
      </c>
      <c r="K15" s="45" t="n">
        <v>717.6</v>
      </c>
      <c r="L15" s="45"/>
      <c r="M15" s="43" t="n">
        <f aca="false">+F15*3.04%</f>
        <v>4560</v>
      </c>
      <c r="N15" s="44" t="n">
        <f aca="false">+F15*7.09%</f>
        <v>10635</v>
      </c>
      <c r="O15" s="44"/>
      <c r="P15" s="44" t="n">
        <f aca="false">SUM(I15:O15)</f>
        <v>30867.6</v>
      </c>
      <c r="Q15" s="44" t="n">
        <f aca="false">+G15+H15+I15+M15+O15</f>
        <v>32756.62</v>
      </c>
      <c r="R15" s="44" t="n">
        <f aca="false">+J15+K15+N15</f>
        <v>22002.6</v>
      </c>
      <c r="S15" s="44" t="n">
        <f aca="false">+F15-G15-H15-I15-M15</f>
        <v>117243.38</v>
      </c>
      <c r="T15" s="46" t="n">
        <v>1</v>
      </c>
    </row>
    <row r="16" s="47" customFormat="true" ht="35.1" hidden="false" customHeight="true" outlineLevel="0" collapsed="false">
      <c r="A16" s="38" t="n">
        <v>5</v>
      </c>
      <c r="B16" s="39" t="s">
        <v>41</v>
      </c>
      <c r="C16" s="40" t="s">
        <v>42</v>
      </c>
      <c r="D16" s="50" t="s">
        <v>43</v>
      </c>
      <c r="E16" s="40" t="s">
        <v>31</v>
      </c>
      <c r="F16" s="42" t="n">
        <v>70000</v>
      </c>
      <c r="G16" s="43" t="n">
        <v>5368.48</v>
      </c>
      <c r="H16" s="43" t="n">
        <v>25</v>
      </c>
      <c r="I16" s="43" t="n">
        <f aca="false">+F16*2.87%</f>
        <v>2009</v>
      </c>
      <c r="J16" s="48" t="n">
        <f aca="false">+F16*7.1%</f>
        <v>4970</v>
      </c>
      <c r="K16" s="45" t="n">
        <v>717.6</v>
      </c>
      <c r="L16" s="45"/>
      <c r="M16" s="43" t="n">
        <f aca="false">+F16*3.04%</f>
        <v>2128</v>
      </c>
      <c r="N16" s="44" t="n">
        <f aca="false">+F16*7.09%</f>
        <v>4963</v>
      </c>
      <c r="O16" s="44"/>
      <c r="P16" s="44" t="n">
        <f aca="false">SUM(I16:O16)</f>
        <v>14787.6</v>
      </c>
      <c r="Q16" s="44" t="n">
        <f aca="false">+G16+H16+I16+M16+O16</f>
        <v>9530.48</v>
      </c>
      <c r="R16" s="44" t="n">
        <f aca="false">+J16+K16+N16</f>
        <v>10650.6</v>
      </c>
      <c r="S16" s="44" t="n">
        <f aca="false">+F16-G16-H16-I16-M16</f>
        <v>60469.52</v>
      </c>
      <c r="T16" s="46" t="n">
        <v>1</v>
      </c>
    </row>
    <row r="17" s="47" customFormat="true" ht="35.1" hidden="false" customHeight="true" outlineLevel="0" collapsed="false">
      <c r="A17" s="38" t="n">
        <v>6</v>
      </c>
      <c r="B17" s="39" t="s">
        <v>44</v>
      </c>
      <c r="C17" s="40" t="s">
        <v>45</v>
      </c>
      <c r="D17" s="50" t="s">
        <v>46</v>
      </c>
      <c r="E17" s="40" t="s">
        <v>31</v>
      </c>
      <c r="F17" s="42" t="n">
        <v>60000</v>
      </c>
      <c r="G17" s="43" t="n">
        <v>3486.68</v>
      </c>
      <c r="H17" s="43" t="n">
        <v>25</v>
      </c>
      <c r="I17" s="43" t="n">
        <f aca="false">+F17*2.87%</f>
        <v>1722</v>
      </c>
      <c r="J17" s="48" t="n">
        <f aca="false">+F17*7.1%</f>
        <v>4260</v>
      </c>
      <c r="K17" s="45" t="n">
        <f aca="false">+F17*1.15%</f>
        <v>690</v>
      </c>
      <c r="L17" s="45"/>
      <c r="M17" s="43" t="n">
        <f aca="false">+F17*3.04%</f>
        <v>1824</v>
      </c>
      <c r="N17" s="44" t="n">
        <f aca="false">+F17*7.09%</f>
        <v>4254</v>
      </c>
      <c r="O17" s="44"/>
      <c r="P17" s="44" t="n">
        <f aca="false">SUM(I17:O17)</f>
        <v>12750</v>
      </c>
      <c r="Q17" s="44" t="n">
        <f aca="false">+G17+H17+I17+M17+O17</f>
        <v>7057.68</v>
      </c>
      <c r="R17" s="44" t="n">
        <f aca="false">+J17+K17+N17</f>
        <v>9204</v>
      </c>
      <c r="S17" s="44" t="n">
        <f aca="false">+F17-G17-H17-I17-M17</f>
        <v>52942.32</v>
      </c>
      <c r="T17" s="46" t="n">
        <v>1</v>
      </c>
    </row>
    <row r="18" s="47" customFormat="true" ht="35.1" hidden="false" customHeight="true" outlineLevel="0" collapsed="false">
      <c r="A18" s="38" t="n">
        <v>7</v>
      </c>
      <c r="B18" s="39" t="s">
        <v>47</v>
      </c>
      <c r="C18" s="40" t="s">
        <v>48</v>
      </c>
      <c r="D18" s="50" t="s">
        <v>49</v>
      </c>
      <c r="E18" s="40" t="s">
        <v>31</v>
      </c>
      <c r="F18" s="42" t="n">
        <v>50000</v>
      </c>
      <c r="G18" s="43" t="n">
        <v>1496.96</v>
      </c>
      <c r="H18" s="43" t="n">
        <v>25</v>
      </c>
      <c r="I18" s="43" t="n">
        <f aca="false">+F18*2.87%</f>
        <v>1435</v>
      </c>
      <c r="J18" s="48" t="n">
        <f aca="false">+F18*7.1%</f>
        <v>3550</v>
      </c>
      <c r="K18" s="45" t="n">
        <f aca="false">+F18*1.15%</f>
        <v>575</v>
      </c>
      <c r="L18" s="45"/>
      <c r="M18" s="43" t="n">
        <f aca="false">+F18*3.04%</f>
        <v>1520</v>
      </c>
      <c r="N18" s="44" t="n">
        <f aca="false">+F18*7.09%</f>
        <v>3545</v>
      </c>
      <c r="O18" s="44"/>
      <c r="P18" s="44" t="n">
        <f aca="false">SUM(I18:O18)</f>
        <v>10625</v>
      </c>
      <c r="Q18" s="44" t="n">
        <f aca="false">+G18+H18+I18+M18+O18</f>
        <v>4476.96</v>
      </c>
      <c r="R18" s="44" t="n">
        <f aca="false">+J18+K18+N18</f>
        <v>7670</v>
      </c>
      <c r="S18" s="44" t="n">
        <f aca="false">+F18-G18-H18-I18-M18</f>
        <v>45523.04</v>
      </c>
      <c r="T18" s="46" t="n">
        <v>1</v>
      </c>
    </row>
    <row r="19" s="47" customFormat="true" ht="49.5" hidden="false" customHeight="true" outlineLevel="0" collapsed="false">
      <c r="A19" s="38" t="n">
        <v>8</v>
      </c>
      <c r="B19" s="39" t="s">
        <v>50</v>
      </c>
      <c r="C19" s="40" t="s">
        <v>51</v>
      </c>
      <c r="D19" s="50" t="s">
        <v>52</v>
      </c>
      <c r="E19" s="40" t="s">
        <v>31</v>
      </c>
      <c r="F19" s="42" t="n">
        <v>36000</v>
      </c>
      <c r="G19" s="43"/>
      <c r="H19" s="43" t="n">
        <v>25</v>
      </c>
      <c r="I19" s="43" t="n">
        <f aca="false">+F19*2.87%</f>
        <v>1033.2</v>
      </c>
      <c r="J19" s="48" t="n">
        <f aca="false">+F19*7.1%</f>
        <v>2556</v>
      </c>
      <c r="K19" s="45" t="n">
        <f aca="false">+F19*1.15%</f>
        <v>414</v>
      </c>
      <c r="L19" s="45"/>
      <c r="M19" s="43" t="n">
        <f aca="false">+F19*3.04%</f>
        <v>1094.4</v>
      </c>
      <c r="N19" s="44" t="n">
        <f aca="false">+F19*7.09%</f>
        <v>2552.4</v>
      </c>
      <c r="O19" s="44"/>
      <c r="P19" s="44" t="n">
        <f aca="false">SUM(I19:O19)</f>
        <v>7650</v>
      </c>
      <c r="Q19" s="44" t="n">
        <f aca="false">+G19+H19+I19+M19+O19</f>
        <v>2152.6</v>
      </c>
      <c r="R19" s="44" t="n">
        <f aca="false">+J19+K19+N19</f>
        <v>5522.4</v>
      </c>
      <c r="S19" s="44" t="n">
        <f aca="false">+F19-G19-H19-I19-M19</f>
        <v>33847.4</v>
      </c>
      <c r="T19" s="46" t="n">
        <v>1</v>
      </c>
    </row>
    <row r="20" s="47" customFormat="true" ht="81" hidden="false" customHeight="true" outlineLevel="0" collapsed="false">
      <c r="A20" s="38" t="n">
        <v>9</v>
      </c>
      <c r="B20" s="39" t="s">
        <v>53</v>
      </c>
      <c r="C20" s="40" t="s">
        <v>54</v>
      </c>
      <c r="D20" s="50" t="s">
        <v>55</v>
      </c>
      <c r="E20" s="40" t="s">
        <v>31</v>
      </c>
      <c r="F20" s="51" t="n">
        <v>80000</v>
      </c>
      <c r="G20" s="43" t="n">
        <v>7400.87</v>
      </c>
      <c r="H20" s="43" t="n">
        <v>25</v>
      </c>
      <c r="I20" s="43" t="n">
        <f aca="false">+F20*2.87%</f>
        <v>2296</v>
      </c>
      <c r="J20" s="48" t="n">
        <f aca="false">+F20*7.1%</f>
        <v>5680</v>
      </c>
      <c r="K20" s="45" t="n">
        <v>717.6</v>
      </c>
      <c r="L20" s="45"/>
      <c r="M20" s="43" t="n">
        <f aca="false">+F20*3.04%</f>
        <v>2432</v>
      </c>
      <c r="N20" s="44" t="n">
        <f aca="false">+F20*7.09%</f>
        <v>5672</v>
      </c>
      <c r="O20" s="44"/>
      <c r="P20" s="44" t="n">
        <f aca="false">SUM(I20:O20)</f>
        <v>16797.6</v>
      </c>
      <c r="Q20" s="44" t="n">
        <f aca="false">+G20+H20+I20+M20+O20</f>
        <v>12153.87</v>
      </c>
      <c r="R20" s="44" t="n">
        <f aca="false">+J20+K20+N20</f>
        <v>12069.6</v>
      </c>
      <c r="S20" s="44" t="n">
        <f aca="false">+F20-G20-H20-I20-M20</f>
        <v>67846.13</v>
      </c>
      <c r="T20" s="46" t="n">
        <v>1</v>
      </c>
    </row>
    <row r="21" s="47" customFormat="true" ht="35.1" hidden="false" customHeight="true" outlineLevel="0" collapsed="false">
      <c r="A21" s="38" t="n">
        <v>10</v>
      </c>
      <c r="B21" s="39" t="s">
        <v>56</v>
      </c>
      <c r="C21" s="40" t="s">
        <v>57</v>
      </c>
      <c r="D21" s="50" t="s">
        <v>58</v>
      </c>
      <c r="E21" s="40" t="s">
        <v>31</v>
      </c>
      <c r="F21" s="52" t="n">
        <v>50000</v>
      </c>
      <c r="G21" s="43" t="n">
        <v>1854</v>
      </c>
      <c r="H21" s="43" t="n">
        <v>25</v>
      </c>
      <c r="I21" s="43" t="n">
        <f aca="false">+F21*2.87%</f>
        <v>1435</v>
      </c>
      <c r="J21" s="48" t="n">
        <f aca="false">+F21*7.1%</f>
        <v>3550</v>
      </c>
      <c r="K21" s="45" t="n">
        <f aca="false">+F21*1.15%</f>
        <v>575</v>
      </c>
      <c r="L21" s="45"/>
      <c r="M21" s="43" t="n">
        <f aca="false">+F21*3.04%</f>
        <v>1520</v>
      </c>
      <c r="N21" s="44" t="n">
        <f aca="false">+F21*7.09%</f>
        <v>3545</v>
      </c>
      <c r="O21" s="44"/>
      <c r="P21" s="44" t="n">
        <f aca="false">SUM(I21:O21)</f>
        <v>10625</v>
      </c>
      <c r="Q21" s="44" t="n">
        <f aca="false">+G21+H21+I21+M21+O21</f>
        <v>4834</v>
      </c>
      <c r="R21" s="44" t="n">
        <f aca="false">+J21+K21+N21</f>
        <v>7670</v>
      </c>
      <c r="S21" s="44" t="n">
        <f aca="false">+F21-G21-H21-I21-M21</f>
        <v>45166</v>
      </c>
      <c r="T21" s="46" t="n">
        <v>1</v>
      </c>
    </row>
    <row r="22" s="47" customFormat="true" ht="35.1" hidden="false" customHeight="true" outlineLevel="0" collapsed="false">
      <c r="A22" s="38" t="n">
        <v>11</v>
      </c>
      <c r="B22" s="39" t="s">
        <v>59</v>
      </c>
      <c r="C22" s="40" t="s">
        <v>60</v>
      </c>
      <c r="D22" s="50" t="s">
        <v>61</v>
      </c>
      <c r="E22" s="40" t="s">
        <v>31</v>
      </c>
      <c r="F22" s="52" t="n">
        <v>100000</v>
      </c>
      <c r="G22" s="43" t="n">
        <v>12105.37</v>
      </c>
      <c r="H22" s="43" t="n">
        <v>25</v>
      </c>
      <c r="I22" s="43" t="n">
        <f aca="false">+F22*2.87%</f>
        <v>2870</v>
      </c>
      <c r="J22" s="48" t="n">
        <f aca="false">+F22*7.1%</f>
        <v>7100</v>
      </c>
      <c r="K22" s="45" t="n">
        <v>717.6</v>
      </c>
      <c r="L22" s="45"/>
      <c r="M22" s="43" t="n">
        <f aca="false">+F22*3.04%</f>
        <v>3040</v>
      </c>
      <c r="N22" s="44" t="n">
        <f aca="false">+F22*7.09%</f>
        <v>7090</v>
      </c>
      <c r="O22" s="44"/>
      <c r="P22" s="44" t="n">
        <f aca="false">SUM(I22:O22)</f>
        <v>20817.6</v>
      </c>
      <c r="Q22" s="44" t="n">
        <f aca="false">+G22+H22+I22+M22+O22</f>
        <v>18040.37</v>
      </c>
      <c r="R22" s="44" t="n">
        <f aca="false">+J22+K22+N22</f>
        <v>14907.6</v>
      </c>
      <c r="S22" s="44" t="n">
        <f aca="false">+F22-G22-H22-I22-M22</f>
        <v>81959.63</v>
      </c>
      <c r="T22" s="46" t="n">
        <v>1</v>
      </c>
    </row>
    <row r="23" s="47" customFormat="true" ht="35.1" hidden="false" customHeight="true" outlineLevel="0" collapsed="false">
      <c r="A23" s="38" t="n">
        <v>12</v>
      </c>
      <c r="B23" s="39" t="s">
        <v>62</v>
      </c>
      <c r="C23" s="40" t="s">
        <v>63</v>
      </c>
      <c r="D23" s="50" t="s">
        <v>64</v>
      </c>
      <c r="E23" s="40" t="s">
        <v>31</v>
      </c>
      <c r="F23" s="52" t="n">
        <v>100000</v>
      </c>
      <c r="G23" s="43" t="n">
        <v>11510.31</v>
      </c>
      <c r="H23" s="43" t="n">
        <v>25</v>
      </c>
      <c r="I23" s="43" t="n">
        <f aca="false">+F23*2.87%</f>
        <v>2870</v>
      </c>
      <c r="J23" s="48" t="n">
        <f aca="false">+F23*7.1%</f>
        <v>7100</v>
      </c>
      <c r="K23" s="45" t="n">
        <v>717.6</v>
      </c>
      <c r="L23" s="45"/>
      <c r="M23" s="43" t="n">
        <f aca="false">+F23*3.04%</f>
        <v>3040</v>
      </c>
      <c r="N23" s="44" t="n">
        <f aca="false">+F23*7.09%</f>
        <v>7090</v>
      </c>
      <c r="O23" s="44"/>
      <c r="P23" s="44" t="n">
        <f aca="false">SUM(I23:O23)</f>
        <v>20817.6</v>
      </c>
      <c r="Q23" s="44" t="n">
        <f aca="false">+G23+H23+I23+M23+O23</f>
        <v>17445.31</v>
      </c>
      <c r="R23" s="44" t="n">
        <f aca="false">+J23+K23+N23</f>
        <v>14907.6</v>
      </c>
      <c r="S23" s="44" t="n">
        <f aca="false">+F23-G23-H23-I23-M23</f>
        <v>82554.69</v>
      </c>
      <c r="T23" s="46" t="n">
        <v>1</v>
      </c>
    </row>
    <row r="24" s="47" customFormat="true" ht="54" hidden="false" customHeight="true" outlineLevel="0" collapsed="false">
      <c r="A24" s="38" t="n">
        <v>13</v>
      </c>
      <c r="B24" s="39" t="s">
        <v>65</v>
      </c>
      <c r="C24" s="40" t="s">
        <v>51</v>
      </c>
      <c r="D24" s="50" t="s">
        <v>52</v>
      </c>
      <c r="E24" s="40" t="s">
        <v>31</v>
      </c>
      <c r="F24" s="52" t="n">
        <v>36000</v>
      </c>
      <c r="G24" s="43"/>
      <c r="H24" s="43" t="n">
        <v>25</v>
      </c>
      <c r="I24" s="43" t="n">
        <f aca="false">+F24*2.87%</f>
        <v>1033.2</v>
      </c>
      <c r="J24" s="48" t="n">
        <f aca="false">+F24*7.1%</f>
        <v>2556</v>
      </c>
      <c r="K24" s="45" t="n">
        <f aca="false">+F24*1.15%</f>
        <v>414</v>
      </c>
      <c r="L24" s="45"/>
      <c r="M24" s="43" t="n">
        <f aca="false">+F24*3.04%</f>
        <v>1094.4</v>
      </c>
      <c r="N24" s="44" t="n">
        <f aca="false">+F24*7.09%</f>
        <v>2552.4</v>
      </c>
      <c r="O24" s="44"/>
      <c r="P24" s="44" t="n">
        <f aca="false">SUM(I24:O24)</f>
        <v>7650</v>
      </c>
      <c r="Q24" s="44" t="n">
        <f aca="false">+G24+H24+I24+M24+O24</f>
        <v>2152.6</v>
      </c>
      <c r="R24" s="44" t="n">
        <f aca="false">+J24+K24+N24</f>
        <v>5522.4</v>
      </c>
      <c r="S24" s="44" t="n">
        <f aca="false">+F24-G24-H24-I24-M24</f>
        <v>33847.4</v>
      </c>
      <c r="T24" s="46" t="n">
        <v>1</v>
      </c>
    </row>
    <row r="25" s="47" customFormat="true" ht="35.1" hidden="false" customHeight="true" outlineLevel="0" collapsed="false">
      <c r="A25" s="38" t="n">
        <v>14</v>
      </c>
      <c r="B25" s="39" t="s">
        <v>66</v>
      </c>
      <c r="C25" s="40" t="s">
        <v>67</v>
      </c>
      <c r="D25" s="50" t="s">
        <v>68</v>
      </c>
      <c r="E25" s="40" t="s">
        <v>31</v>
      </c>
      <c r="F25" s="52" t="n">
        <v>65000</v>
      </c>
      <c r="G25" s="43" t="n">
        <v>4189.55</v>
      </c>
      <c r="H25" s="43" t="n">
        <v>25</v>
      </c>
      <c r="I25" s="43" t="n">
        <f aca="false">+F25*2.87%</f>
        <v>1865.5</v>
      </c>
      <c r="J25" s="48" t="n">
        <f aca="false">+F25*7.1%</f>
        <v>4615</v>
      </c>
      <c r="K25" s="45" t="n">
        <v>717.6</v>
      </c>
      <c r="L25" s="45"/>
      <c r="M25" s="43" t="n">
        <f aca="false">+F25*3.04%</f>
        <v>1976</v>
      </c>
      <c r="N25" s="44" t="n">
        <f aca="false">+F25*7.09%</f>
        <v>4608.5</v>
      </c>
      <c r="O25" s="44"/>
      <c r="P25" s="44" t="n">
        <f aca="false">SUM(I25:O25)</f>
        <v>13782.6</v>
      </c>
      <c r="Q25" s="44" t="n">
        <f aca="false">+G25+H25+I25+M25+O25</f>
        <v>8056.05</v>
      </c>
      <c r="R25" s="44" t="n">
        <f aca="false">+J25+K25+N25</f>
        <v>9941.1</v>
      </c>
      <c r="S25" s="44" t="n">
        <f aca="false">+F25-G25-H25-I25-M25</f>
        <v>56943.95</v>
      </c>
      <c r="T25" s="46" t="n">
        <v>1</v>
      </c>
    </row>
    <row r="26" s="47" customFormat="true" ht="35.1" hidden="false" customHeight="true" outlineLevel="0" collapsed="false">
      <c r="A26" s="38" t="n">
        <v>15</v>
      </c>
      <c r="B26" s="39" t="s">
        <v>69</v>
      </c>
      <c r="C26" s="40" t="s">
        <v>70</v>
      </c>
      <c r="D26" s="50" t="s">
        <v>71</v>
      </c>
      <c r="E26" s="40" t="s">
        <v>31</v>
      </c>
      <c r="F26" s="52" t="n">
        <v>65000</v>
      </c>
      <c r="G26" s="43" t="n">
        <v>4427.58</v>
      </c>
      <c r="H26" s="43" t="n">
        <v>25</v>
      </c>
      <c r="I26" s="43" t="n">
        <f aca="false">+F26*2.87%</f>
        <v>1865.5</v>
      </c>
      <c r="J26" s="48" t="n">
        <f aca="false">+F26*7.1%</f>
        <v>4615</v>
      </c>
      <c r="K26" s="45" t="n">
        <v>717.6</v>
      </c>
      <c r="L26" s="45"/>
      <c r="M26" s="43" t="n">
        <f aca="false">+F26*3.04%</f>
        <v>1976</v>
      </c>
      <c r="N26" s="44" t="n">
        <f aca="false">+F26*7.09%</f>
        <v>4608.5</v>
      </c>
      <c r="O26" s="44"/>
      <c r="P26" s="44" t="n">
        <f aca="false">SUM(I26:O26)</f>
        <v>13782.6</v>
      </c>
      <c r="Q26" s="44" t="n">
        <f aca="false">+G26+H26+I26+M26+O26</f>
        <v>8294.08</v>
      </c>
      <c r="R26" s="44" t="n">
        <f aca="false">+J26+K26+N26</f>
        <v>9941.1</v>
      </c>
      <c r="S26" s="44" t="n">
        <f aca="false">+F26-G26-H26-I26-M26</f>
        <v>56705.92</v>
      </c>
      <c r="T26" s="46" t="n">
        <v>1</v>
      </c>
    </row>
    <row r="27" s="47" customFormat="true" ht="35.1" hidden="false" customHeight="true" outlineLevel="0" collapsed="false">
      <c r="A27" s="38" t="n">
        <v>16</v>
      </c>
      <c r="B27" s="39" t="s">
        <v>72</v>
      </c>
      <c r="C27" s="40" t="s">
        <v>39</v>
      </c>
      <c r="D27" s="50" t="s">
        <v>73</v>
      </c>
      <c r="E27" s="40" t="s">
        <v>31</v>
      </c>
      <c r="F27" s="52" t="n">
        <v>100000</v>
      </c>
      <c r="G27" s="43" t="n">
        <v>12105.37</v>
      </c>
      <c r="H27" s="43" t="n">
        <v>25</v>
      </c>
      <c r="I27" s="43" t="n">
        <f aca="false">+F27*2.87%</f>
        <v>2870</v>
      </c>
      <c r="J27" s="48" t="n">
        <f aca="false">+F27*7.1%</f>
        <v>7100</v>
      </c>
      <c r="K27" s="45" t="n">
        <v>717.6</v>
      </c>
      <c r="L27" s="45"/>
      <c r="M27" s="43" t="n">
        <f aca="false">+F27*3.04%</f>
        <v>3040</v>
      </c>
      <c r="N27" s="44" t="n">
        <f aca="false">+F27*7.09%</f>
        <v>7090</v>
      </c>
      <c r="O27" s="44"/>
      <c r="P27" s="44" t="n">
        <f aca="false">SUM(I27:O27)</f>
        <v>20817.6</v>
      </c>
      <c r="Q27" s="44" t="n">
        <f aca="false">+G27+H27+I27+M27+O27</f>
        <v>18040.37</v>
      </c>
      <c r="R27" s="44" t="n">
        <f aca="false">+J27+K27+N27</f>
        <v>14907.6</v>
      </c>
      <c r="S27" s="44" t="n">
        <f aca="false">+F27-G27-H27-I27-M27</f>
        <v>81959.63</v>
      </c>
      <c r="T27" s="46" t="n">
        <v>1</v>
      </c>
    </row>
    <row r="28" s="47" customFormat="true" ht="35.1" hidden="false" customHeight="true" outlineLevel="0" collapsed="false">
      <c r="A28" s="38" t="n">
        <v>17</v>
      </c>
      <c r="B28" s="39" t="s">
        <v>74</v>
      </c>
      <c r="C28" s="40" t="s">
        <v>75</v>
      </c>
      <c r="D28" s="50" t="s">
        <v>76</v>
      </c>
      <c r="E28" s="40" t="s">
        <v>31</v>
      </c>
      <c r="F28" s="52" t="n">
        <v>50000</v>
      </c>
      <c r="G28" s="43" t="n">
        <v>1854</v>
      </c>
      <c r="H28" s="43" t="n">
        <v>25</v>
      </c>
      <c r="I28" s="43" t="n">
        <f aca="false">+F28*2.87%</f>
        <v>1435</v>
      </c>
      <c r="J28" s="48" t="n">
        <f aca="false">+F28*7.1%</f>
        <v>3550</v>
      </c>
      <c r="K28" s="45" t="n">
        <f aca="false">+F28*1.15%</f>
        <v>575</v>
      </c>
      <c r="L28" s="45"/>
      <c r="M28" s="43" t="n">
        <f aca="false">+F28*3.04%</f>
        <v>1520</v>
      </c>
      <c r="N28" s="44" t="n">
        <f aca="false">+F28*7.09%</f>
        <v>3545</v>
      </c>
      <c r="O28" s="44"/>
      <c r="P28" s="44" t="n">
        <f aca="false">SUM(I28:O28)</f>
        <v>10625</v>
      </c>
      <c r="Q28" s="44" t="n">
        <f aca="false">+G28+H28+I28+M28+O28</f>
        <v>4834</v>
      </c>
      <c r="R28" s="44" t="n">
        <f aca="false">+J28+K28+N28</f>
        <v>7670</v>
      </c>
      <c r="S28" s="44" t="n">
        <f aca="false">+F28-G28-H28-I28-M28</f>
        <v>45166</v>
      </c>
      <c r="T28" s="46" t="n">
        <v>1</v>
      </c>
    </row>
    <row r="29" s="47" customFormat="true" ht="35.1" hidden="false" customHeight="true" outlineLevel="0" collapsed="false">
      <c r="A29" s="38" t="n">
        <v>18</v>
      </c>
      <c r="B29" s="39" t="s">
        <v>77</v>
      </c>
      <c r="C29" s="40" t="s">
        <v>78</v>
      </c>
      <c r="D29" s="50" t="s">
        <v>79</v>
      </c>
      <c r="E29" s="40" t="s">
        <v>31</v>
      </c>
      <c r="F29" s="52" t="n">
        <v>36000</v>
      </c>
      <c r="G29" s="43"/>
      <c r="H29" s="43" t="n">
        <v>25</v>
      </c>
      <c r="I29" s="43" t="n">
        <f aca="false">+F29*2.87%</f>
        <v>1033.2</v>
      </c>
      <c r="J29" s="48" t="n">
        <f aca="false">+F29*7.1%</f>
        <v>2556</v>
      </c>
      <c r="K29" s="45" t="n">
        <f aca="false">+F29*1.15%</f>
        <v>414</v>
      </c>
      <c r="L29" s="45"/>
      <c r="M29" s="43" t="n">
        <f aca="false">+F29*3.04%</f>
        <v>1094.4</v>
      </c>
      <c r="N29" s="44" t="n">
        <f aca="false">+F29*7.09%</f>
        <v>2552.4</v>
      </c>
      <c r="O29" s="44"/>
      <c r="P29" s="44" t="n">
        <f aca="false">SUM(I29:O29)</f>
        <v>7650</v>
      </c>
      <c r="Q29" s="44" t="n">
        <f aca="false">+G29+H29+I29+M29+O29</f>
        <v>2152.6</v>
      </c>
      <c r="R29" s="44" t="n">
        <f aca="false">+J29+K29+N29</f>
        <v>5522.4</v>
      </c>
      <c r="S29" s="44" t="n">
        <f aca="false">+F29-G29-H29-I29-M29</f>
        <v>33847.4</v>
      </c>
      <c r="T29" s="46" t="n">
        <v>1</v>
      </c>
    </row>
    <row r="30" s="47" customFormat="true" ht="35.1" hidden="false" customHeight="true" outlineLevel="0" collapsed="false">
      <c r="A30" s="38" t="n">
        <v>19</v>
      </c>
      <c r="B30" s="39" t="s">
        <v>80</v>
      </c>
      <c r="C30" s="40" t="s">
        <v>81</v>
      </c>
      <c r="D30" s="50" t="s">
        <v>82</v>
      </c>
      <c r="E30" s="40" t="s">
        <v>31</v>
      </c>
      <c r="F30" s="52" t="n">
        <v>150000</v>
      </c>
      <c r="G30" s="43" t="n">
        <v>23866.62</v>
      </c>
      <c r="H30" s="43" t="n">
        <v>25</v>
      </c>
      <c r="I30" s="43" t="n">
        <f aca="false">+F30*2.87%</f>
        <v>4305</v>
      </c>
      <c r="J30" s="48" t="n">
        <f aca="false">+F30*7.1%</f>
        <v>10650</v>
      </c>
      <c r="K30" s="45" t="n">
        <v>717.6</v>
      </c>
      <c r="L30" s="45"/>
      <c r="M30" s="43" t="n">
        <f aca="false">+F30*3.04%</f>
        <v>4560</v>
      </c>
      <c r="N30" s="44" t="n">
        <f aca="false">+F30*7.09%</f>
        <v>10635</v>
      </c>
      <c r="O30" s="44"/>
      <c r="P30" s="44" t="n">
        <f aca="false">SUM(I30:O30)</f>
        <v>30867.6</v>
      </c>
      <c r="Q30" s="44" t="n">
        <f aca="false">+G30+H30+I30+M30+O30</f>
        <v>32756.62</v>
      </c>
      <c r="R30" s="44" t="n">
        <f aca="false">+J30+K30+N30</f>
        <v>22002.6</v>
      </c>
      <c r="S30" s="44" t="n">
        <f aca="false">+F30-G30-H30-I30-M30</f>
        <v>117243.38</v>
      </c>
      <c r="T30" s="46" t="n">
        <v>1</v>
      </c>
    </row>
    <row r="31" s="47" customFormat="true" ht="35.1" hidden="false" customHeight="true" outlineLevel="0" collapsed="false">
      <c r="A31" s="38" t="n">
        <v>20</v>
      </c>
      <c r="B31" s="39" t="s">
        <v>83</v>
      </c>
      <c r="C31" s="40" t="s">
        <v>75</v>
      </c>
      <c r="D31" s="50" t="s">
        <v>76</v>
      </c>
      <c r="E31" s="40" t="s">
        <v>31</v>
      </c>
      <c r="F31" s="52" t="n">
        <v>40000</v>
      </c>
      <c r="G31" s="43" t="n">
        <v>442.65</v>
      </c>
      <c r="H31" s="43" t="n">
        <v>25</v>
      </c>
      <c r="I31" s="43" t="n">
        <f aca="false">+F31*2.87%</f>
        <v>1148</v>
      </c>
      <c r="J31" s="48" t="n">
        <f aca="false">+F31*7.1%</f>
        <v>2840</v>
      </c>
      <c r="K31" s="45" t="n">
        <f aca="false">+F31*1.15%</f>
        <v>460</v>
      </c>
      <c r="L31" s="45"/>
      <c r="M31" s="43" t="n">
        <f aca="false">+F31*3.04%</f>
        <v>1216</v>
      </c>
      <c r="N31" s="44" t="n">
        <f aca="false">+F31*7.09%</f>
        <v>2836</v>
      </c>
      <c r="O31" s="44"/>
      <c r="P31" s="44" t="n">
        <f aca="false">SUM(I31:O31)</f>
        <v>8500</v>
      </c>
      <c r="Q31" s="44" t="n">
        <f aca="false">+G31+H31+I31+M31+O31</f>
        <v>2831.65</v>
      </c>
      <c r="R31" s="44" t="n">
        <f aca="false">+J31+K31+N31</f>
        <v>6136</v>
      </c>
      <c r="S31" s="44" t="n">
        <f aca="false">+F31-G31-H31-I31-M31</f>
        <v>37168.35</v>
      </c>
      <c r="T31" s="46" t="n">
        <v>1</v>
      </c>
    </row>
    <row r="32" s="47" customFormat="true" ht="35.1" hidden="false" customHeight="true" outlineLevel="0" collapsed="false">
      <c r="A32" s="38" t="n">
        <v>21</v>
      </c>
      <c r="B32" s="39" t="s">
        <v>84</v>
      </c>
      <c r="C32" s="40" t="s">
        <v>85</v>
      </c>
      <c r="D32" s="50" t="s">
        <v>86</v>
      </c>
      <c r="E32" s="40" t="s">
        <v>31</v>
      </c>
      <c r="F32" s="52" t="n">
        <v>55000</v>
      </c>
      <c r="G32" s="43" t="n">
        <v>2559.68</v>
      </c>
      <c r="H32" s="43" t="n">
        <v>25</v>
      </c>
      <c r="I32" s="43" t="n">
        <f aca="false">+F32*2.87%</f>
        <v>1578.5</v>
      </c>
      <c r="J32" s="48" t="n">
        <f aca="false">+F32*7.1%</f>
        <v>3905</v>
      </c>
      <c r="K32" s="45" t="n">
        <f aca="false">+F32*1.15%</f>
        <v>632.5</v>
      </c>
      <c r="L32" s="45"/>
      <c r="M32" s="43" t="n">
        <f aca="false">+F32*3.04%</f>
        <v>1672</v>
      </c>
      <c r="N32" s="44" t="n">
        <f aca="false">+F32*7.09%</f>
        <v>3899.5</v>
      </c>
      <c r="O32" s="44"/>
      <c r="P32" s="44" t="n">
        <f aca="false">SUM(I32:O32)</f>
        <v>11687.5</v>
      </c>
      <c r="Q32" s="44" t="n">
        <f aca="false">+G32+H32+I32+M32+O32</f>
        <v>5835.18</v>
      </c>
      <c r="R32" s="44" t="n">
        <f aca="false">+J32+K32+N32</f>
        <v>8437</v>
      </c>
      <c r="S32" s="44" t="n">
        <f aca="false">+F32-G32-H32-I32-M32</f>
        <v>49164.82</v>
      </c>
      <c r="T32" s="46" t="n">
        <v>1</v>
      </c>
    </row>
    <row r="33" s="47" customFormat="true" ht="35.1" hidden="false" customHeight="true" outlineLevel="0" collapsed="false">
      <c r="A33" s="38" t="n">
        <v>22</v>
      </c>
      <c r="B33" s="39" t="s">
        <v>87</v>
      </c>
      <c r="C33" s="40" t="s">
        <v>88</v>
      </c>
      <c r="D33" s="50" t="s">
        <v>89</v>
      </c>
      <c r="E33" s="40" t="s">
        <v>31</v>
      </c>
      <c r="F33" s="52" t="n">
        <v>90000</v>
      </c>
      <c r="G33" s="43" t="n">
        <v>9753.12</v>
      </c>
      <c r="H33" s="43" t="n">
        <v>25</v>
      </c>
      <c r="I33" s="43" t="n">
        <f aca="false">+F33*2.87%</f>
        <v>2583</v>
      </c>
      <c r="J33" s="48" t="n">
        <f aca="false">+F33*7.1%</f>
        <v>6390</v>
      </c>
      <c r="K33" s="45" t="n">
        <v>717.6</v>
      </c>
      <c r="L33" s="45"/>
      <c r="M33" s="43" t="n">
        <f aca="false">+F33*3.04%</f>
        <v>2736</v>
      </c>
      <c r="N33" s="44" t="n">
        <f aca="false">+F33*7.09%</f>
        <v>6381</v>
      </c>
      <c r="O33" s="44"/>
      <c r="P33" s="44" t="n">
        <f aca="false">SUM(I33:O33)</f>
        <v>18807.6</v>
      </c>
      <c r="Q33" s="44" t="n">
        <f aca="false">+G33+H33+I33+M33+O33</f>
        <v>15097.12</v>
      </c>
      <c r="R33" s="44" t="n">
        <f aca="false">+J33+K33+N33</f>
        <v>13488.6</v>
      </c>
      <c r="S33" s="44" t="n">
        <f aca="false">+F33-G33-H33-I33-M33</f>
        <v>74902.88</v>
      </c>
      <c r="T33" s="46" t="n">
        <v>1</v>
      </c>
    </row>
    <row r="34" s="47" customFormat="true" ht="35.1" hidden="false" customHeight="true" outlineLevel="0" collapsed="false">
      <c r="A34" s="38" t="n">
        <v>23</v>
      </c>
      <c r="B34" s="39" t="s">
        <v>90</v>
      </c>
      <c r="C34" s="40" t="s">
        <v>91</v>
      </c>
      <c r="D34" s="50" t="s">
        <v>92</v>
      </c>
      <c r="E34" s="40" t="s">
        <v>31</v>
      </c>
      <c r="F34" s="52" t="n">
        <v>90000</v>
      </c>
      <c r="G34" s="43" t="n">
        <v>9753.12</v>
      </c>
      <c r="H34" s="43" t="n">
        <v>25</v>
      </c>
      <c r="I34" s="43" t="n">
        <f aca="false">+F34*2.87%</f>
        <v>2583</v>
      </c>
      <c r="J34" s="48" t="n">
        <f aca="false">+F34*7.1%</f>
        <v>6390</v>
      </c>
      <c r="K34" s="45" t="n">
        <v>717.6</v>
      </c>
      <c r="L34" s="45"/>
      <c r="M34" s="43" t="n">
        <f aca="false">+F34*3.04%</f>
        <v>2736</v>
      </c>
      <c r="N34" s="44" t="n">
        <f aca="false">+F34*7.09%</f>
        <v>6381</v>
      </c>
      <c r="O34" s="44"/>
      <c r="P34" s="44" t="n">
        <f aca="false">SUM(I34:O34)</f>
        <v>18807.6</v>
      </c>
      <c r="Q34" s="44" t="n">
        <f aca="false">+G34+H34+I34+M34+O34</f>
        <v>15097.12</v>
      </c>
      <c r="R34" s="44" t="n">
        <f aca="false">+J34+K34+N34</f>
        <v>13488.6</v>
      </c>
      <c r="S34" s="44" t="n">
        <f aca="false">+F34-G34-H34-I34-M34</f>
        <v>74902.88</v>
      </c>
      <c r="T34" s="46" t="n">
        <v>1</v>
      </c>
    </row>
    <row r="35" s="47" customFormat="true" ht="50.25" hidden="false" customHeight="true" outlineLevel="0" collapsed="false">
      <c r="A35" s="38" t="n">
        <v>24</v>
      </c>
      <c r="B35" s="39" t="s">
        <v>93</v>
      </c>
      <c r="C35" s="40" t="s">
        <v>51</v>
      </c>
      <c r="D35" s="50" t="s">
        <v>52</v>
      </c>
      <c r="E35" s="40" t="s">
        <v>31</v>
      </c>
      <c r="F35" s="52" t="n">
        <v>36000</v>
      </c>
      <c r="G35" s="43"/>
      <c r="H35" s="43" t="n">
        <v>25</v>
      </c>
      <c r="I35" s="43" t="n">
        <f aca="false">+F35*2.87%</f>
        <v>1033.2</v>
      </c>
      <c r="J35" s="48" t="n">
        <f aca="false">+F35*7.1%</f>
        <v>2556</v>
      </c>
      <c r="K35" s="45" t="n">
        <f aca="false">+F35*1.15%</f>
        <v>414</v>
      </c>
      <c r="L35" s="45"/>
      <c r="M35" s="43" t="n">
        <f aca="false">+F35*3.04%</f>
        <v>1094.4</v>
      </c>
      <c r="N35" s="44" t="n">
        <f aca="false">+F35*7.09%</f>
        <v>2552.4</v>
      </c>
      <c r="O35" s="44"/>
      <c r="P35" s="44" t="n">
        <f aca="false">SUM(I35:O35)</f>
        <v>7650</v>
      </c>
      <c r="Q35" s="44" t="n">
        <f aca="false">+G35+H35+I35+M35+O35</f>
        <v>2152.6</v>
      </c>
      <c r="R35" s="44" t="n">
        <f aca="false">+J35+K35+N35</f>
        <v>5522.4</v>
      </c>
      <c r="S35" s="44" t="n">
        <f aca="false">+F35-G35-H35-I35-M35</f>
        <v>33847.4</v>
      </c>
      <c r="T35" s="46" t="n">
        <v>1</v>
      </c>
    </row>
    <row r="36" s="47" customFormat="true" ht="77.25" hidden="false" customHeight="true" outlineLevel="0" collapsed="false">
      <c r="A36" s="38" t="n">
        <v>25</v>
      </c>
      <c r="B36" s="39" t="s">
        <v>94</v>
      </c>
      <c r="C36" s="40" t="s">
        <v>95</v>
      </c>
      <c r="D36" s="50" t="s">
        <v>96</v>
      </c>
      <c r="E36" s="40" t="s">
        <v>31</v>
      </c>
      <c r="F36" s="52" t="n">
        <v>150000</v>
      </c>
      <c r="G36" s="43" t="n">
        <v>23866.62</v>
      </c>
      <c r="H36" s="43" t="n">
        <v>25</v>
      </c>
      <c r="I36" s="43" t="n">
        <f aca="false">+F36*2.87%</f>
        <v>4305</v>
      </c>
      <c r="J36" s="48" t="n">
        <f aca="false">+F36*7.1%</f>
        <v>10650</v>
      </c>
      <c r="K36" s="45" t="n">
        <v>717.6</v>
      </c>
      <c r="L36" s="45"/>
      <c r="M36" s="43" t="n">
        <f aca="false">+F36*3.04%</f>
        <v>4560</v>
      </c>
      <c r="N36" s="44" t="n">
        <f aca="false">+F36*7.09%</f>
        <v>10635</v>
      </c>
      <c r="O36" s="44"/>
      <c r="P36" s="44" t="n">
        <f aca="false">SUM(I36:O36)</f>
        <v>30867.6</v>
      </c>
      <c r="Q36" s="44" t="n">
        <f aca="false">+G36+H36+I36+M36+O36</f>
        <v>32756.62</v>
      </c>
      <c r="R36" s="44" t="n">
        <f aca="false">+J36+K36+N36</f>
        <v>22002.6</v>
      </c>
      <c r="S36" s="44" t="n">
        <f aca="false">+F36-G36-H36-I36-M36</f>
        <v>117243.38</v>
      </c>
      <c r="T36" s="46" t="n">
        <v>1</v>
      </c>
    </row>
    <row r="37" s="47" customFormat="true" ht="54" hidden="false" customHeight="true" outlineLevel="0" collapsed="false">
      <c r="A37" s="38" t="n">
        <v>26</v>
      </c>
      <c r="B37" s="39" t="s">
        <v>97</v>
      </c>
      <c r="C37" s="40" t="s">
        <v>51</v>
      </c>
      <c r="D37" s="50" t="s">
        <v>98</v>
      </c>
      <c r="E37" s="40" t="s">
        <v>31</v>
      </c>
      <c r="F37" s="52" t="n">
        <v>50000</v>
      </c>
      <c r="G37" s="43" t="n">
        <v>1854</v>
      </c>
      <c r="H37" s="43" t="n">
        <v>25</v>
      </c>
      <c r="I37" s="43" t="n">
        <f aca="false">+F37*2.87%</f>
        <v>1435</v>
      </c>
      <c r="J37" s="48" t="n">
        <f aca="false">+F37*7.1%</f>
        <v>3550</v>
      </c>
      <c r="K37" s="45" t="n">
        <f aca="false">+F37*1.15%</f>
        <v>575</v>
      </c>
      <c r="L37" s="45"/>
      <c r="M37" s="43" t="n">
        <f aca="false">+F37*3.04%</f>
        <v>1520</v>
      </c>
      <c r="N37" s="44" t="n">
        <f aca="false">+F37*7.09%</f>
        <v>3545</v>
      </c>
      <c r="O37" s="44"/>
      <c r="P37" s="44" t="n">
        <f aca="false">SUM(I37:O37)</f>
        <v>10625</v>
      </c>
      <c r="Q37" s="44" t="n">
        <f aca="false">+G37+H37+I37+M37+O37</f>
        <v>4834</v>
      </c>
      <c r="R37" s="44" t="n">
        <f aca="false">+J37+K37+N37</f>
        <v>7670</v>
      </c>
      <c r="S37" s="44" t="n">
        <f aca="false">+F37-G37-H37-I37-M37</f>
        <v>45166</v>
      </c>
      <c r="T37" s="46" t="n">
        <v>1</v>
      </c>
    </row>
    <row r="38" s="47" customFormat="true" ht="35.1" hidden="false" customHeight="true" outlineLevel="0" collapsed="false">
      <c r="A38" s="38" t="n">
        <v>27</v>
      </c>
      <c r="B38" s="39" t="s">
        <v>99</v>
      </c>
      <c r="C38" s="40" t="s">
        <v>100</v>
      </c>
      <c r="D38" s="50" t="s">
        <v>101</v>
      </c>
      <c r="E38" s="40" t="s">
        <v>31</v>
      </c>
      <c r="F38" s="42" t="n">
        <v>50000</v>
      </c>
      <c r="G38" s="43" t="n">
        <v>1854</v>
      </c>
      <c r="H38" s="43" t="n">
        <v>25</v>
      </c>
      <c r="I38" s="43" t="n">
        <f aca="false">+F38*2.87%</f>
        <v>1435</v>
      </c>
      <c r="J38" s="48" t="n">
        <f aca="false">+F38*7.1%</f>
        <v>3550</v>
      </c>
      <c r="K38" s="45" t="n">
        <f aca="false">+F38*1.15%</f>
        <v>575</v>
      </c>
      <c r="L38" s="45"/>
      <c r="M38" s="43" t="n">
        <f aca="false">+F38*3.04%</f>
        <v>1520</v>
      </c>
      <c r="N38" s="44" t="n">
        <f aca="false">+F38*7.09%</f>
        <v>3545</v>
      </c>
      <c r="O38" s="44"/>
      <c r="P38" s="44" t="n">
        <f aca="false">SUM(I38:O38)</f>
        <v>10625</v>
      </c>
      <c r="Q38" s="44" t="n">
        <f aca="false">+G38+H38+I38+M38+O38</f>
        <v>4834</v>
      </c>
      <c r="R38" s="44" t="n">
        <f aca="false">+J38+K38+N38</f>
        <v>7670</v>
      </c>
      <c r="S38" s="44" t="n">
        <f aca="false">+F38-G38-H38-I38-M38</f>
        <v>45166</v>
      </c>
      <c r="T38" s="46" t="n">
        <v>1</v>
      </c>
    </row>
    <row r="39" s="47" customFormat="true" ht="54.75" hidden="false" customHeight="true" outlineLevel="0" collapsed="false">
      <c r="A39" s="38" t="n">
        <v>28</v>
      </c>
      <c r="B39" s="39" t="s">
        <v>102</v>
      </c>
      <c r="C39" s="40" t="s">
        <v>103</v>
      </c>
      <c r="D39" s="50" t="s">
        <v>104</v>
      </c>
      <c r="E39" s="40" t="s">
        <v>31</v>
      </c>
      <c r="F39" s="42" t="n">
        <v>100000</v>
      </c>
      <c r="G39" s="43" t="n">
        <v>12105.37</v>
      </c>
      <c r="H39" s="43" t="n">
        <v>25</v>
      </c>
      <c r="I39" s="43" t="n">
        <f aca="false">+F39*2.87%</f>
        <v>2870</v>
      </c>
      <c r="J39" s="48" t="n">
        <f aca="false">+F39*7.1%</f>
        <v>7100</v>
      </c>
      <c r="K39" s="45" t="n">
        <v>717.6</v>
      </c>
      <c r="L39" s="45"/>
      <c r="M39" s="43" t="n">
        <f aca="false">+F39*3.04%</f>
        <v>3040</v>
      </c>
      <c r="N39" s="44" t="n">
        <f aca="false">+F39*7.09%</f>
        <v>7090</v>
      </c>
      <c r="O39" s="44"/>
      <c r="P39" s="44" t="n">
        <f aca="false">SUM(I39:O39)</f>
        <v>20817.6</v>
      </c>
      <c r="Q39" s="44" t="n">
        <f aca="false">+G39+H39+I39+M39+O39</f>
        <v>18040.37</v>
      </c>
      <c r="R39" s="44" t="n">
        <f aca="false">+J39+K39+N39</f>
        <v>14907.6</v>
      </c>
      <c r="S39" s="44" t="n">
        <f aca="false">+F39-G39-H39-I39-M39</f>
        <v>81959.63</v>
      </c>
      <c r="T39" s="46" t="n">
        <v>1</v>
      </c>
    </row>
    <row r="40" s="47" customFormat="true" ht="35.1" hidden="false" customHeight="true" outlineLevel="0" collapsed="false">
      <c r="A40" s="38" t="n">
        <v>29</v>
      </c>
      <c r="B40" s="39" t="s">
        <v>105</v>
      </c>
      <c r="C40" s="40" t="s">
        <v>106</v>
      </c>
      <c r="D40" s="50" t="s">
        <v>107</v>
      </c>
      <c r="E40" s="40" t="s">
        <v>31</v>
      </c>
      <c r="F40" s="42" t="n">
        <v>80000</v>
      </c>
      <c r="G40" s="43" t="n">
        <v>7400.87</v>
      </c>
      <c r="H40" s="43" t="n">
        <v>25</v>
      </c>
      <c r="I40" s="43" t="n">
        <f aca="false">+F40*2.87%</f>
        <v>2296</v>
      </c>
      <c r="J40" s="48" t="n">
        <f aca="false">+F40*7.1%</f>
        <v>5680</v>
      </c>
      <c r="K40" s="45" t="n">
        <v>717.6</v>
      </c>
      <c r="L40" s="45"/>
      <c r="M40" s="43" t="n">
        <f aca="false">+F40*3.04%</f>
        <v>2432</v>
      </c>
      <c r="N40" s="44" t="n">
        <f aca="false">+F40*7.09%</f>
        <v>5672</v>
      </c>
      <c r="O40" s="44"/>
      <c r="P40" s="44" t="n">
        <f aca="false">SUM(I40:O40)</f>
        <v>16797.6</v>
      </c>
      <c r="Q40" s="44" t="n">
        <f aca="false">+G40+H40+I40+M40+O40</f>
        <v>12153.87</v>
      </c>
      <c r="R40" s="44" t="n">
        <f aca="false">+J40+K40+N40</f>
        <v>12069.6</v>
      </c>
      <c r="S40" s="44" t="n">
        <f aca="false">+F40-G40-H40-I40-M40</f>
        <v>67846.13</v>
      </c>
      <c r="T40" s="46" t="n">
        <v>1</v>
      </c>
    </row>
    <row r="41" s="47" customFormat="true" ht="35.1" hidden="false" customHeight="true" outlineLevel="0" collapsed="false">
      <c r="A41" s="38" t="n">
        <v>30</v>
      </c>
      <c r="B41" s="39" t="s">
        <v>108</v>
      </c>
      <c r="C41" s="40" t="s">
        <v>67</v>
      </c>
      <c r="D41" s="50" t="s">
        <v>109</v>
      </c>
      <c r="E41" s="40" t="s">
        <v>31</v>
      </c>
      <c r="F41" s="42" t="n">
        <v>45000</v>
      </c>
      <c r="G41" s="43" t="n">
        <v>1148.33</v>
      </c>
      <c r="H41" s="43" t="n">
        <v>25</v>
      </c>
      <c r="I41" s="43" t="n">
        <f aca="false">+F41*2.87%</f>
        <v>1291.5</v>
      </c>
      <c r="J41" s="48" t="n">
        <f aca="false">+F41*7.1%</f>
        <v>3195</v>
      </c>
      <c r="K41" s="45" t="n">
        <f aca="false">+F41*1.15%</f>
        <v>517.5</v>
      </c>
      <c r="L41" s="45"/>
      <c r="M41" s="43" t="n">
        <f aca="false">+F41*3.04%</f>
        <v>1368</v>
      </c>
      <c r="N41" s="44" t="n">
        <f aca="false">+F41*7.09%</f>
        <v>3190.5</v>
      </c>
      <c r="O41" s="44"/>
      <c r="P41" s="44" t="n">
        <f aca="false">SUM(I41:O41)</f>
        <v>9562.5</v>
      </c>
      <c r="Q41" s="44" t="n">
        <f aca="false">+G41+H41+I41+M41+O41</f>
        <v>3832.83</v>
      </c>
      <c r="R41" s="44" t="n">
        <f aca="false">+J41+K41+N41</f>
        <v>6903</v>
      </c>
      <c r="S41" s="44" t="n">
        <f aca="false">+F41-G41-H41-I41-M41</f>
        <v>41167.17</v>
      </c>
      <c r="T41" s="46" t="n">
        <v>1</v>
      </c>
    </row>
    <row r="42" s="47" customFormat="true" ht="35.1" hidden="false" customHeight="true" outlineLevel="0" collapsed="false">
      <c r="A42" s="38" t="n">
        <v>31</v>
      </c>
      <c r="B42" s="39" t="s">
        <v>110</v>
      </c>
      <c r="C42" s="40" t="s">
        <v>111</v>
      </c>
      <c r="D42" s="50" t="s">
        <v>112</v>
      </c>
      <c r="E42" s="40" t="s">
        <v>31</v>
      </c>
      <c r="F42" s="42" t="n">
        <v>150000</v>
      </c>
      <c r="G42" s="43" t="n">
        <v>23569.09</v>
      </c>
      <c r="H42" s="43" t="n">
        <v>25</v>
      </c>
      <c r="I42" s="43" t="n">
        <f aca="false">+F42*2.87%</f>
        <v>4305</v>
      </c>
      <c r="J42" s="48" t="n">
        <f aca="false">+F42*7.1%</f>
        <v>10650</v>
      </c>
      <c r="K42" s="45" t="n">
        <v>717.6</v>
      </c>
      <c r="L42" s="45"/>
      <c r="M42" s="43" t="n">
        <f aca="false">+F42*3.04%</f>
        <v>4560</v>
      </c>
      <c r="N42" s="44" t="n">
        <f aca="false">+F42*7.09%</f>
        <v>10635</v>
      </c>
      <c r="O42" s="44"/>
      <c r="P42" s="44" t="n">
        <f aca="false">SUM(I42:O42)</f>
        <v>30867.6</v>
      </c>
      <c r="Q42" s="44" t="n">
        <f aca="false">+G42+H42+I42+M42+O42</f>
        <v>32459.09</v>
      </c>
      <c r="R42" s="44" t="n">
        <f aca="false">+J42+K42+N42</f>
        <v>22002.6</v>
      </c>
      <c r="S42" s="44" t="n">
        <f aca="false">+F42-G42-H42-I42-M42</f>
        <v>117540.91</v>
      </c>
      <c r="T42" s="46" t="n">
        <v>1</v>
      </c>
    </row>
    <row r="43" s="47" customFormat="true" ht="35.1" hidden="false" customHeight="true" outlineLevel="0" collapsed="false">
      <c r="A43" s="38" t="n">
        <v>32</v>
      </c>
      <c r="B43" s="39" t="s">
        <v>113</v>
      </c>
      <c r="C43" s="40" t="s">
        <v>29</v>
      </c>
      <c r="D43" s="50" t="s">
        <v>114</v>
      </c>
      <c r="E43" s="40" t="s">
        <v>31</v>
      </c>
      <c r="F43" s="42" t="n">
        <v>50000</v>
      </c>
      <c r="G43" s="43" t="n">
        <v>1854</v>
      </c>
      <c r="H43" s="43" t="n">
        <v>25</v>
      </c>
      <c r="I43" s="43" t="n">
        <f aca="false">+F43*2.87%</f>
        <v>1435</v>
      </c>
      <c r="J43" s="48" t="n">
        <f aca="false">+F43*7.1%</f>
        <v>3550</v>
      </c>
      <c r="K43" s="45" t="n">
        <f aca="false">+F43*1.15%</f>
        <v>575</v>
      </c>
      <c r="L43" s="45"/>
      <c r="M43" s="43" t="n">
        <f aca="false">+F43*3.04%</f>
        <v>1520</v>
      </c>
      <c r="N43" s="44" t="n">
        <f aca="false">+F43*7.09%</f>
        <v>3545</v>
      </c>
      <c r="O43" s="44"/>
      <c r="P43" s="44" t="n">
        <f aca="false">SUM(I43:O43)</f>
        <v>10625</v>
      </c>
      <c r="Q43" s="44" t="n">
        <f aca="false">+G43+H43+I43+M43+O43</f>
        <v>4834</v>
      </c>
      <c r="R43" s="44" t="n">
        <f aca="false">+J43+K43+N43</f>
        <v>7670</v>
      </c>
      <c r="S43" s="44" t="n">
        <f aca="false">+F43-G43-H43-I43-M43</f>
        <v>45166</v>
      </c>
      <c r="T43" s="46" t="n">
        <v>1</v>
      </c>
    </row>
    <row r="44" s="47" customFormat="true" ht="35.1" hidden="false" customHeight="true" outlineLevel="0" collapsed="false">
      <c r="A44" s="38" t="n">
        <v>33</v>
      </c>
      <c r="B44" s="39" t="s">
        <v>115</v>
      </c>
      <c r="C44" s="40" t="s">
        <v>29</v>
      </c>
      <c r="D44" s="50" t="s">
        <v>114</v>
      </c>
      <c r="E44" s="40" t="s">
        <v>31</v>
      </c>
      <c r="F44" s="42" t="n">
        <v>50000</v>
      </c>
      <c r="G44" s="43" t="n">
        <v>1854</v>
      </c>
      <c r="H44" s="43" t="n">
        <v>25</v>
      </c>
      <c r="I44" s="43" t="n">
        <f aca="false">+F44*2.87%</f>
        <v>1435</v>
      </c>
      <c r="J44" s="48" t="n">
        <f aca="false">+F44*7.1%</f>
        <v>3550</v>
      </c>
      <c r="K44" s="45" t="n">
        <f aca="false">+F44*1.15%</f>
        <v>575</v>
      </c>
      <c r="L44" s="45"/>
      <c r="M44" s="43" t="n">
        <f aca="false">+F44*3.04%</f>
        <v>1520</v>
      </c>
      <c r="N44" s="44" t="n">
        <f aca="false">+F44*7.09%</f>
        <v>3545</v>
      </c>
      <c r="O44" s="44"/>
      <c r="P44" s="44" t="n">
        <f aca="false">SUM(I44:O44)</f>
        <v>10625</v>
      </c>
      <c r="Q44" s="44" t="n">
        <f aca="false">+G44+H44+I44+M44+O44</f>
        <v>4834</v>
      </c>
      <c r="R44" s="44" t="n">
        <f aca="false">+J44+K44+N44</f>
        <v>7670</v>
      </c>
      <c r="S44" s="44" t="n">
        <f aca="false">+F44-G44-H44-I44-M44</f>
        <v>45166</v>
      </c>
      <c r="T44" s="46" t="n">
        <v>1</v>
      </c>
    </row>
    <row r="45" s="47" customFormat="true" ht="72" hidden="false" customHeight="true" outlineLevel="0" collapsed="false">
      <c r="A45" s="38" t="n">
        <v>34</v>
      </c>
      <c r="B45" s="39" t="s">
        <v>116</v>
      </c>
      <c r="C45" s="40" t="s">
        <v>117</v>
      </c>
      <c r="D45" s="50" t="s">
        <v>118</v>
      </c>
      <c r="E45" s="40" t="s">
        <v>31</v>
      </c>
      <c r="F45" s="42" t="n">
        <v>90000</v>
      </c>
      <c r="G45" s="43" t="n">
        <v>9753.12</v>
      </c>
      <c r="H45" s="43" t="n">
        <v>25</v>
      </c>
      <c r="I45" s="43" t="n">
        <f aca="false">+F45*2.87%</f>
        <v>2583</v>
      </c>
      <c r="J45" s="48" t="n">
        <f aca="false">+F45*7.1%</f>
        <v>6390</v>
      </c>
      <c r="K45" s="45" t="n">
        <v>717.6</v>
      </c>
      <c r="L45" s="45"/>
      <c r="M45" s="43" t="n">
        <f aca="false">+F45*3.04%</f>
        <v>2736</v>
      </c>
      <c r="N45" s="44" t="n">
        <f aca="false">+F45*7.09%</f>
        <v>6381</v>
      </c>
      <c r="O45" s="44"/>
      <c r="P45" s="44" t="n">
        <f aca="false">SUM(I45:O45)</f>
        <v>18807.6</v>
      </c>
      <c r="Q45" s="44" t="n">
        <f aca="false">+G45+H45+I45+M45+O45</f>
        <v>15097.12</v>
      </c>
      <c r="R45" s="44" t="n">
        <f aca="false">+J45+K45+N45</f>
        <v>13488.6</v>
      </c>
      <c r="S45" s="44" t="n">
        <f aca="false">+F45-G45-H45-I45-M45</f>
        <v>74902.88</v>
      </c>
      <c r="T45" s="46" t="n">
        <v>1</v>
      </c>
    </row>
    <row r="46" s="47" customFormat="true" ht="54" hidden="false" customHeight="true" outlineLevel="0" collapsed="false">
      <c r="A46" s="38" t="n">
        <v>35</v>
      </c>
      <c r="B46" s="39" t="s">
        <v>119</v>
      </c>
      <c r="C46" s="40" t="s">
        <v>120</v>
      </c>
      <c r="D46" s="50" t="s">
        <v>121</v>
      </c>
      <c r="E46" s="40" t="s">
        <v>31</v>
      </c>
      <c r="F46" s="53" t="n">
        <v>80000</v>
      </c>
      <c r="G46" s="43" t="n">
        <v>7103.34</v>
      </c>
      <c r="H46" s="43" t="n">
        <v>25</v>
      </c>
      <c r="I46" s="43" t="n">
        <f aca="false">+F46*2.87%</f>
        <v>2296</v>
      </c>
      <c r="J46" s="48" t="n">
        <f aca="false">+F46*7.1%</f>
        <v>5680</v>
      </c>
      <c r="K46" s="45" t="n">
        <v>717.6</v>
      </c>
      <c r="L46" s="45"/>
      <c r="M46" s="43" t="n">
        <f aca="false">+F46*3.04%</f>
        <v>2432</v>
      </c>
      <c r="N46" s="44" t="n">
        <f aca="false">+F46*7.09%</f>
        <v>5672</v>
      </c>
      <c r="O46" s="44"/>
      <c r="P46" s="44" t="n">
        <f aca="false">SUM(I46:O46)</f>
        <v>16797.6</v>
      </c>
      <c r="Q46" s="44" t="n">
        <f aca="false">+G46+H46+I46+M46+O46</f>
        <v>11856.34</v>
      </c>
      <c r="R46" s="44" t="n">
        <f aca="false">+J46+K46+N46</f>
        <v>12069.6</v>
      </c>
      <c r="S46" s="44" t="n">
        <f aca="false">+F46-G46-H46-I46-M46</f>
        <v>68143.66</v>
      </c>
      <c r="T46" s="46" t="n">
        <v>1</v>
      </c>
    </row>
    <row r="47" s="47" customFormat="true" ht="35.1" hidden="false" customHeight="true" outlineLevel="0" collapsed="false">
      <c r="A47" s="38" t="n">
        <v>36</v>
      </c>
      <c r="B47" s="39" t="s">
        <v>122</v>
      </c>
      <c r="C47" s="40" t="s">
        <v>39</v>
      </c>
      <c r="D47" s="41" t="s">
        <v>73</v>
      </c>
      <c r="E47" s="40" t="s">
        <v>31</v>
      </c>
      <c r="F47" s="42" t="n">
        <v>150000</v>
      </c>
      <c r="G47" s="43" t="n">
        <v>23866.62</v>
      </c>
      <c r="H47" s="43" t="n">
        <v>25</v>
      </c>
      <c r="I47" s="43" t="n">
        <f aca="false">+F47*2.87%</f>
        <v>4305</v>
      </c>
      <c r="J47" s="48" t="n">
        <f aca="false">+F47*7.1%</f>
        <v>10650</v>
      </c>
      <c r="K47" s="45" t="n">
        <v>717.6</v>
      </c>
      <c r="L47" s="45"/>
      <c r="M47" s="43" t="n">
        <f aca="false">+F47*3.04%</f>
        <v>4560</v>
      </c>
      <c r="N47" s="44" t="n">
        <f aca="false">+F47*7.09%</f>
        <v>10635</v>
      </c>
      <c r="O47" s="44"/>
      <c r="P47" s="44" t="n">
        <f aca="false">SUM(I47:O47)</f>
        <v>30867.6</v>
      </c>
      <c r="Q47" s="44" t="n">
        <f aca="false">+G47+H47+I47+M47+O47</f>
        <v>32756.62</v>
      </c>
      <c r="R47" s="44" t="n">
        <f aca="false">+J47+K47+N47</f>
        <v>22002.6</v>
      </c>
      <c r="S47" s="44" t="n">
        <f aca="false">+F47-G47-H47-I47-M47</f>
        <v>117243.38</v>
      </c>
      <c r="T47" s="46" t="n">
        <v>1</v>
      </c>
    </row>
    <row r="48" s="47" customFormat="true" ht="35.1" hidden="false" customHeight="true" outlineLevel="0" collapsed="false">
      <c r="A48" s="38" t="n">
        <v>37</v>
      </c>
      <c r="B48" s="39" t="s">
        <v>123</v>
      </c>
      <c r="C48" s="40" t="s">
        <v>39</v>
      </c>
      <c r="D48" s="41" t="s">
        <v>73</v>
      </c>
      <c r="E48" s="40" t="s">
        <v>31</v>
      </c>
      <c r="F48" s="42" t="n">
        <v>150000</v>
      </c>
      <c r="G48" s="43" t="n">
        <v>23866.62</v>
      </c>
      <c r="H48" s="43" t="n">
        <v>25</v>
      </c>
      <c r="I48" s="43" t="n">
        <f aca="false">+F48*2.87%</f>
        <v>4305</v>
      </c>
      <c r="J48" s="48" t="n">
        <f aca="false">+F48*7.1%</f>
        <v>10650</v>
      </c>
      <c r="K48" s="45" t="n">
        <v>717.6</v>
      </c>
      <c r="L48" s="45"/>
      <c r="M48" s="43" t="n">
        <f aca="false">+F48*3.04%</f>
        <v>4560</v>
      </c>
      <c r="N48" s="44" t="n">
        <f aca="false">+F48*7.09%</f>
        <v>10635</v>
      </c>
      <c r="O48" s="44"/>
      <c r="P48" s="44" t="n">
        <f aca="false">SUM(I48:O48)</f>
        <v>30867.6</v>
      </c>
      <c r="Q48" s="44" t="n">
        <f aca="false">+G48+H48+I48+M48+O48</f>
        <v>32756.62</v>
      </c>
      <c r="R48" s="44" t="n">
        <f aca="false">+J48+K48+N48</f>
        <v>22002.6</v>
      </c>
      <c r="S48" s="44" t="n">
        <f aca="false">+F48-G48-H48-I48-M48</f>
        <v>117243.38</v>
      </c>
      <c r="T48" s="46" t="n">
        <v>1</v>
      </c>
    </row>
    <row r="49" s="47" customFormat="true" ht="35.1" hidden="false" customHeight="true" outlineLevel="0" collapsed="false">
      <c r="A49" s="38" t="n">
        <v>38</v>
      </c>
      <c r="B49" s="39" t="s">
        <v>124</v>
      </c>
      <c r="C49" s="40" t="s">
        <v>125</v>
      </c>
      <c r="D49" s="41" t="s">
        <v>73</v>
      </c>
      <c r="E49" s="40" t="s">
        <v>31</v>
      </c>
      <c r="F49" s="42" t="n">
        <v>150000</v>
      </c>
      <c r="G49" s="43" t="n">
        <v>23866.62</v>
      </c>
      <c r="H49" s="43" t="n">
        <v>25</v>
      </c>
      <c r="I49" s="43" t="n">
        <f aca="false">+F49*2.87%</f>
        <v>4305</v>
      </c>
      <c r="J49" s="48" t="n">
        <f aca="false">+F49*7.1%</f>
        <v>10650</v>
      </c>
      <c r="K49" s="45" t="n">
        <v>717.6</v>
      </c>
      <c r="L49" s="45"/>
      <c r="M49" s="43" t="n">
        <f aca="false">+F49*3.04%</f>
        <v>4560</v>
      </c>
      <c r="N49" s="44" t="n">
        <f aca="false">+F49*7.09%</f>
        <v>10635</v>
      </c>
      <c r="O49" s="44"/>
      <c r="P49" s="44" t="n">
        <f aca="false">SUM(I49:O49)</f>
        <v>30867.6</v>
      </c>
      <c r="Q49" s="44" t="n">
        <f aca="false">+G49+H49+I49+M49+O49</f>
        <v>32756.62</v>
      </c>
      <c r="R49" s="44" t="n">
        <f aca="false">+J49+K49+N49</f>
        <v>22002.6</v>
      </c>
      <c r="S49" s="44" t="n">
        <f aca="false">+F49-G49-H49-I49-M49</f>
        <v>117243.38</v>
      </c>
      <c r="T49" s="46" t="n">
        <v>1</v>
      </c>
    </row>
    <row r="50" s="47" customFormat="true" ht="35.1" hidden="false" customHeight="true" outlineLevel="0" collapsed="false">
      <c r="A50" s="38" t="n">
        <v>39</v>
      </c>
      <c r="B50" s="39" t="s">
        <v>126</v>
      </c>
      <c r="C50" s="40" t="s">
        <v>29</v>
      </c>
      <c r="D50" s="41" t="s">
        <v>73</v>
      </c>
      <c r="E50" s="40" t="s">
        <v>31</v>
      </c>
      <c r="F50" s="42" t="n">
        <v>150000</v>
      </c>
      <c r="G50" s="43" t="n">
        <v>23866.62</v>
      </c>
      <c r="H50" s="43" t="n">
        <v>25</v>
      </c>
      <c r="I50" s="43" t="n">
        <f aca="false">+F50*2.87%</f>
        <v>4305</v>
      </c>
      <c r="J50" s="48" t="n">
        <f aca="false">+F50*7.1%</f>
        <v>10650</v>
      </c>
      <c r="K50" s="45" t="n">
        <v>717.6</v>
      </c>
      <c r="L50" s="45"/>
      <c r="M50" s="43" t="n">
        <f aca="false">+F50*3.04%</f>
        <v>4560</v>
      </c>
      <c r="N50" s="44" t="n">
        <f aca="false">+F50*7.09%</f>
        <v>10635</v>
      </c>
      <c r="O50" s="44"/>
      <c r="P50" s="44" t="n">
        <f aca="false">SUM(I50:O50)</f>
        <v>30867.6</v>
      </c>
      <c r="Q50" s="44" t="n">
        <f aca="false">+G50+H50+I50+M50+O50</f>
        <v>32756.62</v>
      </c>
      <c r="R50" s="44" t="n">
        <f aca="false">+J50+K50+N50</f>
        <v>22002.6</v>
      </c>
      <c r="S50" s="44" t="n">
        <f aca="false">+F50-G50-H50-I50-M50</f>
        <v>117243.38</v>
      </c>
      <c r="T50" s="46" t="n">
        <v>1</v>
      </c>
    </row>
    <row r="51" s="47" customFormat="true" ht="35.1" hidden="false" customHeight="true" outlineLevel="0" collapsed="false">
      <c r="A51" s="38" t="n">
        <v>40</v>
      </c>
      <c r="B51" s="39" t="s">
        <v>127</v>
      </c>
      <c r="C51" s="40" t="s">
        <v>128</v>
      </c>
      <c r="D51" s="41" t="s">
        <v>129</v>
      </c>
      <c r="E51" s="40" t="s">
        <v>31</v>
      </c>
      <c r="F51" s="42" t="n">
        <v>150000</v>
      </c>
      <c r="G51" s="43" t="n">
        <v>23866.62</v>
      </c>
      <c r="H51" s="43" t="n">
        <v>25</v>
      </c>
      <c r="I51" s="43" t="n">
        <f aca="false">+F51*2.87%</f>
        <v>4305</v>
      </c>
      <c r="J51" s="48" t="n">
        <f aca="false">+F51*7.1%</f>
        <v>10650</v>
      </c>
      <c r="K51" s="45" t="n">
        <v>717.6</v>
      </c>
      <c r="L51" s="45"/>
      <c r="M51" s="43" t="n">
        <f aca="false">+F51*3.04%</f>
        <v>4560</v>
      </c>
      <c r="N51" s="44" t="n">
        <f aca="false">+F51*7.09%</f>
        <v>10635</v>
      </c>
      <c r="O51" s="44"/>
      <c r="P51" s="44" t="n">
        <f aca="false">SUM(I51:O51)</f>
        <v>30867.6</v>
      </c>
      <c r="Q51" s="44" t="n">
        <f aca="false">+G51+H51+I51+M51+O51</f>
        <v>32756.62</v>
      </c>
      <c r="R51" s="44" t="n">
        <f aca="false">+J51+K51+N51</f>
        <v>22002.6</v>
      </c>
      <c r="S51" s="44" t="n">
        <f aca="false">+F51-G51-H51-I51-M51</f>
        <v>117243.38</v>
      </c>
      <c r="T51" s="46" t="n">
        <v>1</v>
      </c>
    </row>
    <row r="52" s="47" customFormat="true" ht="35.1" hidden="false" customHeight="true" outlineLevel="0" collapsed="false">
      <c r="A52" s="38" t="n">
        <v>41</v>
      </c>
      <c r="B52" s="39" t="s">
        <v>130</v>
      </c>
      <c r="C52" s="40" t="s">
        <v>39</v>
      </c>
      <c r="D52" s="41" t="s">
        <v>73</v>
      </c>
      <c r="E52" s="40" t="s">
        <v>31</v>
      </c>
      <c r="F52" s="42" t="n">
        <v>60000</v>
      </c>
      <c r="G52" s="43" t="n">
        <v>3486.68</v>
      </c>
      <c r="H52" s="43" t="n">
        <v>25</v>
      </c>
      <c r="I52" s="43" t="n">
        <f aca="false">+F52*2.87%</f>
        <v>1722</v>
      </c>
      <c r="J52" s="48" t="n">
        <f aca="false">+F52*7.1%</f>
        <v>4260</v>
      </c>
      <c r="K52" s="45" t="n">
        <f aca="false">+F52*1.15%</f>
        <v>690</v>
      </c>
      <c r="L52" s="45"/>
      <c r="M52" s="43" t="n">
        <f aca="false">+F52*3.04%</f>
        <v>1824</v>
      </c>
      <c r="N52" s="44" t="n">
        <f aca="false">+F52*7.09%</f>
        <v>4254</v>
      </c>
      <c r="O52" s="44"/>
      <c r="P52" s="44" t="n">
        <f aca="false">SUM(I52:O52)</f>
        <v>12750</v>
      </c>
      <c r="Q52" s="44" t="n">
        <f aca="false">+G52+H52+I52+M52+O52</f>
        <v>7057.68</v>
      </c>
      <c r="R52" s="44" t="n">
        <f aca="false">+J52+K52+N52</f>
        <v>9204</v>
      </c>
      <c r="S52" s="44" t="n">
        <f aca="false">+F52-G52-H52-I52-M52</f>
        <v>52942.32</v>
      </c>
      <c r="T52" s="46" t="n">
        <v>1</v>
      </c>
    </row>
    <row r="53" s="47" customFormat="true" ht="35.1" hidden="false" customHeight="true" outlineLevel="0" collapsed="false">
      <c r="A53" s="38" t="n">
        <v>42</v>
      </c>
      <c r="B53" s="39" t="s">
        <v>131</v>
      </c>
      <c r="C53" s="40" t="s">
        <v>132</v>
      </c>
      <c r="D53" s="41" t="s">
        <v>133</v>
      </c>
      <c r="E53" s="40" t="s">
        <v>31</v>
      </c>
      <c r="F53" s="42" t="n">
        <v>60000</v>
      </c>
      <c r="G53" s="43" t="n">
        <v>3486.68</v>
      </c>
      <c r="H53" s="43" t="n">
        <v>25</v>
      </c>
      <c r="I53" s="43" t="n">
        <f aca="false">+F53*2.87%</f>
        <v>1722</v>
      </c>
      <c r="J53" s="48" t="n">
        <f aca="false">+F53*7.1%</f>
        <v>4260</v>
      </c>
      <c r="K53" s="45" t="n">
        <f aca="false">+F53*1.15%</f>
        <v>690</v>
      </c>
      <c r="L53" s="45"/>
      <c r="M53" s="43" t="n">
        <f aca="false">+F53*3.04%</f>
        <v>1824</v>
      </c>
      <c r="N53" s="44" t="n">
        <f aca="false">+F53*7.09%</f>
        <v>4254</v>
      </c>
      <c r="O53" s="44"/>
      <c r="P53" s="44" t="n">
        <f aca="false">SUM(I53:O53)</f>
        <v>12750</v>
      </c>
      <c r="Q53" s="44" t="n">
        <f aca="false">+G53+H53+I53+M53+O53</f>
        <v>7057.68</v>
      </c>
      <c r="R53" s="44" t="n">
        <f aca="false">+J53+K53+N53</f>
        <v>9204</v>
      </c>
      <c r="S53" s="44" t="n">
        <f aca="false">+F53-G53-H53-I53-M53</f>
        <v>52942.32</v>
      </c>
      <c r="T53" s="46" t="n">
        <v>1</v>
      </c>
    </row>
    <row r="54" s="47" customFormat="true" ht="35.1" hidden="false" customHeight="true" outlineLevel="0" collapsed="false">
      <c r="A54" s="38" t="n">
        <v>43</v>
      </c>
      <c r="B54" s="39" t="s">
        <v>134</v>
      </c>
      <c r="C54" s="40" t="s">
        <v>135</v>
      </c>
      <c r="D54" s="50" t="s">
        <v>136</v>
      </c>
      <c r="E54" s="40" t="s">
        <v>31</v>
      </c>
      <c r="F54" s="42" t="n">
        <v>70000</v>
      </c>
      <c r="G54" s="43" t="n">
        <v>5368.48</v>
      </c>
      <c r="H54" s="43" t="n">
        <v>25</v>
      </c>
      <c r="I54" s="43" t="n">
        <f aca="false">+F54*2.87%</f>
        <v>2009</v>
      </c>
      <c r="J54" s="48" t="n">
        <f aca="false">+F54*7.1%</f>
        <v>4970</v>
      </c>
      <c r="K54" s="45" t="n">
        <v>717.6</v>
      </c>
      <c r="L54" s="45"/>
      <c r="M54" s="43" t="n">
        <f aca="false">+F54*3.04%</f>
        <v>2128</v>
      </c>
      <c r="N54" s="44" t="n">
        <f aca="false">+F54*7.09%</f>
        <v>4963</v>
      </c>
      <c r="O54" s="44"/>
      <c r="P54" s="44" t="n">
        <f aca="false">SUM(I54:O54)</f>
        <v>14787.6</v>
      </c>
      <c r="Q54" s="44" t="n">
        <f aca="false">+G54+H54+I54+M54+O54</f>
        <v>9530.48</v>
      </c>
      <c r="R54" s="44" t="n">
        <f aca="false">+J54+K54+N54</f>
        <v>10650.6</v>
      </c>
      <c r="S54" s="44" t="n">
        <f aca="false">+F54-G54-H54-I54-M54</f>
        <v>60469.52</v>
      </c>
      <c r="T54" s="46" t="n">
        <v>1</v>
      </c>
    </row>
    <row r="55" s="47" customFormat="true" ht="35.1" hidden="false" customHeight="true" outlineLevel="0" collapsed="false">
      <c r="A55" s="38" t="n">
        <v>44</v>
      </c>
      <c r="B55" s="39" t="s">
        <v>137</v>
      </c>
      <c r="C55" s="40" t="s">
        <v>138</v>
      </c>
      <c r="D55" s="50" t="s">
        <v>139</v>
      </c>
      <c r="E55" s="40" t="s">
        <v>31</v>
      </c>
      <c r="F55" s="42" t="n">
        <v>45000</v>
      </c>
      <c r="G55" s="43" t="n">
        <v>1148.33</v>
      </c>
      <c r="H55" s="43" t="n">
        <v>25</v>
      </c>
      <c r="I55" s="43" t="n">
        <f aca="false">+F55*2.87%</f>
        <v>1291.5</v>
      </c>
      <c r="J55" s="48" t="n">
        <f aca="false">+F55*7.1%</f>
        <v>3195</v>
      </c>
      <c r="K55" s="45" t="n">
        <f aca="false">+F55*1.15%</f>
        <v>517.5</v>
      </c>
      <c r="L55" s="45"/>
      <c r="M55" s="43" t="n">
        <f aca="false">+F55*3.04%</f>
        <v>1368</v>
      </c>
      <c r="N55" s="44" t="n">
        <f aca="false">+F55*7.09%</f>
        <v>3190.5</v>
      </c>
      <c r="O55" s="44"/>
      <c r="P55" s="44" t="n">
        <f aca="false">SUM(I55:O55)</f>
        <v>9562.5</v>
      </c>
      <c r="Q55" s="44" t="n">
        <f aca="false">+G55+H55+I55+M55+O55</f>
        <v>3832.83</v>
      </c>
      <c r="R55" s="44" t="n">
        <f aca="false">+J55+K55+N55</f>
        <v>6903</v>
      </c>
      <c r="S55" s="44" t="n">
        <f aca="false">+F55-G55-H55-I55-M55</f>
        <v>41167.17</v>
      </c>
      <c r="T55" s="46" t="n">
        <v>1</v>
      </c>
    </row>
    <row r="56" s="47" customFormat="true" ht="35.1" hidden="false" customHeight="true" outlineLevel="0" collapsed="false">
      <c r="A56" s="38" t="n">
        <v>45</v>
      </c>
      <c r="B56" s="39" t="s">
        <v>140</v>
      </c>
      <c r="C56" s="40" t="s">
        <v>141</v>
      </c>
      <c r="D56" s="50" t="s">
        <v>142</v>
      </c>
      <c r="E56" s="40" t="s">
        <v>31</v>
      </c>
      <c r="F56" s="42" t="n">
        <v>170000</v>
      </c>
      <c r="G56" s="43" t="n">
        <v>28677.52</v>
      </c>
      <c r="H56" s="43" t="n">
        <v>25</v>
      </c>
      <c r="I56" s="43" t="n">
        <f aca="false">+F56*2.87%</f>
        <v>4879</v>
      </c>
      <c r="J56" s="48" t="n">
        <f aca="false">+F56*7.1%</f>
        <v>12070</v>
      </c>
      <c r="K56" s="45" t="n">
        <v>717.6</v>
      </c>
      <c r="L56" s="45"/>
      <c r="M56" s="43" t="n">
        <v>4742.4</v>
      </c>
      <c r="N56" s="44" t="n">
        <v>11060.4</v>
      </c>
      <c r="O56" s="44"/>
      <c r="P56" s="44" t="n">
        <f aca="false">SUM(I56:O56)</f>
        <v>33469.4</v>
      </c>
      <c r="Q56" s="44" t="n">
        <f aca="false">+G56+H56+I56+M56+O56</f>
        <v>38323.92</v>
      </c>
      <c r="R56" s="44" t="n">
        <f aca="false">+J56+K56+N56</f>
        <v>23848</v>
      </c>
      <c r="S56" s="44" t="n">
        <f aca="false">+F56-G56-H56-I56-M56</f>
        <v>131676.08</v>
      </c>
      <c r="T56" s="46" t="n">
        <v>1</v>
      </c>
    </row>
    <row r="57" s="47" customFormat="true" ht="42" hidden="false" customHeight="true" outlineLevel="0" collapsed="false">
      <c r="A57" s="38" t="n">
        <v>46</v>
      </c>
      <c r="B57" s="39" t="s">
        <v>143</v>
      </c>
      <c r="C57" s="40" t="s">
        <v>42</v>
      </c>
      <c r="D57" s="50" t="s">
        <v>43</v>
      </c>
      <c r="E57" s="40" t="s">
        <v>31</v>
      </c>
      <c r="F57" s="42" t="n">
        <v>50000</v>
      </c>
      <c r="G57" s="43" t="n">
        <v>1854</v>
      </c>
      <c r="H57" s="43" t="n">
        <v>25</v>
      </c>
      <c r="I57" s="43" t="n">
        <f aca="false">+F57*2.87%</f>
        <v>1435</v>
      </c>
      <c r="J57" s="48" t="n">
        <f aca="false">+F57*7.1%</f>
        <v>3550</v>
      </c>
      <c r="K57" s="45" t="n">
        <f aca="false">+F57*1.15%</f>
        <v>575</v>
      </c>
      <c r="L57" s="45"/>
      <c r="M57" s="43" t="n">
        <f aca="false">+F57*3.04%</f>
        <v>1520</v>
      </c>
      <c r="N57" s="44" t="n">
        <f aca="false">+F57*7.09%</f>
        <v>3545</v>
      </c>
      <c r="O57" s="44"/>
      <c r="P57" s="44" t="n">
        <f aca="false">SUM(I57:O57)</f>
        <v>10625</v>
      </c>
      <c r="Q57" s="44" t="n">
        <f aca="false">+G57+H57+I57+M57+O57</f>
        <v>4834</v>
      </c>
      <c r="R57" s="44" t="n">
        <f aca="false">+J57+K57+N57</f>
        <v>7670</v>
      </c>
      <c r="S57" s="44" t="n">
        <f aca="false">+F57-G57-H57-I57-M57</f>
        <v>45166</v>
      </c>
      <c r="T57" s="46" t="n">
        <v>1</v>
      </c>
    </row>
    <row r="58" s="47" customFormat="true" ht="35.1" hidden="false" customHeight="true" outlineLevel="0" collapsed="false">
      <c r="A58" s="38" t="n">
        <v>47</v>
      </c>
      <c r="B58" s="39" t="s">
        <v>144</v>
      </c>
      <c r="C58" s="40" t="s">
        <v>39</v>
      </c>
      <c r="D58" s="50" t="s">
        <v>73</v>
      </c>
      <c r="E58" s="40" t="s">
        <v>31</v>
      </c>
      <c r="F58" s="42" t="n">
        <v>75000</v>
      </c>
      <c r="G58" s="43" t="n">
        <v>6309.38</v>
      </c>
      <c r="H58" s="43" t="n">
        <v>25</v>
      </c>
      <c r="I58" s="43" t="n">
        <f aca="false">+F58*2.87%</f>
        <v>2152.5</v>
      </c>
      <c r="J58" s="48" t="n">
        <f aca="false">+F58*7.1%</f>
        <v>5325</v>
      </c>
      <c r="K58" s="45" t="n">
        <v>717.6</v>
      </c>
      <c r="L58" s="45"/>
      <c r="M58" s="43" t="n">
        <f aca="false">+F58*3.04%</f>
        <v>2280</v>
      </c>
      <c r="N58" s="44" t="n">
        <f aca="false">+F58*7.09%</f>
        <v>5317.5</v>
      </c>
      <c r="O58" s="44"/>
      <c r="P58" s="44" t="n">
        <f aca="false">SUM(I58:O58)</f>
        <v>15792.6</v>
      </c>
      <c r="Q58" s="44" t="n">
        <f aca="false">+G58+H58+I58+M58+O58</f>
        <v>10766.88</v>
      </c>
      <c r="R58" s="44" t="n">
        <f aca="false">+J58+K58+N58</f>
        <v>11360.1</v>
      </c>
      <c r="S58" s="44" t="n">
        <f aca="false">+F58-G58-H58-I58-M58</f>
        <v>64233.12</v>
      </c>
      <c r="T58" s="46" t="n">
        <v>1</v>
      </c>
    </row>
    <row r="59" s="47" customFormat="true" ht="35.1" hidden="false" customHeight="true" outlineLevel="0" collapsed="false">
      <c r="A59" s="38" t="n">
        <v>48</v>
      </c>
      <c r="B59" s="39" t="s">
        <v>145</v>
      </c>
      <c r="C59" s="40" t="s">
        <v>85</v>
      </c>
      <c r="D59" s="50" t="s">
        <v>86</v>
      </c>
      <c r="E59" s="40" t="s">
        <v>31</v>
      </c>
      <c r="F59" s="42" t="n">
        <v>40000</v>
      </c>
      <c r="G59" s="43" t="n">
        <v>264.13</v>
      </c>
      <c r="H59" s="43" t="n">
        <v>25</v>
      </c>
      <c r="I59" s="43" t="n">
        <f aca="false">+F59*2.87%</f>
        <v>1148</v>
      </c>
      <c r="J59" s="48" t="n">
        <f aca="false">+F59*7.1%</f>
        <v>2840</v>
      </c>
      <c r="K59" s="45" t="n">
        <f aca="false">+F59*1.15%</f>
        <v>460</v>
      </c>
      <c r="L59" s="45"/>
      <c r="M59" s="43" t="n">
        <f aca="false">+F59*3.04%</f>
        <v>1216</v>
      </c>
      <c r="N59" s="44" t="n">
        <f aca="false">+F59*7.09%</f>
        <v>2836</v>
      </c>
      <c r="O59" s="44"/>
      <c r="P59" s="44" t="n">
        <f aca="false">SUM(I59:O59)</f>
        <v>8500</v>
      </c>
      <c r="Q59" s="44" t="n">
        <f aca="false">+G59+H59+I59+M59+O59</f>
        <v>2653.13</v>
      </c>
      <c r="R59" s="44" t="n">
        <f aca="false">+J59+K59+N59</f>
        <v>6136</v>
      </c>
      <c r="S59" s="44" t="n">
        <f aca="false">+F59-G59-H59-I59-M59</f>
        <v>37346.87</v>
      </c>
      <c r="T59" s="46" t="n">
        <v>1</v>
      </c>
    </row>
    <row r="60" s="47" customFormat="true" ht="35.1" hidden="false" customHeight="true" outlineLevel="0" collapsed="false">
      <c r="A60" s="38" t="n">
        <v>49</v>
      </c>
      <c r="B60" s="39" t="s">
        <v>146</v>
      </c>
      <c r="C60" s="40" t="s">
        <v>29</v>
      </c>
      <c r="D60" s="50" t="s">
        <v>114</v>
      </c>
      <c r="E60" s="40" t="s">
        <v>31</v>
      </c>
      <c r="F60" s="42" t="n">
        <v>50000</v>
      </c>
      <c r="G60" s="43" t="n">
        <v>1854</v>
      </c>
      <c r="H60" s="43" t="n">
        <v>25</v>
      </c>
      <c r="I60" s="43" t="n">
        <f aca="false">+F60*2.87%</f>
        <v>1435</v>
      </c>
      <c r="J60" s="48" t="n">
        <f aca="false">+F60*7.1%</f>
        <v>3550</v>
      </c>
      <c r="K60" s="45" t="n">
        <f aca="false">+F60*1.15%</f>
        <v>575</v>
      </c>
      <c r="L60" s="45"/>
      <c r="M60" s="43" t="n">
        <f aca="false">+F60*3.04%</f>
        <v>1520</v>
      </c>
      <c r="N60" s="44" t="n">
        <f aca="false">+F60*7.09%</f>
        <v>3545</v>
      </c>
      <c r="O60" s="44"/>
      <c r="P60" s="44" t="n">
        <f aca="false">SUM(I60:O60)</f>
        <v>10625</v>
      </c>
      <c r="Q60" s="44" t="n">
        <f aca="false">+G60+H60+I60+M60+O60</f>
        <v>4834</v>
      </c>
      <c r="R60" s="44" t="n">
        <f aca="false">+J60+K60+N60</f>
        <v>7670</v>
      </c>
      <c r="S60" s="44" t="n">
        <f aca="false">+F60-G60-H60-I60-M60</f>
        <v>45166</v>
      </c>
      <c r="T60" s="46" t="n">
        <v>1</v>
      </c>
    </row>
    <row r="61" s="47" customFormat="true" ht="79.5" hidden="false" customHeight="true" outlineLevel="0" collapsed="false">
      <c r="A61" s="38" t="n">
        <v>50</v>
      </c>
      <c r="B61" s="39" t="s">
        <v>147</v>
      </c>
      <c r="C61" s="40" t="s">
        <v>148</v>
      </c>
      <c r="D61" s="50" t="s">
        <v>149</v>
      </c>
      <c r="E61" s="40" t="s">
        <v>31</v>
      </c>
      <c r="F61" s="54" t="n">
        <v>80000</v>
      </c>
      <c r="G61" s="43" t="n">
        <v>7400.87</v>
      </c>
      <c r="H61" s="43" t="n">
        <v>25</v>
      </c>
      <c r="I61" s="43" t="n">
        <f aca="false">+F61*2.87%</f>
        <v>2296</v>
      </c>
      <c r="J61" s="48" t="n">
        <f aca="false">+F61*7.1%</f>
        <v>5680</v>
      </c>
      <c r="K61" s="45" t="n">
        <v>717.6</v>
      </c>
      <c r="L61" s="45"/>
      <c r="M61" s="43" t="n">
        <f aca="false">+F61*3.04%</f>
        <v>2432</v>
      </c>
      <c r="N61" s="44" t="n">
        <f aca="false">+F61*7.09%</f>
        <v>5672</v>
      </c>
      <c r="O61" s="44"/>
      <c r="P61" s="44" t="n">
        <f aca="false">SUM(I61:O61)</f>
        <v>16797.6</v>
      </c>
      <c r="Q61" s="44" t="n">
        <f aca="false">+G61+H61+I61+M61+O61</f>
        <v>12153.87</v>
      </c>
      <c r="R61" s="44" t="n">
        <f aca="false">+J61+K61+N61</f>
        <v>12069.6</v>
      </c>
      <c r="S61" s="44" t="n">
        <f aca="false">+F61-G61-H61-I61-M61</f>
        <v>67846.13</v>
      </c>
      <c r="T61" s="46" t="n">
        <v>1</v>
      </c>
    </row>
    <row r="62" s="47" customFormat="true" ht="35.1" hidden="false" customHeight="true" outlineLevel="0" collapsed="false">
      <c r="A62" s="38" t="n">
        <v>51</v>
      </c>
      <c r="B62" s="39" t="s">
        <v>150</v>
      </c>
      <c r="C62" s="40" t="s">
        <v>75</v>
      </c>
      <c r="D62" s="50" t="s">
        <v>151</v>
      </c>
      <c r="E62" s="40" t="s">
        <v>31</v>
      </c>
      <c r="F62" s="42" t="n">
        <v>60000</v>
      </c>
      <c r="G62" s="43" t="n">
        <v>3248.65</v>
      </c>
      <c r="H62" s="43" t="n">
        <v>25</v>
      </c>
      <c r="I62" s="43" t="n">
        <f aca="false">+F62*2.87%</f>
        <v>1722</v>
      </c>
      <c r="J62" s="48" t="n">
        <f aca="false">+F62*7.1%</f>
        <v>4260</v>
      </c>
      <c r="K62" s="45" t="n">
        <f aca="false">+F62*1.15%</f>
        <v>690</v>
      </c>
      <c r="L62" s="45"/>
      <c r="M62" s="43" t="n">
        <f aca="false">+F62*3.04%</f>
        <v>1824</v>
      </c>
      <c r="N62" s="44" t="n">
        <f aca="false">+F62*7.09%</f>
        <v>4254</v>
      </c>
      <c r="O62" s="44"/>
      <c r="P62" s="44" t="n">
        <f aca="false">SUM(I62:O62)</f>
        <v>12750</v>
      </c>
      <c r="Q62" s="44" t="n">
        <f aca="false">+G62+H62+I62+M62+O62</f>
        <v>6819.65</v>
      </c>
      <c r="R62" s="44" t="n">
        <f aca="false">+J62+K62+N62</f>
        <v>9204</v>
      </c>
      <c r="S62" s="44" t="n">
        <f aca="false">+F62-G62-H62-I62-M62</f>
        <v>53180.35</v>
      </c>
      <c r="T62" s="46" t="n">
        <v>1</v>
      </c>
    </row>
    <row r="63" s="47" customFormat="true" ht="44.25" hidden="false" customHeight="true" outlineLevel="0" collapsed="false">
      <c r="A63" s="38" t="n">
        <v>52</v>
      </c>
      <c r="B63" s="39" t="s">
        <v>152</v>
      </c>
      <c r="C63" s="40" t="s">
        <v>141</v>
      </c>
      <c r="D63" s="50" t="s">
        <v>153</v>
      </c>
      <c r="E63" s="40" t="s">
        <v>31</v>
      </c>
      <c r="F63" s="42" t="n">
        <v>45000</v>
      </c>
      <c r="G63" s="43" t="n">
        <v>1148.33</v>
      </c>
      <c r="H63" s="43" t="n">
        <v>25</v>
      </c>
      <c r="I63" s="43" t="n">
        <f aca="false">+F63*2.87%</f>
        <v>1291.5</v>
      </c>
      <c r="J63" s="48" t="n">
        <f aca="false">+F63*7.1%</f>
        <v>3195</v>
      </c>
      <c r="K63" s="45" t="n">
        <f aca="false">+F63*1.15%</f>
        <v>517.5</v>
      </c>
      <c r="L63" s="45"/>
      <c r="M63" s="43" t="n">
        <f aca="false">+F63*3.04%</f>
        <v>1368</v>
      </c>
      <c r="N63" s="44" t="n">
        <f aca="false">+F63*7.09%</f>
        <v>3190.5</v>
      </c>
      <c r="O63" s="44"/>
      <c r="P63" s="44" t="n">
        <f aca="false">SUM(I63:O63)</f>
        <v>9562.5</v>
      </c>
      <c r="Q63" s="44" t="n">
        <f aca="false">+G63+H63+I63+M63+O63</f>
        <v>3832.83</v>
      </c>
      <c r="R63" s="44" t="n">
        <f aca="false">+J63+K63+N63</f>
        <v>6903</v>
      </c>
      <c r="S63" s="44" t="n">
        <f aca="false">+F63-G63-H63-I63-M63</f>
        <v>41167.17</v>
      </c>
      <c r="T63" s="46" t="n">
        <v>1</v>
      </c>
    </row>
    <row r="64" s="47" customFormat="true" ht="35.1" hidden="false" customHeight="true" outlineLevel="0" collapsed="false">
      <c r="A64" s="38" t="n">
        <v>53</v>
      </c>
      <c r="B64" s="39" t="s">
        <v>154</v>
      </c>
      <c r="C64" s="40" t="s">
        <v>42</v>
      </c>
      <c r="D64" s="50" t="s">
        <v>155</v>
      </c>
      <c r="E64" s="40" t="s">
        <v>31</v>
      </c>
      <c r="F64" s="42" t="n">
        <v>150000</v>
      </c>
      <c r="G64" s="43" t="n">
        <v>23866.62</v>
      </c>
      <c r="H64" s="43" t="n">
        <v>25</v>
      </c>
      <c r="I64" s="43" t="n">
        <f aca="false">+F64*2.87%</f>
        <v>4305</v>
      </c>
      <c r="J64" s="48" t="n">
        <f aca="false">+F64*7.1%</f>
        <v>10650</v>
      </c>
      <c r="K64" s="45" t="n">
        <v>717.6</v>
      </c>
      <c r="L64" s="45"/>
      <c r="M64" s="43" t="n">
        <f aca="false">+F64*3.04%</f>
        <v>4560</v>
      </c>
      <c r="N64" s="44" t="n">
        <f aca="false">+F64*7.09%</f>
        <v>10635</v>
      </c>
      <c r="O64" s="44"/>
      <c r="P64" s="44" t="n">
        <f aca="false">SUM(I64:O64)</f>
        <v>30867.6</v>
      </c>
      <c r="Q64" s="44" t="n">
        <f aca="false">+G64+H64+I64+M64+O64</f>
        <v>32756.62</v>
      </c>
      <c r="R64" s="44" t="n">
        <f aca="false">+J64+K64+N64</f>
        <v>22002.6</v>
      </c>
      <c r="S64" s="44" t="n">
        <f aca="false">+F64-G64-H64-I64-M64</f>
        <v>117243.38</v>
      </c>
      <c r="T64" s="46" t="n">
        <v>1</v>
      </c>
    </row>
    <row r="65" s="47" customFormat="true" ht="35.1" hidden="false" customHeight="true" outlineLevel="0" collapsed="false">
      <c r="A65" s="38" t="n">
        <v>54</v>
      </c>
      <c r="B65" s="39" t="s">
        <v>156</v>
      </c>
      <c r="C65" s="40" t="s">
        <v>157</v>
      </c>
      <c r="D65" s="50" t="s">
        <v>158</v>
      </c>
      <c r="E65" s="40" t="s">
        <v>31</v>
      </c>
      <c r="F65" s="42" t="n">
        <v>35000</v>
      </c>
      <c r="G65" s="43"/>
      <c r="H65" s="43" t="n">
        <v>25</v>
      </c>
      <c r="I65" s="43" t="n">
        <f aca="false">+F65*2.87%</f>
        <v>1004.5</v>
      </c>
      <c r="J65" s="48" t="n">
        <f aca="false">+F65*7.1%</f>
        <v>2485</v>
      </c>
      <c r="K65" s="45" t="n">
        <f aca="false">+F65*1.15%</f>
        <v>402.5</v>
      </c>
      <c r="L65" s="45"/>
      <c r="M65" s="43" t="n">
        <f aca="false">+F65*3.04%</f>
        <v>1064</v>
      </c>
      <c r="N65" s="44" t="n">
        <f aca="false">+F65*7.09%</f>
        <v>2481.5</v>
      </c>
      <c r="O65" s="44"/>
      <c r="P65" s="44" t="n">
        <f aca="false">SUM(I65:O65)</f>
        <v>7437.5</v>
      </c>
      <c r="Q65" s="44" t="n">
        <f aca="false">+G65+H65+I65+M65+O65</f>
        <v>2093.5</v>
      </c>
      <c r="R65" s="44" t="n">
        <f aca="false">+J65+K65+N65</f>
        <v>5369</v>
      </c>
      <c r="S65" s="44" t="n">
        <f aca="false">+F65-G65-H65-I65-M65</f>
        <v>32906.5</v>
      </c>
      <c r="T65" s="46" t="n">
        <v>1</v>
      </c>
    </row>
    <row r="66" s="47" customFormat="true" ht="35.1" hidden="false" customHeight="true" outlineLevel="0" collapsed="false">
      <c r="A66" s="38" t="n">
        <v>55</v>
      </c>
      <c r="B66" s="39" t="s">
        <v>159</v>
      </c>
      <c r="C66" s="40" t="s">
        <v>39</v>
      </c>
      <c r="D66" s="41" t="s">
        <v>73</v>
      </c>
      <c r="E66" s="40" t="s">
        <v>31</v>
      </c>
      <c r="F66" s="42" t="n">
        <v>100000</v>
      </c>
      <c r="G66" s="44" t="n">
        <v>12105.37</v>
      </c>
      <c r="H66" s="43" t="n">
        <v>25</v>
      </c>
      <c r="I66" s="43" t="n">
        <f aca="false">+F66*2.87%</f>
        <v>2870</v>
      </c>
      <c r="J66" s="48" t="n">
        <f aca="false">+F66*7.1%</f>
        <v>7100</v>
      </c>
      <c r="K66" s="45" t="n">
        <v>717.6</v>
      </c>
      <c r="L66" s="45"/>
      <c r="M66" s="43" t="n">
        <f aca="false">+F66*3.04%</f>
        <v>3040</v>
      </c>
      <c r="N66" s="44" t="n">
        <f aca="false">+F66*7.09%</f>
        <v>7090</v>
      </c>
      <c r="O66" s="44"/>
      <c r="P66" s="44" t="n">
        <f aca="false">SUM(I66:O66)</f>
        <v>20817.6</v>
      </c>
      <c r="Q66" s="44" t="n">
        <f aca="false">+G66+H66+I66+M66+O66</f>
        <v>18040.37</v>
      </c>
      <c r="R66" s="44" t="n">
        <f aca="false">+J66+K66+N66</f>
        <v>14907.6</v>
      </c>
      <c r="S66" s="44" t="n">
        <f aca="false">+F66-G66-H66-I66-M66</f>
        <v>81959.63</v>
      </c>
      <c r="T66" s="46" t="n">
        <v>1</v>
      </c>
    </row>
    <row r="67" s="47" customFormat="true" ht="35.1" hidden="false" customHeight="true" outlineLevel="0" collapsed="false">
      <c r="A67" s="38" t="n">
        <v>56</v>
      </c>
      <c r="B67" s="39" t="s">
        <v>160</v>
      </c>
      <c r="C67" s="40" t="s">
        <v>161</v>
      </c>
      <c r="D67" s="41" t="s">
        <v>162</v>
      </c>
      <c r="E67" s="40" t="s">
        <v>31</v>
      </c>
      <c r="F67" s="42" t="n">
        <v>45000</v>
      </c>
      <c r="G67" s="43" t="n">
        <v>1148.33</v>
      </c>
      <c r="H67" s="43" t="n">
        <v>25</v>
      </c>
      <c r="I67" s="43" t="n">
        <f aca="false">+F67*2.87%</f>
        <v>1291.5</v>
      </c>
      <c r="J67" s="48" t="n">
        <f aca="false">+F67*7.1%</f>
        <v>3195</v>
      </c>
      <c r="K67" s="45" t="n">
        <f aca="false">+F67*1.15%</f>
        <v>517.5</v>
      </c>
      <c r="L67" s="45"/>
      <c r="M67" s="43" t="n">
        <f aca="false">+F67*3.04%</f>
        <v>1368</v>
      </c>
      <c r="N67" s="44" t="n">
        <f aca="false">+F67*7.09%</f>
        <v>3190.5</v>
      </c>
      <c r="O67" s="44"/>
      <c r="P67" s="44" t="n">
        <f aca="false">SUM(I67:O67)</f>
        <v>9562.5</v>
      </c>
      <c r="Q67" s="44" t="n">
        <f aca="false">+G67+H67+I67+M67+O67</f>
        <v>3832.83</v>
      </c>
      <c r="R67" s="44" t="n">
        <f aca="false">+J67+K67+N67</f>
        <v>6903</v>
      </c>
      <c r="S67" s="44" t="n">
        <f aca="false">+F67-G67-H67-I67-M67</f>
        <v>41167.17</v>
      </c>
      <c r="T67" s="46" t="n">
        <v>1</v>
      </c>
    </row>
    <row r="68" s="47" customFormat="true" ht="35.1" hidden="false" customHeight="true" outlineLevel="0" collapsed="false">
      <c r="A68" s="38" t="n">
        <v>57</v>
      </c>
      <c r="B68" s="39" t="s">
        <v>163</v>
      </c>
      <c r="C68" s="40" t="s">
        <v>161</v>
      </c>
      <c r="D68" s="41" t="s">
        <v>162</v>
      </c>
      <c r="E68" s="40" t="s">
        <v>31</v>
      </c>
      <c r="F68" s="42" t="n">
        <v>31500</v>
      </c>
      <c r="G68" s="43"/>
      <c r="H68" s="43" t="n">
        <v>25</v>
      </c>
      <c r="I68" s="43" t="n">
        <f aca="false">+F68*2.87%</f>
        <v>904.05</v>
      </c>
      <c r="J68" s="48" t="n">
        <f aca="false">+F68*7.1%</f>
        <v>2236.5</v>
      </c>
      <c r="K68" s="45" t="n">
        <f aca="false">+F68*1.15%</f>
        <v>362.25</v>
      </c>
      <c r="L68" s="45"/>
      <c r="M68" s="43" t="n">
        <f aca="false">+F68*3.04%</f>
        <v>957.6</v>
      </c>
      <c r="N68" s="44" t="n">
        <f aca="false">+F68*7.09%</f>
        <v>2233.35</v>
      </c>
      <c r="O68" s="44"/>
      <c r="P68" s="44" t="n">
        <f aca="false">SUM(I68:O68)</f>
        <v>6693.75</v>
      </c>
      <c r="Q68" s="44" t="n">
        <f aca="false">+G68+H68+I68+M68+O68</f>
        <v>1886.65</v>
      </c>
      <c r="R68" s="44" t="n">
        <f aca="false">+J68+K68+N68</f>
        <v>4832.1</v>
      </c>
      <c r="S68" s="44" t="n">
        <f aca="false">+F68-G68-H68-I68-M68</f>
        <v>29613.35</v>
      </c>
      <c r="T68" s="46" t="n">
        <v>1</v>
      </c>
    </row>
    <row r="69" s="47" customFormat="true" ht="35.1" hidden="false" customHeight="true" outlineLevel="0" collapsed="false">
      <c r="A69" s="38" t="n">
        <v>58</v>
      </c>
      <c r="B69" s="55" t="s">
        <v>164</v>
      </c>
      <c r="C69" s="56" t="s">
        <v>165</v>
      </c>
      <c r="D69" s="57" t="s">
        <v>166</v>
      </c>
      <c r="E69" s="40" t="s">
        <v>31</v>
      </c>
      <c r="F69" s="58" t="n">
        <v>100000</v>
      </c>
      <c r="G69" s="59" t="n">
        <v>12105.37</v>
      </c>
      <c r="H69" s="59" t="n">
        <v>25</v>
      </c>
      <c r="I69" s="59" t="n">
        <f aca="false">+F69*2.87%</f>
        <v>2870</v>
      </c>
      <c r="J69" s="48" t="n">
        <f aca="false">+F69*7.1%</f>
        <v>7100</v>
      </c>
      <c r="K69" s="45" t="n">
        <v>717.6</v>
      </c>
      <c r="L69" s="45"/>
      <c r="M69" s="43" t="n">
        <f aca="false">+F69*3.04%</f>
        <v>3040</v>
      </c>
      <c r="N69" s="44" t="n">
        <f aca="false">+F69*7.09%</f>
        <v>7090</v>
      </c>
      <c r="O69" s="44"/>
      <c r="P69" s="44" t="n">
        <f aca="false">SUM(I69:O69)</f>
        <v>20817.6</v>
      </c>
      <c r="Q69" s="44" t="n">
        <f aca="false">+G69+H69+I69+M69+O69</f>
        <v>18040.37</v>
      </c>
      <c r="R69" s="44" t="n">
        <f aca="false">+J69+K69+N69</f>
        <v>14907.6</v>
      </c>
      <c r="S69" s="44" t="n">
        <f aca="false">+F69-G69-H69-I69-M69</f>
        <v>81959.63</v>
      </c>
      <c r="T69" s="46" t="n">
        <v>1</v>
      </c>
    </row>
    <row r="70" s="47" customFormat="true" ht="35.1" hidden="false" customHeight="true" outlineLevel="0" collapsed="false">
      <c r="A70" s="38" t="n">
        <v>59</v>
      </c>
      <c r="B70" s="55" t="s">
        <v>167</v>
      </c>
      <c r="C70" s="56" t="s">
        <v>29</v>
      </c>
      <c r="D70" s="57" t="s">
        <v>30</v>
      </c>
      <c r="E70" s="40" t="s">
        <v>31</v>
      </c>
      <c r="F70" s="58" t="n">
        <v>50000</v>
      </c>
      <c r="G70" s="59" t="n">
        <v>1854</v>
      </c>
      <c r="H70" s="59" t="n">
        <v>25</v>
      </c>
      <c r="I70" s="59" t="n">
        <f aca="false">+F70*2.87%</f>
        <v>1435</v>
      </c>
      <c r="J70" s="48" t="n">
        <f aca="false">+F70*7.1%</f>
        <v>3550</v>
      </c>
      <c r="K70" s="45" t="n">
        <f aca="false">+F70*1.15%</f>
        <v>575</v>
      </c>
      <c r="L70" s="45"/>
      <c r="M70" s="43" t="n">
        <f aca="false">+F70*3.04%</f>
        <v>1520</v>
      </c>
      <c r="N70" s="44" t="n">
        <f aca="false">+F70*7.09%</f>
        <v>3545</v>
      </c>
      <c r="O70" s="44"/>
      <c r="P70" s="44" t="n">
        <f aca="false">SUM(I70:O70)</f>
        <v>10625</v>
      </c>
      <c r="Q70" s="44" t="n">
        <f aca="false">+G70+H70+I70+M70+O70</f>
        <v>4834</v>
      </c>
      <c r="R70" s="44" t="n">
        <f aca="false">+J70+K70+N70</f>
        <v>7670</v>
      </c>
      <c r="S70" s="44" t="n">
        <f aca="false">+F70-G70-H70-I70-M70</f>
        <v>45166</v>
      </c>
      <c r="T70" s="46" t="n">
        <v>1</v>
      </c>
    </row>
    <row r="71" s="47" customFormat="true" ht="35.1" hidden="false" customHeight="true" outlineLevel="0" collapsed="false">
      <c r="A71" s="38" t="n">
        <v>60</v>
      </c>
      <c r="B71" s="55" t="s">
        <v>168</v>
      </c>
      <c r="C71" s="56" t="s">
        <v>157</v>
      </c>
      <c r="D71" s="57" t="s">
        <v>169</v>
      </c>
      <c r="E71" s="40" t="s">
        <v>31</v>
      </c>
      <c r="F71" s="58" t="n">
        <v>45000</v>
      </c>
      <c r="G71" s="43" t="n">
        <v>1148.33</v>
      </c>
      <c r="H71" s="59" t="n">
        <v>25</v>
      </c>
      <c r="I71" s="59" t="n">
        <f aca="false">+F71*2.87%</f>
        <v>1291.5</v>
      </c>
      <c r="J71" s="48" t="n">
        <f aca="false">+F71*7.1%</f>
        <v>3195</v>
      </c>
      <c r="K71" s="45" t="n">
        <f aca="false">+F71*1.15%</f>
        <v>517.5</v>
      </c>
      <c r="L71" s="45"/>
      <c r="M71" s="43" t="n">
        <f aca="false">+F71*3.04%</f>
        <v>1368</v>
      </c>
      <c r="N71" s="44" t="n">
        <f aca="false">+F71*7.09%</f>
        <v>3190.5</v>
      </c>
      <c r="O71" s="44"/>
      <c r="P71" s="44" t="n">
        <f aca="false">SUM(I71:O71)</f>
        <v>9562.5</v>
      </c>
      <c r="Q71" s="44" t="n">
        <f aca="false">+G71+H71+I71+M71+O71</f>
        <v>3832.83</v>
      </c>
      <c r="R71" s="44" t="n">
        <f aca="false">+J71+K71+N71</f>
        <v>6903</v>
      </c>
      <c r="S71" s="44" t="n">
        <f aca="false">+F71-G71-H71-I71-M71</f>
        <v>41167.17</v>
      </c>
      <c r="T71" s="46" t="n">
        <v>1</v>
      </c>
    </row>
    <row r="72" s="47" customFormat="true" ht="35.1" hidden="false" customHeight="true" outlineLevel="0" collapsed="false">
      <c r="A72" s="38" t="n">
        <v>61</v>
      </c>
      <c r="B72" s="55" t="s">
        <v>170</v>
      </c>
      <c r="C72" s="56" t="s">
        <v>171</v>
      </c>
      <c r="D72" s="57" t="s">
        <v>172</v>
      </c>
      <c r="E72" s="40" t="s">
        <v>31</v>
      </c>
      <c r="F72" s="58" t="n">
        <v>31500</v>
      </c>
      <c r="G72" s="59"/>
      <c r="H72" s="59" t="n">
        <v>25</v>
      </c>
      <c r="I72" s="59" t="n">
        <f aca="false">+F72*2.87%</f>
        <v>904.05</v>
      </c>
      <c r="J72" s="48" t="n">
        <f aca="false">+F72*7.1%</f>
        <v>2236.5</v>
      </c>
      <c r="K72" s="45" t="n">
        <f aca="false">+F72*1.15%</f>
        <v>362.25</v>
      </c>
      <c r="L72" s="45"/>
      <c r="M72" s="43" t="n">
        <f aca="false">+F72*3.04%</f>
        <v>957.6</v>
      </c>
      <c r="N72" s="44" t="n">
        <f aca="false">+F72*7.09%</f>
        <v>2233.35</v>
      </c>
      <c r="O72" s="44"/>
      <c r="P72" s="44" t="n">
        <f aca="false">SUM(I72:O72)</f>
        <v>6693.75</v>
      </c>
      <c r="Q72" s="44" t="n">
        <f aca="false">+G72+H72+I72+M72+O72</f>
        <v>1886.65</v>
      </c>
      <c r="R72" s="44" t="n">
        <f aca="false">+J72+K72+N72</f>
        <v>4832.1</v>
      </c>
      <c r="S72" s="44" t="n">
        <f aca="false">+F72-G72-H72-I72-M72</f>
        <v>29613.35</v>
      </c>
      <c r="T72" s="46" t="n">
        <v>1</v>
      </c>
    </row>
    <row r="73" s="47" customFormat="true" ht="35.1" hidden="false" customHeight="true" outlineLevel="0" collapsed="false">
      <c r="A73" s="38" t="n">
        <v>62</v>
      </c>
      <c r="B73" s="55" t="s">
        <v>173</v>
      </c>
      <c r="C73" s="56" t="s">
        <v>174</v>
      </c>
      <c r="D73" s="57" t="s">
        <v>175</v>
      </c>
      <c r="E73" s="40" t="s">
        <v>31</v>
      </c>
      <c r="F73" s="58" t="n">
        <v>75000</v>
      </c>
      <c r="G73" s="59" t="n">
        <v>6309.38</v>
      </c>
      <c r="H73" s="59" t="n">
        <v>25</v>
      </c>
      <c r="I73" s="59" t="n">
        <f aca="false">+F73*2.87%</f>
        <v>2152.5</v>
      </c>
      <c r="J73" s="48" t="n">
        <f aca="false">+F73*7.1%</f>
        <v>5325</v>
      </c>
      <c r="K73" s="45" t="n">
        <v>717.6</v>
      </c>
      <c r="L73" s="45"/>
      <c r="M73" s="43" t="n">
        <f aca="false">+F73*3.04%</f>
        <v>2280</v>
      </c>
      <c r="N73" s="44" t="n">
        <f aca="false">+F73*7.09%</f>
        <v>5317.5</v>
      </c>
      <c r="O73" s="44"/>
      <c r="P73" s="44" t="n">
        <f aca="false">SUM(I73:O73)</f>
        <v>15792.6</v>
      </c>
      <c r="Q73" s="44" t="n">
        <f aca="false">+G73+H73+I73+M73+O73</f>
        <v>10766.88</v>
      </c>
      <c r="R73" s="44" t="n">
        <f aca="false">+J73+K73+N73</f>
        <v>11360.1</v>
      </c>
      <c r="S73" s="44" t="n">
        <f aca="false">+F73-G73-H73-I73-M73</f>
        <v>64233.12</v>
      </c>
      <c r="T73" s="46" t="n">
        <v>1</v>
      </c>
    </row>
    <row r="74" s="47" customFormat="true" ht="35.1" hidden="false" customHeight="true" outlineLevel="0" collapsed="false">
      <c r="A74" s="38" t="n">
        <v>63</v>
      </c>
      <c r="B74" s="55" t="s">
        <v>176</v>
      </c>
      <c r="C74" s="56" t="s">
        <v>177</v>
      </c>
      <c r="D74" s="57" t="s">
        <v>178</v>
      </c>
      <c r="E74" s="40" t="s">
        <v>31</v>
      </c>
      <c r="F74" s="58" t="n">
        <v>50000</v>
      </c>
      <c r="G74" s="59" t="n">
        <v>1854</v>
      </c>
      <c r="H74" s="59" t="n">
        <v>25</v>
      </c>
      <c r="I74" s="59" t="n">
        <f aca="false">+F74*2.87%</f>
        <v>1435</v>
      </c>
      <c r="J74" s="48" t="n">
        <f aca="false">+F74*7.1%</f>
        <v>3550</v>
      </c>
      <c r="K74" s="45" t="n">
        <f aca="false">+F74*1.15%</f>
        <v>575</v>
      </c>
      <c r="L74" s="45"/>
      <c r="M74" s="43" t="n">
        <f aca="false">+F74*3.04%</f>
        <v>1520</v>
      </c>
      <c r="N74" s="44" t="n">
        <f aca="false">+F74*7.09%</f>
        <v>3545</v>
      </c>
      <c r="O74" s="44"/>
      <c r="P74" s="44" t="n">
        <f aca="false">SUM(I74:O74)</f>
        <v>10625</v>
      </c>
      <c r="Q74" s="44" t="n">
        <f aca="false">+G74+H74+I74+M74+O74</f>
        <v>4834</v>
      </c>
      <c r="R74" s="44" t="n">
        <f aca="false">+J74+K74+N74</f>
        <v>7670</v>
      </c>
      <c r="S74" s="44" t="n">
        <f aca="false">+F74-G74-H74-I74-M74</f>
        <v>45166</v>
      </c>
      <c r="T74" s="46" t="n">
        <v>1</v>
      </c>
    </row>
    <row r="75" s="47" customFormat="true" ht="35.1" hidden="false" customHeight="true" outlineLevel="0" collapsed="false">
      <c r="A75" s="38" t="n">
        <v>64</v>
      </c>
      <c r="B75" s="55" t="s">
        <v>179</v>
      </c>
      <c r="C75" s="56" t="s">
        <v>180</v>
      </c>
      <c r="D75" s="57" t="s">
        <v>181</v>
      </c>
      <c r="E75" s="40" t="s">
        <v>31</v>
      </c>
      <c r="F75" s="58" t="n">
        <v>31500</v>
      </c>
      <c r="G75" s="59"/>
      <c r="H75" s="59" t="n">
        <v>25</v>
      </c>
      <c r="I75" s="59" t="n">
        <f aca="false">+F75*2.87%</f>
        <v>904.05</v>
      </c>
      <c r="J75" s="48" t="n">
        <f aca="false">+F75*7.1%</f>
        <v>2236.5</v>
      </c>
      <c r="K75" s="45" t="n">
        <f aca="false">+F75*1.15%</f>
        <v>362.25</v>
      </c>
      <c r="L75" s="45"/>
      <c r="M75" s="43" t="n">
        <f aca="false">+F75*3.04%</f>
        <v>957.6</v>
      </c>
      <c r="N75" s="44" t="n">
        <f aca="false">+F75*7.09%</f>
        <v>2233.35</v>
      </c>
      <c r="O75" s="44"/>
      <c r="P75" s="44" t="n">
        <f aca="false">SUM(I75:O75)</f>
        <v>6693.75</v>
      </c>
      <c r="Q75" s="44" t="n">
        <f aca="false">+G75+H75+I75+M75+O75</f>
        <v>1886.65</v>
      </c>
      <c r="R75" s="44" t="n">
        <f aca="false">+J75+K75+N75</f>
        <v>4832.1</v>
      </c>
      <c r="S75" s="44" t="n">
        <f aca="false">+F75-G75-H75-I75-M75</f>
        <v>29613.35</v>
      </c>
      <c r="T75" s="46" t="n">
        <v>1</v>
      </c>
    </row>
    <row r="76" s="47" customFormat="true" ht="35.1" hidden="false" customHeight="true" outlineLevel="0" collapsed="false">
      <c r="A76" s="38" t="n">
        <v>65</v>
      </c>
      <c r="B76" s="55" t="s">
        <v>182</v>
      </c>
      <c r="C76" s="56" t="s">
        <v>161</v>
      </c>
      <c r="D76" s="57" t="s">
        <v>183</v>
      </c>
      <c r="E76" s="40" t="s">
        <v>31</v>
      </c>
      <c r="F76" s="58" t="n">
        <v>50000</v>
      </c>
      <c r="G76" s="59" t="n">
        <v>1854</v>
      </c>
      <c r="H76" s="59" t="n">
        <v>25</v>
      </c>
      <c r="I76" s="59" t="n">
        <f aca="false">+F76*2.87%</f>
        <v>1435</v>
      </c>
      <c r="J76" s="48" t="n">
        <f aca="false">+F76*7.1%</f>
        <v>3550</v>
      </c>
      <c r="K76" s="45" t="n">
        <f aca="false">+F76*1.15%</f>
        <v>575</v>
      </c>
      <c r="L76" s="45"/>
      <c r="M76" s="43" t="n">
        <f aca="false">+F76*3.04%</f>
        <v>1520</v>
      </c>
      <c r="N76" s="44" t="n">
        <f aca="false">+F76*7.09%</f>
        <v>3545</v>
      </c>
      <c r="O76" s="44"/>
      <c r="P76" s="44" t="n">
        <f aca="false">SUM(I76:O76)</f>
        <v>10625</v>
      </c>
      <c r="Q76" s="44" t="n">
        <f aca="false">+G76+H76+I76+M76+O76</f>
        <v>4834</v>
      </c>
      <c r="R76" s="44" t="n">
        <f aca="false">+J76+K76+N76</f>
        <v>7670</v>
      </c>
      <c r="S76" s="44" t="n">
        <f aca="false">+F76-G76-H76-I76-M76</f>
        <v>45166</v>
      </c>
      <c r="T76" s="46" t="n">
        <v>1</v>
      </c>
    </row>
    <row r="77" s="47" customFormat="true" ht="30" hidden="false" customHeight="true" outlineLevel="0" collapsed="false">
      <c r="A77" s="38" t="n">
        <v>66</v>
      </c>
      <c r="B77" s="55" t="s">
        <v>184</v>
      </c>
      <c r="C77" s="56" t="s">
        <v>185</v>
      </c>
      <c r="D77" s="60" t="s">
        <v>166</v>
      </c>
      <c r="E77" s="40" t="s">
        <v>31</v>
      </c>
      <c r="F77" s="58" t="n">
        <v>40000</v>
      </c>
      <c r="G77" s="59" t="n">
        <v>442.65</v>
      </c>
      <c r="H77" s="59" t="n">
        <v>25</v>
      </c>
      <c r="I77" s="59" t="n">
        <f aca="false">+F77*2.87%</f>
        <v>1148</v>
      </c>
      <c r="J77" s="48" t="n">
        <f aca="false">+F77*7.1%</f>
        <v>2840</v>
      </c>
      <c r="K77" s="45" t="n">
        <f aca="false">+F77*1.15%</f>
        <v>460</v>
      </c>
      <c r="L77" s="45"/>
      <c r="M77" s="43" t="n">
        <f aca="false">+F77*3.04%</f>
        <v>1216</v>
      </c>
      <c r="N77" s="44" t="n">
        <f aca="false">+F77*7.09%</f>
        <v>2836</v>
      </c>
      <c r="O77" s="44"/>
      <c r="P77" s="44" t="n">
        <f aca="false">SUM(I77:O77)</f>
        <v>8500</v>
      </c>
      <c r="Q77" s="44" t="n">
        <f aca="false">+G77+H77+I77+O77</f>
        <v>1615.65</v>
      </c>
      <c r="R77" s="44" t="n">
        <f aca="false">+J77+K77+N77</f>
        <v>6136</v>
      </c>
      <c r="S77" s="44" t="n">
        <f aca="false">+F77-G77-H77-I77-M77</f>
        <v>37168.35</v>
      </c>
      <c r="T77" s="46" t="n">
        <v>1</v>
      </c>
    </row>
    <row r="78" s="47" customFormat="true" ht="30" hidden="false" customHeight="true" outlineLevel="0" collapsed="false">
      <c r="A78" s="38" t="n">
        <v>67</v>
      </c>
      <c r="B78" s="55" t="s">
        <v>186</v>
      </c>
      <c r="C78" s="56" t="s">
        <v>75</v>
      </c>
      <c r="D78" s="60" t="s">
        <v>187</v>
      </c>
      <c r="E78" s="40" t="s">
        <v>31</v>
      </c>
      <c r="F78" s="58" t="n">
        <v>30000</v>
      </c>
      <c r="G78" s="59"/>
      <c r="H78" s="59" t="n">
        <v>25</v>
      </c>
      <c r="I78" s="59" t="n">
        <f aca="false">+F78*2.87%</f>
        <v>861</v>
      </c>
      <c r="J78" s="48" t="n">
        <f aca="false">+F78*7.1%</f>
        <v>2130</v>
      </c>
      <c r="K78" s="45" t="n">
        <f aca="false">+F78*1.15%</f>
        <v>345</v>
      </c>
      <c r="L78" s="45"/>
      <c r="M78" s="43" t="n">
        <f aca="false">+F78*3.04%</f>
        <v>912</v>
      </c>
      <c r="N78" s="44" t="n">
        <f aca="false">+F78*7.09%</f>
        <v>2127</v>
      </c>
      <c r="O78" s="44"/>
      <c r="P78" s="44" t="n">
        <f aca="false">SUM(I78:O78)</f>
        <v>6375</v>
      </c>
      <c r="Q78" s="44" t="n">
        <f aca="false">+G78+H78+I78+M78+O78</f>
        <v>1798</v>
      </c>
      <c r="R78" s="44" t="n">
        <f aca="false">+J78+K78+N78</f>
        <v>4602</v>
      </c>
      <c r="S78" s="44" t="n">
        <f aca="false">+F78-G78-H78-I78-M78</f>
        <v>28202</v>
      </c>
      <c r="T78" s="46" t="n">
        <v>1</v>
      </c>
    </row>
    <row r="79" s="47" customFormat="true" ht="30" hidden="false" customHeight="true" outlineLevel="0" collapsed="false">
      <c r="A79" s="38" t="n">
        <v>68</v>
      </c>
      <c r="B79" s="55" t="s">
        <v>188</v>
      </c>
      <c r="C79" s="56" t="s">
        <v>165</v>
      </c>
      <c r="D79" s="60" t="s">
        <v>166</v>
      </c>
      <c r="E79" s="40" t="s">
        <v>31</v>
      </c>
      <c r="F79" s="58" t="n">
        <v>40000</v>
      </c>
      <c r="G79" s="59" t="n">
        <v>264.13</v>
      </c>
      <c r="H79" s="59" t="n">
        <v>25</v>
      </c>
      <c r="I79" s="59" t="n">
        <f aca="false">+F79*2.87%</f>
        <v>1148</v>
      </c>
      <c r="J79" s="48" t="n">
        <f aca="false">+F79*7.1%</f>
        <v>2840</v>
      </c>
      <c r="K79" s="45" t="n">
        <f aca="false">+F79*1.15%</f>
        <v>460</v>
      </c>
      <c r="L79" s="45"/>
      <c r="M79" s="43" t="n">
        <f aca="false">+F79*3.04%</f>
        <v>1216</v>
      </c>
      <c r="N79" s="44" t="n">
        <f aca="false">+F79*7.09%</f>
        <v>2836</v>
      </c>
      <c r="O79" s="44"/>
      <c r="P79" s="44" t="n">
        <f aca="false">SUM(I79:O79)</f>
        <v>8500</v>
      </c>
      <c r="Q79" s="44" t="n">
        <f aca="false">+G79+H79+I79+M79+O79</f>
        <v>2653.13</v>
      </c>
      <c r="R79" s="44" t="n">
        <f aca="false">+J79+K79+N79</f>
        <v>6136</v>
      </c>
      <c r="S79" s="44" t="n">
        <f aca="false">+F79-G79-H79-I79-M79</f>
        <v>37346.87</v>
      </c>
      <c r="T79" s="46" t="n">
        <v>1</v>
      </c>
    </row>
    <row r="80" s="47" customFormat="true" ht="30" hidden="false" customHeight="true" outlineLevel="0" collapsed="false">
      <c r="A80" s="38" t="n">
        <v>69</v>
      </c>
      <c r="B80" s="55" t="s">
        <v>189</v>
      </c>
      <c r="C80" s="56" t="s">
        <v>75</v>
      </c>
      <c r="D80" s="60" t="s">
        <v>187</v>
      </c>
      <c r="E80" s="40" t="s">
        <v>31</v>
      </c>
      <c r="F80" s="58" t="n">
        <v>20000</v>
      </c>
      <c r="G80" s="59"/>
      <c r="H80" s="59" t="n">
        <v>25</v>
      </c>
      <c r="I80" s="59" t="n">
        <f aca="false">+F80*2.87%</f>
        <v>574</v>
      </c>
      <c r="J80" s="48" t="n">
        <f aca="false">+F80*7.1%</f>
        <v>1420</v>
      </c>
      <c r="K80" s="45" t="n">
        <f aca="false">+F80*1.15%</f>
        <v>230</v>
      </c>
      <c r="L80" s="45"/>
      <c r="M80" s="43" t="n">
        <f aca="false">+F80*3.04%</f>
        <v>608</v>
      </c>
      <c r="N80" s="44" t="n">
        <f aca="false">+F80*7.09%</f>
        <v>1418</v>
      </c>
      <c r="O80" s="44"/>
      <c r="P80" s="44" t="n">
        <f aca="false">SUM(I80:O80)</f>
        <v>4250</v>
      </c>
      <c r="Q80" s="44" t="n">
        <f aca="false">+G80+H80+I80+M80+O80</f>
        <v>1207</v>
      </c>
      <c r="R80" s="44" t="n">
        <f aca="false">+J80+K80+N80</f>
        <v>3068</v>
      </c>
      <c r="S80" s="44" t="n">
        <f aca="false">+F80-G80-H80-I80-M80</f>
        <v>18793</v>
      </c>
      <c r="T80" s="46" t="n">
        <v>1</v>
      </c>
    </row>
    <row r="81" s="47" customFormat="true" ht="35.1" hidden="false" customHeight="true" outlineLevel="0" collapsed="false">
      <c r="A81" s="38" t="n">
        <v>70</v>
      </c>
      <c r="B81" s="55" t="s">
        <v>190</v>
      </c>
      <c r="C81" s="56" t="s">
        <v>191</v>
      </c>
      <c r="D81" s="57" t="s">
        <v>183</v>
      </c>
      <c r="E81" s="40" t="s">
        <v>31</v>
      </c>
      <c r="F81" s="58" t="n">
        <v>70000</v>
      </c>
      <c r="G81" s="59" t="n">
        <v>5368.48</v>
      </c>
      <c r="H81" s="59" t="n">
        <v>25</v>
      </c>
      <c r="I81" s="59" t="n">
        <f aca="false">+F81*2.87%</f>
        <v>2009</v>
      </c>
      <c r="J81" s="48" t="n">
        <f aca="false">+F81*7.1%</f>
        <v>4970</v>
      </c>
      <c r="K81" s="45" t="n">
        <v>717.6</v>
      </c>
      <c r="L81" s="45"/>
      <c r="M81" s="43" t="n">
        <f aca="false">+F81*3.04%</f>
        <v>2128</v>
      </c>
      <c r="N81" s="44" t="n">
        <f aca="false">+F81*7.09%</f>
        <v>4963</v>
      </c>
      <c r="O81" s="44"/>
      <c r="P81" s="44" t="n">
        <f aca="false">SUM(I81:O81)</f>
        <v>14787.6</v>
      </c>
      <c r="Q81" s="44" t="n">
        <f aca="false">+G81+H81+I81+M81+O81</f>
        <v>9530.48</v>
      </c>
      <c r="R81" s="44" t="n">
        <f aca="false">+J81+K81+N81</f>
        <v>10650.6</v>
      </c>
      <c r="S81" s="44" t="n">
        <f aca="false">+F81-G81-H81-I81-M81</f>
        <v>60469.52</v>
      </c>
      <c r="T81" s="46" t="n">
        <v>1</v>
      </c>
    </row>
    <row r="82" s="47" customFormat="true" ht="35.1" hidden="false" customHeight="true" outlineLevel="0" collapsed="false">
      <c r="A82" s="38" t="n">
        <v>71</v>
      </c>
      <c r="B82" s="55" t="s">
        <v>192</v>
      </c>
      <c r="C82" s="56" t="s">
        <v>193</v>
      </c>
      <c r="D82" s="57" t="s">
        <v>181</v>
      </c>
      <c r="E82" s="40" t="s">
        <v>31</v>
      </c>
      <c r="F82" s="58" t="n">
        <v>31500</v>
      </c>
      <c r="G82" s="59"/>
      <c r="H82" s="59" t="n">
        <v>25</v>
      </c>
      <c r="I82" s="59" t="n">
        <f aca="false">+F82*2.87%</f>
        <v>904.05</v>
      </c>
      <c r="J82" s="48" t="n">
        <f aca="false">+F82*7.1%</f>
        <v>2236.5</v>
      </c>
      <c r="K82" s="45" t="n">
        <f aca="false">+F82*1.15%</f>
        <v>362.25</v>
      </c>
      <c r="L82" s="45"/>
      <c r="M82" s="43" t="n">
        <f aca="false">+F82*3.04%</f>
        <v>957.6</v>
      </c>
      <c r="N82" s="44" t="n">
        <f aca="false">+F82*7.09%</f>
        <v>2233.35</v>
      </c>
      <c r="O82" s="44"/>
      <c r="P82" s="44" t="n">
        <f aca="false">SUM(I82:O82)</f>
        <v>6693.75</v>
      </c>
      <c r="Q82" s="44" t="n">
        <f aca="false">+G82+H82+I82+M82+O82</f>
        <v>1886.65</v>
      </c>
      <c r="R82" s="44" t="n">
        <f aca="false">+J82+K82+N82</f>
        <v>4832.1</v>
      </c>
      <c r="S82" s="44" t="n">
        <f aca="false">+F82-G82-H82-I82-M82</f>
        <v>29613.35</v>
      </c>
      <c r="T82" s="46" t="n">
        <v>1</v>
      </c>
    </row>
    <row r="83" s="47" customFormat="true" ht="35.1" hidden="false" customHeight="true" outlineLevel="0" collapsed="false">
      <c r="A83" s="38" t="n">
        <v>72</v>
      </c>
      <c r="B83" s="55" t="s">
        <v>194</v>
      </c>
      <c r="C83" s="56" t="s">
        <v>195</v>
      </c>
      <c r="D83" s="57" t="s">
        <v>133</v>
      </c>
      <c r="E83" s="40" t="s">
        <v>31</v>
      </c>
      <c r="F83" s="58" t="n">
        <v>75000</v>
      </c>
      <c r="G83" s="59" t="n">
        <v>6309.38</v>
      </c>
      <c r="H83" s="59" t="n">
        <v>25</v>
      </c>
      <c r="I83" s="59" t="n">
        <f aca="false">+F83*2.87%</f>
        <v>2152.5</v>
      </c>
      <c r="J83" s="48" t="n">
        <f aca="false">+F83*7.1%</f>
        <v>5325</v>
      </c>
      <c r="K83" s="45" t="n">
        <v>717.6</v>
      </c>
      <c r="L83" s="45"/>
      <c r="M83" s="43" t="n">
        <f aca="false">+F83*3.04%</f>
        <v>2280</v>
      </c>
      <c r="N83" s="44" t="n">
        <f aca="false">+F83*7.09%</f>
        <v>5317.5</v>
      </c>
      <c r="O83" s="44"/>
      <c r="P83" s="44" t="n">
        <f aca="false">SUM(I83:O83)</f>
        <v>15792.6</v>
      </c>
      <c r="Q83" s="44" t="n">
        <f aca="false">+G83+H83+I83+M83+O83</f>
        <v>10766.88</v>
      </c>
      <c r="R83" s="44" t="n">
        <f aca="false">+J83+K83+N83</f>
        <v>11360.1</v>
      </c>
      <c r="S83" s="44" t="n">
        <f aca="false">+F83-G83-H83-I83-M83</f>
        <v>64233.12</v>
      </c>
      <c r="T83" s="46" t="n">
        <v>1</v>
      </c>
    </row>
    <row r="84" s="47" customFormat="true" ht="35.1" hidden="false" customHeight="true" outlineLevel="0" collapsed="false">
      <c r="A84" s="38" t="n">
        <v>73</v>
      </c>
      <c r="B84" s="55" t="s">
        <v>196</v>
      </c>
      <c r="C84" s="56" t="s">
        <v>75</v>
      </c>
      <c r="D84" s="60" t="s">
        <v>76</v>
      </c>
      <c r="E84" s="40" t="s">
        <v>31</v>
      </c>
      <c r="F84" s="58" t="n">
        <v>40000</v>
      </c>
      <c r="G84" s="59" t="n">
        <v>442.65</v>
      </c>
      <c r="H84" s="59" t="n">
        <v>25</v>
      </c>
      <c r="I84" s="59" t="n">
        <f aca="false">+F84*2.87%</f>
        <v>1148</v>
      </c>
      <c r="J84" s="48" t="n">
        <f aca="false">+F84*7.1%</f>
        <v>2840</v>
      </c>
      <c r="K84" s="45" t="n">
        <f aca="false">+F84*1.15%</f>
        <v>460</v>
      </c>
      <c r="L84" s="45"/>
      <c r="M84" s="43" t="n">
        <f aca="false">+F84*3.04%</f>
        <v>1216</v>
      </c>
      <c r="N84" s="44" t="n">
        <f aca="false">+F84*7.09%</f>
        <v>2836</v>
      </c>
      <c r="O84" s="44"/>
      <c r="P84" s="44" t="n">
        <f aca="false">SUM(I84:O84)</f>
        <v>8500</v>
      </c>
      <c r="Q84" s="44" t="n">
        <f aca="false">+G84+H84+I84+M84+O84</f>
        <v>2831.65</v>
      </c>
      <c r="R84" s="44" t="n">
        <f aca="false">+J84+K84+N84</f>
        <v>6136</v>
      </c>
      <c r="S84" s="44" t="n">
        <f aca="false">+F84-G84-H84-I84-M84</f>
        <v>37168.35</v>
      </c>
      <c r="T84" s="46" t="n">
        <v>1</v>
      </c>
    </row>
    <row r="85" s="47" customFormat="true" ht="35.1" hidden="false" customHeight="true" outlineLevel="0" collapsed="false">
      <c r="A85" s="38" t="n">
        <v>74</v>
      </c>
      <c r="B85" s="55" t="s">
        <v>197</v>
      </c>
      <c r="C85" s="56" t="s">
        <v>185</v>
      </c>
      <c r="D85" s="60" t="s">
        <v>166</v>
      </c>
      <c r="E85" s="40" t="s">
        <v>31</v>
      </c>
      <c r="F85" s="58" t="n">
        <v>40000</v>
      </c>
      <c r="G85" s="59" t="n">
        <v>442.65</v>
      </c>
      <c r="H85" s="59" t="n">
        <v>25</v>
      </c>
      <c r="I85" s="59" t="n">
        <f aca="false">+F85*2.87%</f>
        <v>1148</v>
      </c>
      <c r="J85" s="48" t="n">
        <f aca="false">+F85*7.1%</f>
        <v>2840</v>
      </c>
      <c r="K85" s="45" t="n">
        <f aca="false">+F85*1.15%</f>
        <v>460</v>
      </c>
      <c r="L85" s="45"/>
      <c r="M85" s="43" t="n">
        <f aca="false">+F85*3.04%</f>
        <v>1216</v>
      </c>
      <c r="N85" s="44" t="n">
        <f aca="false">+F85*7.09%</f>
        <v>2836</v>
      </c>
      <c r="O85" s="44"/>
      <c r="P85" s="44" t="n">
        <f aca="false">SUM(I85:O85)</f>
        <v>8500</v>
      </c>
      <c r="Q85" s="44" t="n">
        <f aca="false">+G85+H85+I85+M85+O85</f>
        <v>2831.65</v>
      </c>
      <c r="R85" s="44" t="n">
        <f aca="false">+J85+K85+N85</f>
        <v>6136</v>
      </c>
      <c r="S85" s="44" t="n">
        <f aca="false">+F85-G85-H85-I85-M85</f>
        <v>37168.35</v>
      </c>
      <c r="T85" s="46" t="n">
        <v>1</v>
      </c>
    </row>
    <row r="86" s="47" customFormat="true" ht="35.1" hidden="false" customHeight="true" outlineLevel="0" collapsed="false">
      <c r="A86" s="38" t="n">
        <v>75</v>
      </c>
      <c r="B86" s="55" t="s">
        <v>198</v>
      </c>
      <c r="C86" s="56" t="s">
        <v>165</v>
      </c>
      <c r="D86" s="60" t="s">
        <v>199</v>
      </c>
      <c r="E86" s="40" t="s">
        <v>31</v>
      </c>
      <c r="F86" s="58" t="n">
        <v>30000</v>
      </c>
      <c r="G86" s="59"/>
      <c r="H86" s="59" t="n">
        <v>25</v>
      </c>
      <c r="I86" s="59" t="n">
        <f aca="false">+F86*2.87%</f>
        <v>861</v>
      </c>
      <c r="J86" s="48" t="n">
        <f aca="false">+F86*7.1%</f>
        <v>2130</v>
      </c>
      <c r="K86" s="45" t="n">
        <f aca="false">+F86*1.15%</f>
        <v>345</v>
      </c>
      <c r="L86" s="45"/>
      <c r="M86" s="43" t="n">
        <f aca="false">+F86*3.04%</f>
        <v>912</v>
      </c>
      <c r="N86" s="44" t="n">
        <f aca="false">+F86*7.09%</f>
        <v>2127</v>
      </c>
      <c r="O86" s="44"/>
      <c r="P86" s="44" t="n">
        <f aca="false">SUM(I86:O86)</f>
        <v>6375</v>
      </c>
      <c r="Q86" s="44" t="n">
        <f aca="false">+G86+H86+I86+M86+O86</f>
        <v>1798</v>
      </c>
      <c r="R86" s="44" t="n">
        <f aca="false">+J86+K86+N86</f>
        <v>4602</v>
      </c>
      <c r="S86" s="44" t="n">
        <f aca="false">+F86-G86-H86-I86-M86</f>
        <v>28202</v>
      </c>
      <c r="T86" s="46" t="n">
        <v>1</v>
      </c>
    </row>
    <row r="87" s="47" customFormat="true" ht="35.1" hidden="false" customHeight="true" outlineLevel="0" collapsed="false">
      <c r="A87" s="38" t="n">
        <v>76</v>
      </c>
      <c r="B87" s="55" t="s">
        <v>200</v>
      </c>
      <c r="C87" s="56" t="s">
        <v>165</v>
      </c>
      <c r="D87" s="60" t="s">
        <v>166</v>
      </c>
      <c r="E87" s="40" t="s">
        <v>31</v>
      </c>
      <c r="F87" s="58" t="n">
        <v>40000</v>
      </c>
      <c r="G87" s="59" t="n">
        <v>442.65</v>
      </c>
      <c r="H87" s="59" t="n">
        <v>25</v>
      </c>
      <c r="I87" s="59" t="n">
        <f aca="false">+F87*2.87%</f>
        <v>1148</v>
      </c>
      <c r="J87" s="48" t="n">
        <f aca="false">+F87*7.1%</f>
        <v>2840</v>
      </c>
      <c r="K87" s="45" t="n">
        <f aca="false">+F87*1.15%</f>
        <v>460</v>
      </c>
      <c r="L87" s="45"/>
      <c r="M87" s="43" t="n">
        <f aca="false">+F87*3.04%</f>
        <v>1216</v>
      </c>
      <c r="N87" s="44" t="n">
        <f aca="false">+F87*7.09%</f>
        <v>2836</v>
      </c>
      <c r="O87" s="44"/>
      <c r="P87" s="44" t="n">
        <f aca="false">SUM(I87:O87)</f>
        <v>8500</v>
      </c>
      <c r="Q87" s="44" t="n">
        <f aca="false">+G87+H87+I87+M87+O87</f>
        <v>2831.65</v>
      </c>
      <c r="R87" s="44" t="n">
        <f aca="false">+J87+K87+N87</f>
        <v>6136</v>
      </c>
      <c r="S87" s="44" t="n">
        <f aca="false">+F87-G87-H87-I87-M87</f>
        <v>37168.35</v>
      </c>
      <c r="T87" s="46" t="n">
        <v>1</v>
      </c>
    </row>
    <row r="88" s="47" customFormat="true" ht="46.5" hidden="false" customHeight="true" outlineLevel="0" collapsed="false">
      <c r="A88" s="38" t="n">
        <v>77</v>
      </c>
      <c r="B88" s="55" t="s">
        <v>201</v>
      </c>
      <c r="C88" s="56" t="s">
        <v>51</v>
      </c>
      <c r="D88" s="60" t="s">
        <v>202</v>
      </c>
      <c r="E88" s="40" t="s">
        <v>31</v>
      </c>
      <c r="F88" s="58" t="n">
        <v>70000</v>
      </c>
      <c r="G88" s="59" t="n">
        <v>5368.48</v>
      </c>
      <c r="H88" s="59" t="n">
        <v>25</v>
      </c>
      <c r="I88" s="59" t="n">
        <f aca="false">+F88*2.87%</f>
        <v>2009</v>
      </c>
      <c r="J88" s="48" t="n">
        <f aca="false">+F88*7.1%</f>
        <v>4970</v>
      </c>
      <c r="K88" s="45" t="n">
        <v>717.6</v>
      </c>
      <c r="L88" s="45"/>
      <c r="M88" s="43" t="n">
        <f aca="false">+F88*3.04%</f>
        <v>2128</v>
      </c>
      <c r="N88" s="44" t="n">
        <f aca="false">+F88*7.09%</f>
        <v>4963</v>
      </c>
      <c r="O88" s="44"/>
      <c r="P88" s="44" t="n">
        <f aca="false">SUM(I88:O88)</f>
        <v>14787.6</v>
      </c>
      <c r="Q88" s="44" t="n">
        <f aca="false">+G88+H88+I88+M88+O88</f>
        <v>9530.48</v>
      </c>
      <c r="R88" s="44" t="n">
        <f aca="false">+J88+K88+N88</f>
        <v>10650.6</v>
      </c>
      <c r="S88" s="44" t="n">
        <f aca="false">+F88-G88-H88-I88-M88</f>
        <v>60469.52</v>
      </c>
      <c r="T88" s="46" t="n">
        <v>1</v>
      </c>
    </row>
    <row r="89" s="47" customFormat="true" ht="35.1" hidden="false" customHeight="true" outlineLevel="0" collapsed="false">
      <c r="A89" s="38" t="n">
        <v>78</v>
      </c>
      <c r="B89" s="55" t="s">
        <v>203</v>
      </c>
      <c r="C89" s="56" t="s">
        <v>204</v>
      </c>
      <c r="D89" s="60" t="s">
        <v>205</v>
      </c>
      <c r="E89" s="40" t="s">
        <v>31</v>
      </c>
      <c r="F89" s="58" t="n">
        <v>31500</v>
      </c>
      <c r="G89" s="59"/>
      <c r="H89" s="59" t="n">
        <v>25</v>
      </c>
      <c r="I89" s="59" t="n">
        <f aca="false">+F89*2.87%</f>
        <v>904.05</v>
      </c>
      <c r="J89" s="48" t="n">
        <f aca="false">+F89*7.1%</f>
        <v>2236.5</v>
      </c>
      <c r="K89" s="45" t="n">
        <f aca="false">+F89*1.15%</f>
        <v>362.25</v>
      </c>
      <c r="L89" s="45"/>
      <c r="M89" s="43" t="n">
        <f aca="false">+F89*3.04%</f>
        <v>957.6</v>
      </c>
      <c r="N89" s="44" t="n">
        <f aca="false">+F89*7.09%</f>
        <v>2233.35</v>
      </c>
      <c r="O89" s="44"/>
      <c r="P89" s="44" t="n">
        <f aca="false">SUM(I89:O89)</f>
        <v>6693.75</v>
      </c>
      <c r="Q89" s="44" t="n">
        <f aca="false">+G89+H89+I89+M89+O89</f>
        <v>1886.65</v>
      </c>
      <c r="R89" s="44" t="n">
        <f aca="false">+J89+K89+N89</f>
        <v>4832.1</v>
      </c>
      <c r="S89" s="44" t="n">
        <f aca="false">+F89-G89-H89-I89-M89</f>
        <v>29613.35</v>
      </c>
      <c r="T89" s="46" t="n">
        <v>1</v>
      </c>
    </row>
    <row r="90" s="47" customFormat="true" ht="35.1" hidden="false" customHeight="true" outlineLevel="0" collapsed="false">
      <c r="A90" s="38" t="n">
        <v>79</v>
      </c>
      <c r="B90" s="55" t="s">
        <v>206</v>
      </c>
      <c r="C90" s="56" t="s">
        <v>207</v>
      </c>
      <c r="D90" s="60" t="s">
        <v>208</v>
      </c>
      <c r="E90" s="40" t="s">
        <v>31</v>
      </c>
      <c r="F90" s="58" t="n">
        <v>50000</v>
      </c>
      <c r="G90" s="59" t="n">
        <v>1854</v>
      </c>
      <c r="H90" s="59" t="n">
        <v>25</v>
      </c>
      <c r="I90" s="59" t="n">
        <f aca="false">+F90*2.87%</f>
        <v>1435</v>
      </c>
      <c r="J90" s="48" t="n">
        <f aca="false">+F90*7.1%</f>
        <v>3550</v>
      </c>
      <c r="K90" s="45" t="n">
        <f aca="false">+F90*1.15%</f>
        <v>575</v>
      </c>
      <c r="L90" s="45"/>
      <c r="M90" s="43" t="n">
        <f aca="false">+F90*3.04%</f>
        <v>1520</v>
      </c>
      <c r="N90" s="44" t="n">
        <f aca="false">+F90*7.09%</f>
        <v>3545</v>
      </c>
      <c r="O90" s="44"/>
      <c r="P90" s="44" t="n">
        <f aca="false">SUM(I90:O90)</f>
        <v>10625</v>
      </c>
      <c r="Q90" s="44" t="n">
        <v>4834</v>
      </c>
      <c r="R90" s="44" t="n">
        <f aca="false">+J90+K90+N90</f>
        <v>7670</v>
      </c>
      <c r="S90" s="44" t="n">
        <f aca="false">+F90-G90-H90-I90-M90</f>
        <v>45166</v>
      </c>
      <c r="T90" s="46" t="n">
        <v>1</v>
      </c>
    </row>
    <row r="91" s="47" customFormat="true" ht="35.1" hidden="false" customHeight="true" outlineLevel="0" collapsed="false">
      <c r="A91" s="38" t="n">
        <v>80</v>
      </c>
      <c r="B91" s="55" t="s">
        <v>209</v>
      </c>
      <c r="C91" s="56" t="s">
        <v>120</v>
      </c>
      <c r="D91" s="60" t="s">
        <v>210</v>
      </c>
      <c r="E91" s="40" t="s">
        <v>31</v>
      </c>
      <c r="F91" s="58" t="n">
        <v>130000</v>
      </c>
      <c r="G91" s="59" t="n">
        <v>19162.12</v>
      </c>
      <c r="H91" s="59" t="n">
        <v>25</v>
      </c>
      <c r="I91" s="59" t="n">
        <f aca="false">+F91*2.87%</f>
        <v>3731</v>
      </c>
      <c r="J91" s="48" t="n">
        <f aca="false">+F91*7.1%</f>
        <v>9230</v>
      </c>
      <c r="K91" s="45" t="n">
        <v>717.6</v>
      </c>
      <c r="L91" s="45"/>
      <c r="M91" s="43" t="n">
        <f aca="false">+F91*3.04%</f>
        <v>3952</v>
      </c>
      <c r="N91" s="44" t="n">
        <f aca="false">+F91*7.09%</f>
        <v>9217</v>
      </c>
      <c r="O91" s="44"/>
      <c r="P91" s="44" t="n">
        <f aca="false">SUM(I91:O91)</f>
        <v>26847.6</v>
      </c>
      <c r="Q91" s="44" t="n">
        <f aca="false">+G91+H91+I91+M91+O91</f>
        <v>26870.12</v>
      </c>
      <c r="R91" s="44" t="n">
        <f aca="false">+J91+K91+N91</f>
        <v>19164.6</v>
      </c>
      <c r="S91" s="44" t="n">
        <f aca="false">+F91-G91-H91-I91-M91</f>
        <v>103129.88</v>
      </c>
      <c r="T91" s="46" t="n">
        <v>1</v>
      </c>
    </row>
    <row r="92" s="47" customFormat="true" ht="35.1" hidden="false" customHeight="true" outlineLevel="0" collapsed="false">
      <c r="A92" s="38" t="n">
        <v>81</v>
      </c>
      <c r="B92" s="55" t="s">
        <v>211</v>
      </c>
      <c r="C92" s="56" t="s">
        <v>212</v>
      </c>
      <c r="D92" s="60" t="s">
        <v>213</v>
      </c>
      <c r="E92" s="40" t="s">
        <v>31</v>
      </c>
      <c r="F92" s="58" t="n">
        <v>80000</v>
      </c>
      <c r="G92" s="59" t="n">
        <v>7400.87</v>
      </c>
      <c r="H92" s="59" t="n">
        <v>25</v>
      </c>
      <c r="I92" s="59" t="n">
        <f aca="false">+F92*2.87%</f>
        <v>2296</v>
      </c>
      <c r="J92" s="48" t="n">
        <f aca="false">+F92*7.1%</f>
        <v>5680</v>
      </c>
      <c r="K92" s="45" t="n">
        <v>717.6</v>
      </c>
      <c r="L92" s="45"/>
      <c r="M92" s="43" t="n">
        <f aca="false">+F92*3.04%</f>
        <v>2432</v>
      </c>
      <c r="N92" s="44" t="n">
        <f aca="false">+F92*7.09%</f>
        <v>5672</v>
      </c>
      <c r="O92" s="44"/>
      <c r="P92" s="44" t="n">
        <f aca="false">SUM(I92:O92)</f>
        <v>16797.6</v>
      </c>
      <c r="Q92" s="44" t="n">
        <f aca="false">+G92+H92+I92+M92+O92</f>
        <v>12153.87</v>
      </c>
      <c r="R92" s="44" t="n">
        <f aca="false">+J92+K92+N92</f>
        <v>12069.6</v>
      </c>
      <c r="S92" s="44" t="n">
        <f aca="false">+F92-G92-H92-I92-M92</f>
        <v>67846.13</v>
      </c>
      <c r="T92" s="46" t="n">
        <v>1</v>
      </c>
    </row>
    <row r="93" s="47" customFormat="true" ht="47.25" hidden="false" customHeight="true" outlineLevel="0" collapsed="false">
      <c r="A93" s="38" t="n">
        <v>82</v>
      </c>
      <c r="B93" s="55" t="s">
        <v>214</v>
      </c>
      <c r="C93" s="56" t="s">
        <v>207</v>
      </c>
      <c r="D93" s="57" t="s">
        <v>162</v>
      </c>
      <c r="E93" s="40" t="s">
        <v>31</v>
      </c>
      <c r="F93" s="58" t="n">
        <v>30000</v>
      </c>
      <c r="G93" s="59"/>
      <c r="H93" s="59" t="n">
        <v>25</v>
      </c>
      <c r="I93" s="59" t="n">
        <f aca="false">+F93*2.87%</f>
        <v>861</v>
      </c>
      <c r="J93" s="48" t="n">
        <f aca="false">+F93*7.1%</f>
        <v>2130</v>
      </c>
      <c r="K93" s="45" t="n">
        <f aca="false">+F93*1.15%</f>
        <v>345</v>
      </c>
      <c r="L93" s="45"/>
      <c r="M93" s="43" t="n">
        <f aca="false">+F93*3.04%</f>
        <v>912</v>
      </c>
      <c r="N93" s="44" t="n">
        <f aca="false">+F93*7.09%</f>
        <v>2127</v>
      </c>
      <c r="O93" s="44"/>
      <c r="P93" s="44" t="n">
        <f aca="false">SUM(I93:O93)</f>
        <v>6375</v>
      </c>
      <c r="Q93" s="44" t="n">
        <f aca="false">+G93+H93+I93+M93+O93</f>
        <v>1798</v>
      </c>
      <c r="R93" s="44" t="n">
        <f aca="false">+J93+K93+N93</f>
        <v>4602</v>
      </c>
      <c r="S93" s="44" t="n">
        <f aca="false">+F93-G93-H93-I93-M93</f>
        <v>28202</v>
      </c>
      <c r="T93" s="46" t="n">
        <v>1</v>
      </c>
    </row>
    <row r="94" s="47" customFormat="true" ht="47.25" hidden="false" customHeight="true" outlineLevel="0" collapsed="false">
      <c r="A94" s="38" t="n">
        <v>83</v>
      </c>
      <c r="B94" s="55" t="s">
        <v>215</v>
      </c>
      <c r="C94" s="56" t="s">
        <v>85</v>
      </c>
      <c r="D94" s="60" t="s">
        <v>199</v>
      </c>
      <c r="E94" s="40" t="s">
        <v>31</v>
      </c>
      <c r="F94" s="58" t="n">
        <v>30000</v>
      </c>
      <c r="G94" s="59"/>
      <c r="H94" s="59" t="n">
        <v>25</v>
      </c>
      <c r="I94" s="59" t="n">
        <f aca="false">+F94*2.87%</f>
        <v>861</v>
      </c>
      <c r="J94" s="48" t="n">
        <f aca="false">+F94*7.1%</f>
        <v>2130</v>
      </c>
      <c r="K94" s="45" t="n">
        <f aca="false">+F94*1.15%</f>
        <v>345</v>
      </c>
      <c r="L94" s="45"/>
      <c r="M94" s="43" t="n">
        <f aca="false">+F94*3.04%</f>
        <v>912</v>
      </c>
      <c r="N94" s="44" t="n">
        <f aca="false">+F94*7.09%</f>
        <v>2127</v>
      </c>
      <c r="O94" s="44"/>
      <c r="P94" s="44" t="n">
        <f aca="false">SUM(I94:O94)</f>
        <v>6375</v>
      </c>
      <c r="Q94" s="44" t="n">
        <f aca="false">+G94+H94+I94+M94+O94</f>
        <v>1798</v>
      </c>
      <c r="R94" s="44" t="n">
        <f aca="false">+J94+K94+N94</f>
        <v>4602</v>
      </c>
      <c r="S94" s="44" t="n">
        <f aca="false">+F94-G94-H94-I94-M94</f>
        <v>28202</v>
      </c>
      <c r="T94" s="46" t="n">
        <v>1</v>
      </c>
    </row>
    <row r="95" s="47" customFormat="true" ht="47.25" hidden="false" customHeight="true" outlineLevel="0" collapsed="false">
      <c r="A95" s="38" t="n">
        <v>84</v>
      </c>
      <c r="B95" s="55" t="s">
        <v>216</v>
      </c>
      <c r="C95" s="56" t="s">
        <v>207</v>
      </c>
      <c r="D95" s="57" t="s">
        <v>162</v>
      </c>
      <c r="E95" s="40" t="s">
        <v>31</v>
      </c>
      <c r="F95" s="58" t="n">
        <v>30000</v>
      </c>
      <c r="G95" s="59"/>
      <c r="H95" s="59" t="n">
        <v>25</v>
      </c>
      <c r="I95" s="59" t="n">
        <f aca="false">+F95*2.87%</f>
        <v>861</v>
      </c>
      <c r="J95" s="48" t="n">
        <f aca="false">+F95*7.1%</f>
        <v>2130</v>
      </c>
      <c r="K95" s="45" t="n">
        <f aca="false">+F95*1.15%</f>
        <v>345</v>
      </c>
      <c r="L95" s="45"/>
      <c r="M95" s="43" t="n">
        <f aca="false">+F95*3.04%</f>
        <v>912</v>
      </c>
      <c r="N95" s="44" t="n">
        <f aca="false">+F95*7.09%</f>
        <v>2127</v>
      </c>
      <c r="O95" s="44"/>
      <c r="P95" s="44" t="n">
        <f aca="false">SUM(I95:O95)</f>
        <v>6375</v>
      </c>
      <c r="Q95" s="44" t="n">
        <f aca="false">+G95+H95+I95+M95+O95</f>
        <v>1798</v>
      </c>
      <c r="R95" s="44" t="n">
        <f aca="false">+J95+K95+N95</f>
        <v>4602</v>
      </c>
      <c r="S95" s="44" t="n">
        <f aca="false">+F95-G95-H95-I95-M95</f>
        <v>28202</v>
      </c>
      <c r="T95" s="46" t="n">
        <v>1</v>
      </c>
    </row>
    <row r="96" s="47" customFormat="true" ht="47.25" hidden="false" customHeight="true" outlineLevel="0" collapsed="false">
      <c r="A96" s="38" t="n">
        <v>85</v>
      </c>
      <c r="B96" s="55" t="s">
        <v>217</v>
      </c>
      <c r="C96" s="56" t="s">
        <v>75</v>
      </c>
      <c r="D96" s="57" t="s">
        <v>218</v>
      </c>
      <c r="E96" s="40" t="s">
        <v>31</v>
      </c>
      <c r="F96" s="42" t="n">
        <v>40000</v>
      </c>
      <c r="G96" s="43" t="n">
        <v>442.65</v>
      </c>
      <c r="H96" s="43" t="n">
        <v>25</v>
      </c>
      <c r="I96" s="43" t="n">
        <f aca="false">+F96*2.87%</f>
        <v>1148</v>
      </c>
      <c r="J96" s="44" t="n">
        <f aca="false">+F96*7.1%</f>
        <v>2840</v>
      </c>
      <c r="K96" s="45" t="n">
        <f aca="false">+F96*1.15%</f>
        <v>460</v>
      </c>
      <c r="L96" s="45"/>
      <c r="M96" s="43" t="n">
        <f aca="false">+F96*3.04%</f>
        <v>1216</v>
      </c>
      <c r="N96" s="44" t="n">
        <f aca="false">+F96*7.09%</f>
        <v>2836</v>
      </c>
      <c r="O96" s="44"/>
      <c r="P96" s="44" t="n">
        <f aca="false">SUM(I96:O96)</f>
        <v>8500</v>
      </c>
      <c r="Q96" s="44" t="n">
        <f aca="false">+G96+H96+I96+M96+O96</f>
        <v>2831.65</v>
      </c>
      <c r="R96" s="44" t="n">
        <f aca="false">+J96+K96+N96</f>
        <v>6136</v>
      </c>
      <c r="S96" s="44" t="n">
        <f aca="false">+F96-G96-H96-I96-M96</f>
        <v>37168.35</v>
      </c>
      <c r="T96" s="61" t="n">
        <v>1</v>
      </c>
    </row>
    <row r="97" s="47" customFormat="true" ht="54.75" hidden="false" customHeight="true" outlineLevel="0" collapsed="false">
      <c r="A97" s="38" t="n">
        <v>86</v>
      </c>
      <c r="B97" s="55" t="s">
        <v>219</v>
      </c>
      <c r="C97" s="56" t="s">
        <v>51</v>
      </c>
      <c r="D97" s="60" t="s">
        <v>220</v>
      </c>
      <c r="E97" s="40" t="s">
        <v>31</v>
      </c>
      <c r="F97" s="42" t="n">
        <v>100000</v>
      </c>
      <c r="G97" s="43" t="n">
        <v>12105.37</v>
      </c>
      <c r="H97" s="43" t="n">
        <v>25</v>
      </c>
      <c r="I97" s="43" t="n">
        <f aca="false">+F97*2.87%</f>
        <v>2870</v>
      </c>
      <c r="J97" s="44" t="n">
        <f aca="false">+F97*7.1%</f>
        <v>7100</v>
      </c>
      <c r="K97" s="45" t="n">
        <v>717.6</v>
      </c>
      <c r="L97" s="45"/>
      <c r="M97" s="43" t="n">
        <f aca="false">+F97*3.04%</f>
        <v>3040</v>
      </c>
      <c r="N97" s="44" t="n">
        <f aca="false">+F97*7.09%</f>
        <v>7090</v>
      </c>
      <c r="O97" s="44"/>
      <c r="P97" s="44" t="n">
        <f aca="false">SUM(I97:O97)</f>
        <v>20817.6</v>
      </c>
      <c r="Q97" s="44" t="n">
        <f aca="false">+G97+H97+I97+M97+O97</f>
        <v>18040.37</v>
      </c>
      <c r="R97" s="44" t="n">
        <f aca="false">+J97+K97+N97</f>
        <v>14907.6</v>
      </c>
      <c r="S97" s="44" t="n">
        <f aca="false">+F97-G97-H97-I97-M97</f>
        <v>81959.63</v>
      </c>
      <c r="T97" s="61" t="n">
        <v>1</v>
      </c>
    </row>
    <row r="98" s="47" customFormat="true" ht="54.75" hidden="false" customHeight="true" outlineLevel="0" collapsed="false">
      <c r="A98" s="38" t="n">
        <v>87</v>
      </c>
      <c r="B98" s="55" t="s">
        <v>221</v>
      </c>
      <c r="C98" s="56" t="s">
        <v>78</v>
      </c>
      <c r="D98" s="60" t="s">
        <v>222</v>
      </c>
      <c r="E98" s="40" t="s">
        <v>31</v>
      </c>
      <c r="F98" s="42" t="n">
        <v>36000</v>
      </c>
      <c r="G98" s="43"/>
      <c r="H98" s="43" t="n">
        <v>25</v>
      </c>
      <c r="I98" s="43" t="n">
        <f aca="false">+F98*2.87%</f>
        <v>1033.2</v>
      </c>
      <c r="J98" s="44" t="n">
        <f aca="false">+F98*7.1%</f>
        <v>2556</v>
      </c>
      <c r="K98" s="45" t="n">
        <f aca="false">+F98*1.15%</f>
        <v>414</v>
      </c>
      <c r="L98" s="45"/>
      <c r="M98" s="43" t="n">
        <f aca="false">+F98*3.04%</f>
        <v>1094.4</v>
      </c>
      <c r="N98" s="44" t="n">
        <f aca="false">+F98*7.09%</f>
        <v>2552.4</v>
      </c>
      <c r="O98" s="44"/>
      <c r="P98" s="44" t="n">
        <f aca="false">SUM(I98:O98)</f>
        <v>7650</v>
      </c>
      <c r="Q98" s="44" t="n">
        <f aca="false">+G98+H98+I98+M98+O98</f>
        <v>2152.6</v>
      </c>
      <c r="R98" s="44" t="n">
        <f aca="false">+J98+K98+N98</f>
        <v>5522.4</v>
      </c>
      <c r="S98" s="44" t="n">
        <f aca="false">+F98-G98-H98-I98-M98</f>
        <v>33847.4</v>
      </c>
      <c r="T98" s="61" t="n">
        <v>1</v>
      </c>
    </row>
    <row r="99" s="47" customFormat="true" ht="54.75" hidden="false" customHeight="true" outlineLevel="0" collapsed="false">
      <c r="A99" s="38" t="n">
        <v>88</v>
      </c>
      <c r="B99" s="55" t="s">
        <v>223</v>
      </c>
      <c r="C99" s="56" t="s">
        <v>224</v>
      </c>
      <c r="D99" s="60" t="s">
        <v>109</v>
      </c>
      <c r="E99" s="40" t="s">
        <v>31</v>
      </c>
      <c r="F99" s="42" t="n">
        <v>45000</v>
      </c>
      <c r="G99" s="43" t="n">
        <v>1148.33</v>
      </c>
      <c r="H99" s="43" t="n">
        <v>25</v>
      </c>
      <c r="I99" s="43" t="n">
        <f aca="false">+F99*2.87%</f>
        <v>1291.5</v>
      </c>
      <c r="J99" s="44" t="n">
        <f aca="false">+F99*7.1%</f>
        <v>3195</v>
      </c>
      <c r="K99" s="45" t="n">
        <f aca="false">+F99*1.15%</f>
        <v>517.5</v>
      </c>
      <c r="L99" s="45"/>
      <c r="M99" s="43" t="n">
        <f aca="false">+F99*3.04%</f>
        <v>1368</v>
      </c>
      <c r="N99" s="44" t="n">
        <f aca="false">+F99*7.09%</f>
        <v>3190.5</v>
      </c>
      <c r="O99" s="44"/>
      <c r="P99" s="44" t="n">
        <f aca="false">SUM(I99:O99)</f>
        <v>9562.5</v>
      </c>
      <c r="Q99" s="44" t="n">
        <f aca="false">+G99+H99+I99+M99+O99</f>
        <v>3832.83</v>
      </c>
      <c r="R99" s="44" t="n">
        <f aca="false">+J99+K99+N99</f>
        <v>6903</v>
      </c>
      <c r="S99" s="44" t="n">
        <f aca="false">+F99-G99-H99-I99-M99</f>
        <v>41167.17</v>
      </c>
      <c r="T99" s="61" t="n">
        <v>1</v>
      </c>
    </row>
    <row r="100" s="47" customFormat="true" ht="54.75" hidden="false" customHeight="true" outlineLevel="0" collapsed="false">
      <c r="A100" s="38" t="n">
        <v>89</v>
      </c>
      <c r="B100" s="55" t="s">
        <v>225</v>
      </c>
      <c r="C100" s="56" t="s">
        <v>226</v>
      </c>
      <c r="D100" s="60" t="s">
        <v>227</v>
      </c>
      <c r="E100" s="40" t="s">
        <v>31</v>
      </c>
      <c r="F100" s="42" t="n">
        <v>50000</v>
      </c>
      <c r="G100" s="43" t="n">
        <v>1854</v>
      </c>
      <c r="H100" s="43" t="n">
        <v>25</v>
      </c>
      <c r="I100" s="43" t="n">
        <f aca="false">+F100*2.87%</f>
        <v>1435</v>
      </c>
      <c r="J100" s="44" t="n">
        <f aca="false">+F100*7.1%</f>
        <v>3550</v>
      </c>
      <c r="K100" s="45" t="n">
        <f aca="false">+F100*1.15%</f>
        <v>575</v>
      </c>
      <c r="L100" s="45"/>
      <c r="M100" s="43" t="n">
        <f aca="false">+F100*3.04%</f>
        <v>1520</v>
      </c>
      <c r="N100" s="44" t="n">
        <f aca="false">+F100*7.09%</f>
        <v>3545</v>
      </c>
      <c r="O100" s="44"/>
      <c r="P100" s="44" t="n">
        <f aca="false">SUM(I100:O100)</f>
        <v>10625</v>
      </c>
      <c r="Q100" s="44" t="n">
        <f aca="false">+G100+H100+I100+M100+O100</f>
        <v>4834</v>
      </c>
      <c r="R100" s="44" t="n">
        <f aca="false">+J100+K100+N100</f>
        <v>7670</v>
      </c>
      <c r="S100" s="44" t="n">
        <f aca="false">+F100-G100-H100-I100-M100</f>
        <v>45166</v>
      </c>
      <c r="T100" s="61" t="n">
        <v>1</v>
      </c>
    </row>
    <row r="101" s="47" customFormat="true" ht="54.75" hidden="false" customHeight="true" outlineLevel="0" collapsed="false">
      <c r="A101" s="38" t="n">
        <v>90</v>
      </c>
      <c r="B101" s="55" t="s">
        <v>228</v>
      </c>
      <c r="C101" s="56" t="s">
        <v>229</v>
      </c>
      <c r="D101" s="60" t="s">
        <v>230</v>
      </c>
      <c r="E101" s="40" t="s">
        <v>31</v>
      </c>
      <c r="F101" s="42" t="n">
        <v>36000</v>
      </c>
      <c r="G101" s="43"/>
      <c r="H101" s="43" t="n">
        <v>25</v>
      </c>
      <c r="I101" s="43" t="n">
        <f aca="false">+F101*2.87%</f>
        <v>1033.2</v>
      </c>
      <c r="J101" s="44" t="n">
        <f aca="false">+F101*7.1%</f>
        <v>2556</v>
      </c>
      <c r="K101" s="45" t="n">
        <f aca="false">+F101*1.15%</f>
        <v>414</v>
      </c>
      <c r="L101" s="45"/>
      <c r="M101" s="43" t="n">
        <f aca="false">+F101*3.04%</f>
        <v>1094.4</v>
      </c>
      <c r="N101" s="44" t="n">
        <f aca="false">+F101*7.09%</f>
        <v>2552.4</v>
      </c>
      <c r="O101" s="44"/>
      <c r="P101" s="44" t="n">
        <f aca="false">SUM(I101:O101)</f>
        <v>7650</v>
      </c>
      <c r="Q101" s="44" t="n">
        <f aca="false">+G101+H101+I101+M101+O101</f>
        <v>2152.6</v>
      </c>
      <c r="R101" s="44" t="n">
        <f aca="false">+J101+K101+N101</f>
        <v>5522.4</v>
      </c>
      <c r="S101" s="44" t="n">
        <f aca="false">+F101-G101-H101-I101-M101</f>
        <v>33847.4</v>
      </c>
      <c r="T101" s="61" t="n">
        <v>1</v>
      </c>
    </row>
    <row r="102" s="47" customFormat="true" ht="54.75" hidden="false" customHeight="true" outlineLevel="0" collapsed="false">
      <c r="A102" s="38" t="n">
        <v>91</v>
      </c>
      <c r="B102" s="55" t="s">
        <v>231</v>
      </c>
      <c r="C102" s="56" t="s">
        <v>232</v>
      </c>
      <c r="D102" s="60" t="s">
        <v>233</v>
      </c>
      <c r="E102" s="40" t="s">
        <v>31</v>
      </c>
      <c r="F102" s="42" t="n">
        <v>40000</v>
      </c>
      <c r="G102" s="43" t="n">
        <v>442.65</v>
      </c>
      <c r="H102" s="43" t="n">
        <v>25</v>
      </c>
      <c r="I102" s="43" t="n">
        <f aca="false">+F102*2.87%</f>
        <v>1148</v>
      </c>
      <c r="J102" s="44" t="n">
        <f aca="false">+F102*7.1%</f>
        <v>2840</v>
      </c>
      <c r="K102" s="45" t="n">
        <f aca="false">+F102*1.15%</f>
        <v>460</v>
      </c>
      <c r="L102" s="45"/>
      <c r="M102" s="43" t="n">
        <f aca="false">+F102*3.04%</f>
        <v>1216</v>
      </c>
      <c r="N102" s="44" t="n">
        <f aca="false">+F102*7.09%</f>
        <v>2836</v>
      </c>
      <c r="O102" s="44"/>
      <c r="P102" s="44" t="n">
        <f aca="false">SUM(I102:O102)</f>
        <v>8500</v>
      </c>
      <c r="Q102" s="44" t="n">
        <f aca="false">+G102+H102+I102+M102+O102</f>
        <v>2831.65</v>
      </c>
      <c r="R102" s="44" t="n">
        <f aca="false">+J102+K102+N102</f>
        <v>6136</v>
      </c>
      <c r="S102" s="44" t="n">
        <f aca="false">+F102-G102-H102-I102-M102</f>
        <v>37168.35</v>
      </c>
      <c r="T102" s="61" t="n">
        <v>1</v>
      </c>
    </row>
    <row r="103" s="47" customFormat="true" ht="54.75" hidden="false" customHeight="true" outlineLevel="0" collapsed="false">
      <c r="A103" s="38" t="n">
        <v>92</v>
      </c>
      <c r="B103" s="55" t="s">
        <v>234</v>
      </c>
      <c r="C103" s="56" t="s">
        <v>229</v>
      </c>
      <c r="D103" s="60" t="s">
        <v>230</v>
      </c>
      <c r="E103" s="40" t="s">
        <v>31</v>
      </c>
      <c r="F103" s="42" t="n">
        <v>40000</v>
      </c>
      <c r="G103" s="43" t="n">
        <v>442.65</v>
      </c>
      <c r="H103" s="43" t="n">
        <v>25</v>
      </c>
      <c r="I103" s="43" t="n">
        <f aca="false">+F103*2.87%</f>
        <v>1148</v>
      </c>
      <c r="J103" s="44" t="n">
        <f aca="false">+F103*7.1%</f>
        <v>2840</v>
      </c>
      <c r="K103" s="45" t="n">
        <f aca="false">+F103*1.15%</f>
        <v>460</v>
      </c>
      <c r="L103" s="45"/>
      <c r="M103" s="43" t="n">
        <f aca="false">+F103*3.04%</f>
        <v>1216</v>
      </c>
      <c r="N103" s="44" t="n">
        <f aca="false">+F103*7.09%</f>
        <v>2836</v>
      </c>
      <c r="O103" s="44"/>
      <c r="P103" s="44" t="n">
        <f aca="false">SUM(I103:O103)</f>
        <v>8500</v>
      </c>
      <c r="Q103" s="44" t="n">
        <f aca="false">+G103+H103+I103+M103+O103</f>
        <v>2831.65</v>
      </c>
      <c r="R103" s="44" t="n">
        <f aca="false">+J103+K103+N103</f>
        <v>6136</v>
      </c>
      <c r="S103" s="44" t="n">
        <f aca="false">+F103-G103-H103-I103-M103</f>
        <v>37168.35</v>
      </c>
      <c r="T103" s="61" t="n">
        <v>1</v>
      </c>
    </row>
    <row r="104" s="47" customFormat="true" ht="54.75" hidden="false" customHeight="true" outlineLevel="0" collapsed="false">
      <c r="A104" s="38" t="n">
        <v>93</v>
      </c>
      <c r="B104" s="55" t="s">
        <v>235</v>
      </c>
      <c r="C104" s="56" t="s">
        <v>236</v>
      </c>
      <c r="D104" s="60" t="s">
        <v>237</v>
      </c>
      <c r="E104" s="40" t="s">
        <v>31</v>
      </c>
      <c r="F104" s="42" t="n">
        <v>30000</v>
      </c>
      <c r="G104" s="43"/>
      <c r="H104" s="43" t="n">
        <v>25</v>
      </c>
      <c r="I104" s="43" t="n">
        <f aca="false">+F104*2.87%</f>
        <v>861</v>
      </c>
      <c r="J104" s="44" t="n">
        <f aca="false">+F104*7.1%</f>
        <v>2130</v>
      </c>
      <c r="K104" s="45" t="n">
        <f aca="false">+F104*1.15%</f>
        <v>345</v>
      </c>
      <c r="L104" s="45"/>
      <c r="M104" s="43" t="n">
        <f aca="false">+F104*3.04%</f>
        <v>912</v>
      </c>
      <c r="N104" s="44" t="n">
        <f aca="false">+F104*7.09%</f>
        <v>2127</v>
      </c>
      <c r="O104" s="44"/>
      <c r="P104" s="44" t="n">
        <f aca="false">SUM(I104:O104)</f>
        <v>6375</v>
      </c>
      <c r="Q104" s="44" t="n">
        <f aca="false">+G104+H104+I104+M104+O104</f>
        <v>1798</v>
      </c>
      <c r="R104" s="44" t="n">
        <f aca="false">+J104+K104+N104</f>
        <v>4602</v>
      </c>
      <c r="S104" s="44" t="n">
        <f aca="false">+F104-G104-H104-I104-M104</f>
        <v>28202</v>
      </c>
      <c r="T104" s="61" t="n">
        <v>1</v>
      </c>
    </row>
    <row r="105" s="47" customFormat="true" ht="54.75" hidden="false" customHeight="true" outlineLevel="0" collapsed="false">
      <c r="A105" s="38" t="n">
        <v>94</v>
      </c>
      <c r="B105" s="55" t="s">
        <v>238</v>
      </c>
      <c r="C105" s="56" t="s">
        <v>239</v>
      </c>
      <c r="D105" s="60" t="s">
        <v>240</v>
      </c>
      <c r="E105" s="40" t="s">
        <v>31</v>
      </c>
      <c r="F105" s="42" t="n">
        <v>80000</v>
      </c>
      <c r="G105" s="43" t="n">
        <v>7400.87</v>
      </c>
      <c r="H105" s="43" t="n">
        <v>25</v>
      </c>
      <c r="I105" s="43" t="n">
        <f aca="false">+F105*2.87%</f>
        <v>2296</v>
      </c>
      <c r="J105" s="44" t="n">
        <f aca="false">+F105*7.1%</f>
        <v>5680</v>
      </c>
      <c r="K105" s="45" t="n">
        <v>717.6</v>
      </c>
      <c r="L105" s="45"/>
      <c r="M105" s="43" t="n">
        <f aca="false">+F105*3.04%</f>
        <v>2432</v>
      </c>
      <c r="N105" s="44" t="n">
        <f aca="false">+F105*7.09%</f>
        <v>5672</v>
      </c>
      <c r="O105" s="44"/>
      <c r="P105" s="44" t="n">
        <f aca="false">SUM(I105:O105)</f>
        <v>16797.6</v>
      </c>
      <c r="Q105" s="44" t="n">
        <f aca="false">+G105+H105+I105+M105+O105</f>
        <v>12153.87</v>
      </c>
      <c r="R105" s="44" t="n">
        <f aca="false">+J105+K105+N105</f>
        <v>12069.6</v>
      </c>
      <c r="S105" s="44" t="n">
        <f aca="false">+F105-G105-H105-I105-M105</f>
        <v>67846.13</v>
      </c>
      <c r="T105" s="61" t="n">
        <v>1</v>
      </c>
    </row>
    <row r="106" s="47" customFormat="true" ht="54.75" hidden="false" customHeight="true" outlineLevel="0" collapsed="false">
      <c r="A106" s="38" t="n">
        <v>95</v>
      </c>
      <c r="B106" s="55" t="s">
        <v>241</v>
      </c>
      <c r="C106" s="56" t="s">
        <v>29</v>
      </c>
      <c r="D106" s="60" t="s">
        <v>114</v>
      </c>
      <c r="E106" s="40" t="s">
        <v>31</v>
      </c>
      <c r="F106" s="42" t="n">
        <v>50000</v>
      </c>
      <c r="G106" s="43" t="n">
        <v>1854</v>
      </c>
      <c r="H106" s="43" t="n">
        <v>25</v>
      </c>
      <c r="I106" s="43" t="n">
        <f aca="false">+F106*2.87%</f>
        <v>1435</v>
      </c>
      <c r="J106" s="44" t="n">
        <f aca="false">+F106*7.1%</f>
        <v>3550</v>
      </c>
      <c r="K106" s="45" t="n">
        <f aca="false">+F106*1.15%</f>
        <v>575</v>
      </c>
      <c r="L106" s="45"/>
      <c r="M106" s="43" t="n">
        <f aca="false">+F106*3.04%</f>
        <v>1520</v>
      </c>
      <c r="N106" s="44" t="n">
        <f aca="false">+F106*7.09%</f>
        <v>3545</v>
      </c>
      <c r="O106" s="44"/>
      <c r="P106" s="44" t="n">
        <f aca="false">SUM(I106:O106)</f>
        <v>10625</v>
      </c>
      <c r="Q106" s="44" t="n">
        <f aca="false">+G106+H106+I106+M106+O106</f>
        <v>4834</v>
      </c>
      <c r="R106" s="44" t="n">
        <f aca="false">+J106+K106+N106</f>
        <v>7670</v>
      </c>
      <c r="S106" s="44" t="n">
        <f aca="false">+F106-G106-H106-I106-M106</f>
        <v>45166</v>
      </c>
      <c r="T106" s="61" t="n">
        <v>1</v>
      </c>
    </row>
    <row r="107" s="47" customFormat="true" ht="54.75" hidden="false" customHeight="true" outlineLevel="0" collapsed="false">
      <c r="A107" s="38" t="n">
        <v>96</v>
      </c>
      <c r="B107" s="55" t="s">
        <v>242</v>
      </c>
      <c r="C107" s="56" t="s">
        <v>78</v>
      </c>
      <c r="D107" s="62" t="s">
        <v>243</v>
      </c>
      <c r="E107" s="40" t="s">
        <v>31</v>
      </c>
      <c r="F107" s="52" t="n">
        <v>50000</v>
      </c>
      <c r="G107" s="43" t="n">
        <v>1854</v>
      </c>
      <c r="H107" s="43" t="n">
        <v>25</v>
      </c>
      <c r="I107" s="43" t="n">
        <f aca="false">+F107*2.87%</f>
        <v>1435</v>
      </c>
      <c r="J107" s="44" t="n">
        <f aca="false">+F107*7.1%</f>
        <v>3550</v>
      </c>
      <c r="K107" s="45" t="n">
        <f aca="false">+F107*1.15%</f>
        <v>575</v>
      </c>
      <c r="L107" s="45"/>
      <c r="M107" s="43" t="n">
        <f aca="false">+F107*3.04%</f>
        <v>1520</v>
      </c>
      <c r="N107" s="44" t="n">
        <f aca="false">+F107*7.09%</f>
        <v>3545</v>
      </c>
      <c r="O107" s="44"/>
      <c r="P107" s="44" t="n">
        <f aca="false">SUM(I107:O107)</f>
        <v>10625</v>
      </c>
      <c r="Q107" s="44" t="n">
        <f aca="false">+G107+H107+I107+M107+O107</f>
        <v>4834</v>
      </c>
      <c r="R107" s="44" t="n">
        <f aca="false">+J107+K107+N107</f>
        <v>7670</v>
      </c>
      <c r="S107" s="44" t="n">
        <f aca="false">+F107-G107-H107-I107-M107</f>
        <v>45166</v>
      </c>
      <c r="T107" s="61" t="n">
        <v>1</v>
      </c>
    </row>
    <row r="108" s="47" customFormat="true" ht="54.75" hidden="false" customHeight="true" outlineLevel="0" collapsed="false">
      <c r="A108" s="38" t="n">
        <v>97</v>
      </c>
      <c r="B108" s="55" t="s">
        <v>244</v>
      </c>
      <c r="C108" s="56" t="s">
        <v>245</v>
      </c>
      <c r="D108" s="60" t="s">
        <v>246</v>
      </c>
      <c r="E108" s="40" t="s">
        <v>31</v>
      </c>
      <c r="F108" s="42" t="n">
        <v>90000</v>
      </c>
      <c r="G108" s="43" t="n">
        <v>9753.12</v>
      </c>
      <c r="H108" s="43" t="n">
        <v>25</v>
      </c>
      <c r="I108" s="43" t="n">
        <f aca="false">+F108*2.87%</f>
        <v>2583</v>
      </c>
      <c r="J108" s="44" t="n">
        <f aca="false">+F108*7.1%</f>
        <v>6390</v>
      </c>
      <c r="K108" s="45" t="n">
        <v>717.6</v>
      </c>
      <c r="L108" s="45"/>
      <c r="M108" s="43" t="n">
        <f aca="false">+F108*3.04%</f>
        <v>2736</v>
      </c>
      <c r="N108" s="44" t="n">
        <f aca="false">+F108*7.09%</f>
        <v>6381</v>
      </c>
      <c r="O108" s="44"/>
      <c r="P108" s="44" t="n">
        <f aca="false">SUM(I108:O108)</f>
        <v>18807.6</v>
      </c>
      <c r="Q108" s="44" t="n">
        <f aca="false">+G108+H108+I108+M108+O108</f>
        <v>15097.12</v>
      </c>
      <c r="R108" s="44" t="n">
        <f aca="false">+J108+K108+N108</f>
        <v>13488.6</v>
      </c>
      <c r="S108" s="44" t="n">
        <f aca="false">+F108-G108-H108-I108-M108</f>
        <v>74902.88</v>
      </c>
      <c r="T108" s="61" t="n">
        <v>1</v>
      </c>
    </row>
    <row r="109" s="47" customFormat="true" ht="54.75" hidden="false" customHeight="true" outlineLevel="0" collapsed="false">
      <c r="A109" s="38" t="n">
        <v>98</v>
      </c>
      <c r="B109" s="55" t="s">
        <v>247</v>
      </c>
      <c r="C109" s="56" t="s">
        <v>248</v>
      </c>
      <c r="D109" s="60" t="s">
        <v>202</v>
      </c>
      <c r="E109" s="40" t="s">
        <v>31</v>
      </c>
      <c r="F109" s="42" t="n">
        <v>55000</v>
      </c>
      <c r="G109" s="43" t="n">
        <v>2559.68</v>
      </c>
      <c r="H109" s="43" t="n">
        <v>25</v>
      </c>
      <c r="I109" s="43" t="n">
        <f aca="false">+F109*2.87%</f>
        <v>1578.5</v>
      </c>
      <c r="J109" s="44" t="n">
        <f aca="false">+F109*7.1%</f>
        <v>3905</v>
      </c>
      <c r="K109" s="45" t="n">
        <f aca="false">+F109*1.15%</f>
        <v>632.5</v>
      </c>
      <c r="L109" s="45"/>
      <c r="M109" s="43" t="n">
        <f aca="false">+F109*3.04%</f>
        <v>1672</v>
      </c>
      <c r="N109" s="44" t="n">
        <f aca="false">+F109*7.09%</f>
        <v>3899.5</v>
      </c>
      <c r="O109" s="44"/>
      <c r="P109" s="44" t="n">
        <f aca="false">SUM(I109:O109)</f>
        <v>11687.5</v>
      </c>
      <c r="Q109" s="44" t="n">
        <f aca="false">+G109+H109+I109+M109+O109</f>
        <v>5835.18</v>
      </c>
      <c r="R109" s="44" t="n">
        <f aca="false">+J109+K109+N109</f>
        <v>8437</v>
      </c>
      <c r="S109" s="44" t="n">
        <f aca="false">+F109-G109-H109-I109-M109</f>
        <v>49164.82</v>
      </c>
      <c r="T109" s="61" t="n">
        <v>1</v>
      </c>
    </row>
    <row r="110" s="47" customFormat="true" ht="54.75" hidden="false" customHeight="true" outlineLevel="0" collapsed="false">
      <c r="A110" s="38" t="n">
        <v>99</v>
      </c>
      <c r="B110" s="55" t="s">
        <v>249</v>
      </c>
      <c r="C110" s="56" t="s">
        <v>239</v>
      </c>
      <c r="D110" s="60" t="s">
        <v>250</v>
      </c>
      <c r="E110" s="40" t="s">
        <v>31</v>
      </c>
      <c r="F110" s="42" t="n">
        <v>50000</v>
      </c>
      <c r="G110" s="43" t="n">
        <v>1496.96</v>
      </c>
      <c r="H110" s="43" t="n">
        <v>25</v>
      </c>
      <c r="I110" s="43" t="n">
        <f aca="false">+F110*2.87%</f>
        <v>1435</v>
      </c>
      <c r="J110" s="44" t="n">
        <f aca="false">+F110*7.1%</f>
        <v>3550</v>
      </c>
      <c r="K110" s="45" t="n">
        <f aca="false">+F110*1.15%</f>
        <v>575</v>
      </c>
      <c r="L110" s="45"/>
      <c r="M110" s="43" t="n">
        <f aca="false">+F110*3.04%</f>
        <v>1520</v>
      </c>
      <c r="N110" s="44" t="n">
        <f aca="false">+F110*7.09%</f>
        <v>3545</v>
      </c>
      <c r="O110" s="44"/>
      <c r="P110" s="44" t="n">
        <f aca="false">SUM(I110:O110)</f>
        <v>10625</v>
      </c>
      <c r="Q110" s="44" t="n">
        <f aca="false">+G110+H110+I110+M110+O110</f>
        <v>4476.96</v>
      </c>
      <c r="R110" s="44" t="n">
        <f aca="false">+J110+K110+N110</f>
        <v>7670</v>
      </c>
      <c r="S110" s="44" t="n">
        <f aca="false">+F110-G110-H110-I110-M110</f>
        <v>45523.04</v>
      </c>
      <c r="T110" s="61" t="n">
        <v>1</v>
      </c>
    </row>
    <row r="111" s="47" customFormat="true" ht="54.75" hidden="false" customHeight="true" outlineLevel="0" collapsed="false">
      <c r="A111" s="38" t="n">
        <v>100</v>
      </c>
      <c r="B111" s="55" t="s">
        <v>251</v>
      </c>
      <c r="C111" s="56" t="s">
        <v>135</v>
      </c>
      <c r="D111" s="60" t="s">
        <v>252</v>
      </c>
      <c r="E111" s="40" t="s">
        <v>31</v>
      </c>
      <c r="F111" s="42" t="n">
        <v>50000</v>
      </c>
      <c r="G111" s="43" t="n">
        <v>1854</v>
      </c>
      <c r="H111" s="43" t="n">
        <v>25</v>
      </c>
      <c r="I111" s="43" t="n">
        <f aca="false">+F111*2.87%</f>
        <v>1435</v>
      </c>
      <c r="J111" s="44" t="n">
        <f aca="false">+F111*7.1%</f>
        <v>3550</v>
      </c>
      <c r="K111" s="45" t="n">
        <f aca="false">+F111*1.15%</f>
        <v>575</v>
      </c>
      <c r="L111" s="45"/>
      <c r="M111" s="43" t="n">
        <f aca="false">+F111*3.04%</f>
        <v>1520</v>
      </c>
      <c r="N111" s="44" t="n">
        <f aca="false">+F111*7.09%</f>
        <v>3545</v>
      </c>
      <c r="O111" s="44"/>
      <c r="P111" s="44" t="n">
        <f aca="false">SUM(I111:O111)</f>
        <v>10625</v>
      </c>
      <c r="Q111" s="44" t="n">
        <f aca="false">+G111+H111+I111+M111+O111</f>
        <v>4834</v>
      </c>
      <c r="R111" s="44" t="n">
        <f aca="false">+J111+K111+N111</f>
        <v>7670</v>
      </c>
      <c r="S111" s="44" t="n">
        <f aca="false">+F111-G111-H111-I111-M111</f>
        <v>45166</v>
      </c>
      <c r="T111" s="61" t="n">
        <v>1</v>
      </c>
    </row>
    <row r="112" s="47" customFormat="true" ht="54.75" hidden="false" customHeight="true" outlineLevel="0" collapsed="false">
      <c r="A112" s="38" t="n">
        <v>101</v>
      </c>
      <c r="B112" s="55" t="s">
        <v>253</v>
      </c>
      <c r="C112" s="56" t="s">
        <v>254</v>
      </c>
      <c r="D112" s="60" t="s">
        <v>255</v>
      </c>
      <c r="E112" s="40" t="s">
        <v>31</v>
      </c>
      <c r="F112" s="42" t="n">
        <v>16500</v>
      </c>
      <c r="G112" s="43"/>
      <c r="H112" s="43" t="n">
        <v>25</v>
      </c>
      <c r="I112" s="43" t="n">
        <f aca="false">+F112*2.87%</f>
        <v>473.55</v>
      </c>
      <c r="J112" s="44" t="n">
        <f aca="false">+F112*7.1%</f>
        <v>1171.5</v>
      </c>
      <c r="K112" s="45" t="n">
        <f aca="false">+F112*1.15%</f>
        <v>189.75</v>
      </c>
      <c r="L112" s="45"/>
      <c r="M112" s="43" t="n">
        <f aca="false">+F112*3.04%</f>
        <v>501.6</v>
      </c>
      <c r="N112" s="44" t="n">
        <f aca="false">+F112*7.09%</f>
        <v>1169.85</v>
      </c>
      <c r="O112" s="44"/>
      <c r="P112" s="44" t="n">
        <f aca="false">SUM(I112:O112)</f>
        <v>3506.25</v>
      </c>
      <c r="Q112" s="44" t="n">
        <f aca="false">+G112+H112+I112+M112+O112</f>
        <v>1000.15</v>
      </c>
      <c r="R112" s="44" t="n">
        <f aca="false">+J112+K112+N112</f>
        <v>2531.1</v>
      </c>
      <c r="S112" s="44" t="n">
        <f aca="false">+F112-G112-H112-I112-M112</f>
        <v>15499.85</v>
      </c>
      <c r="T112" s="61" t="n">
        <v>1</v>
      </c>
    </row>
    <row r="113" s="47" customFormat="true" ht="54.75" hidden="false" customHeight="true" outlineLevel="0" collapsed="false">
      <c r="A113" s="38" t="n">
        <v>102</v>
      </c>
      <c r="B113" s="55" t="s">
        <v>256</v>
      </c>
      <c r="C113" s="56" t="s">
        <v>78</v>
      </c>
      <c r="D113" s="60" t="s">
        <v>257</v>
      </c>
      <c r="E113" s="40" t="s">
        <v>31</v>
      </c>
      <c r="F113" s="42" t="n">
        <v>50000</v>
      </c>
      <c r="G113" s="43" t="n">
        <v>1854</v>
      </c>
      <c r="H113" s="43" t="n">
        <v>25</v>
      </c>
      <c r="I113" s="43" t="n">
        <f aca="false">+F113*2.87%</f>
        <v>1435</v>
      </c>
      <c r="J113" s="44" t="n">
        <f aca="false">+F113*7.1%</f>
        <v>3550</v>
      </c>
      <c r="K113" s="45" t="n">
        <f aca="false">+F113*1.15%</f>
        <v>575</v>
      </c>
      <c r="L113" s="45"/>
      <c r="M113" s="43" t="n">
        <f aca="false">+F113*3.04%</f>
        <v>1520</v>
      </c>
      <c r="N113" s="44" t="n">
        <f aca="false">+F113*7.09%</f>
        <v>3545</v>
      </c>
      <c r="O113" s="44"/>
      <c r="P113" s="44" t="n">
        <f aca="false">SUM(I113:O113)</f>
        <v>10625</v>
      </c>
      <c r="Q113" s="44" t="n">
        <f aca="false">+G113+H113+I113+M113+O113</f>
        <v>4834</v>
      </c>
      <c r="R113" s="44" t="n">
        <f aca="false">+J113+K113+N113</f>
        <v>7670</v>
      </c>
      <c r="S113" s="44" t="n">
        <f aca="false">+F113-G113-H113-I113-M113</f>
        <v>45166</v>
      </c>
      <c r="T113" s="61" t="n">
        <v>1</v>
      </c>
    </row>
    <row r="114" s="47" customFormat="true" ht="54.75" hidden="false" customHeight="true" outlineLevel="0" collapsed="false">
      <c r="A114" s="38" t="n">
        <v>103</v>
      </c>
      <c r="B114" s="55" t="s">
        <v>258</v>
      </c>
      <c r="C114" s="56" t="s">
        <v>39</v>
      </c>
      <c r="D114" s="56" t="s">
        <v>259</v>
      </c>
      <c r="E114" s="40" t="s">
        <v>31</v>
      </c>
      <c r="F114" s="42" t="n">
        <v>128000</v>
      </c>
      <c r="G114" s="43" t="n">
        <v>18691.67</v>
      </c>
      <c r="H114" s="43" t="n">
        <v>25</v>
      </c>
      <c r="I114" s="43" t="n">
        <f aca="false">+F114*2.87%</f>
        <v>3673.6</v>
      </c>
      <c r="J114" s="44" t="n">
        <f aca="false">+F114*7.1%</f>
        <v>9088</v>
      </c>
      <c r="K114" s="45" t="n">
        <v>717.6</v>
      </c>
      <c r="L114" s="45"/>
      <c r="M114" s="43" t="n">
        <f aca="false">+F114*3.04%</f>
        <v>3891.2</v>
      </c>
      <c r="N114" s="44" t="n">
        <f aca="false">+F114*7.09%</f>
        <v>9075.2</v>
      </c>
      <c r="O114" s="44"/>
      <c r="P114" s="44" t="n">
        <f aca="false">SUM(I114:O114)</f>
        <v>26445.6</v>
      </c>
      <c r="Q114" s="44" t="n">
        <f aca="false">+G114+H114+I114+M114+O114</f>
        <v>26281.47</v>
      </c>
      <c r="R114" s="44" t="n">
        <f aca="false">+J114+K114+N114</f>
        <v>18880.8</v>
      </c>
      <c r="S114" s="44" t="n">
        <f aca="false">+F114-G114-H114-I114-M114</f>
        <v>101718.53</v>
      </c>
      <c r="T114" s="61" t="n">
        <v>1</v>
      </c>
    </row>
    <row r="115" s="47" customFormat="true" ht="54.75" hidden="false" customHeight="true" outlineLevel="0" collapsed="false">
      <c r="A115" s="38" t="n">
        <v>104</v>
      </c>
      <c r="B115" s="55" t="s">
        <v>260</v>
      </c>
      <c r="C115" s="56" t="s">
        <v>261</v>
      </c>
      <c r="D115" s="56" t="s">
        <v>255</v>
      </c>
      <c r="E115" s="40" t="s">
        <v>31</v>
      </c>
      <c r="F115" s="42" t="n">
        <v>16500</v>
      </c>
      <c r="G115" s="43"/>
      <c r="H115" s="43" t="n">
        <v>25</v>
      </c>
      <c r="I115" s="43" t="n">
        <f aca="false">+F115*2.87%</f>
        <v>473.55</v>
      </c>
      <c r="J115" s="44" t="n">
        <f aca="false">+F115*7.1%</f>
        <v>1171.5</v>
      </c>
      <c r="K115" s="45" t="n">
        <f aca="false">+F115*1.15%</f>
        <v>189.75</v>
      </c>
      <c r="L115" s="45"/>
      <c r="M115" s="43" t="n">
        <f aca="false">+F115*3.04%</f>
        <v>501.6</v>
      </c>
      <c r="N115" s="44" t="n">
        <f aca="false">+F115*7.09%</f>
        <v>1169.85</v>
      </c>
      <c r="O115" s="44"/>
      <c r="P115" s="44" t="n">
        <f aca="false">SUM(I115:O115)</f>
        <v>3506.25</v>
      </c>
      <c r="Q115" s="44" t="n">
        <f aca="false">+G115+H115+I115+M115+O115</f>
        <v>1000.15</v>
      </c>
      <c r="R115" s="44" t="n">
        <f aca="false">+J115+K115+N115</f>
        <v>2531.1</v>
      </c>
      <c r="S115" s="44" t="n">
        <f aca="false">+F115-G115-H115-I115-M115</f>
        <v>15499.85</v>
      </c>
      <c r="T115" s="61" t="n">
        <v>1</v>
      </c>
    </row>
    <row r="116" s="47" customFormat="true" ht="54.75" hidden="false" customHeight="true" outlineLevel="0" collapsed="false">
      <c r="A116" s="38" t="n">
        <v>105</v>
      </c>
      <c r="B116" s="55" t="s">
        <v>262</v>
      </c>
      <c r="C116" s="56" t="s">
        <v>51</v>
      </c>
      <c r="D116" s="56" t="s">
        <v>52</v>
      </c>
      <c r="E116" s="40" t="s">
        <v>31</v>
      </c>
      <c r="F116" s="42" t="n">
        <v>23546</v>
      </c>
      <c r="G116" s="43"/>
      <c r="H116" s="43" t="n">
        <v>25</v>
      </c>
      <c r="I116" s="43" t="n">
        <f aca="false">+F116*2.87%</f>
        <v>675.7702</v>
      </c>
      <c r="J116" s="44" t="n">
        <f aca="false">+F116*7.1%</f>
        <v>1671.766</v>
      </c>
      <c r="K116" s="45" t="n">
        <f aca="false">+F116*1.15%</f>
        <v>270.779</v>
      </c>
      <c r="L116" s="45"/>
      <c r="M116" s="43" t="n">
        <f aca="false">+F116*3.04%</f>
        <v>715.7984</v>
      </c>
      <c r="N116" s="44" t="n">
        <f aca="false">+F116*7.09%</f>
        <v>1669.4114</v>
      </c>
      <c r="O116" s="44"/>
      <c r="P116" s="44" t="n">
        <f aca="false">SUM(I116:O116)</f>
        <v>5003.525</v>
      </c>
      <c r="Q116" s="44" t="n">
        <f aca="false">+G116+H116+I116+M116+O116</f>
        <v>1416.5686</v>
      </c>
      <c r="R116" s="44" t="n">
        <f aca="false">+J116+K116+N116</f>
        <v>3611.9564</v>
      </c>
      <c r="S116" s="44" t="n">
        <f aca="false">+F116-G116-H116-I116-M116</f>
        <v>22129.4314</v>
      </c>
      <c r="T116" s="61" t="n">
        <v>1</v>
      </c>
    </row>
    <row r="117" s="47" customFormat="true" ht="54.75" hidden="false" customHeight="true" outlineLevel="0" collapsed="false">
      <c r="A117" s="38" t="n">
        <v>106</v>
      </c>
      <c r="B117" s="55" t="s">
        <v>263</v>
      </c>
      <c r="C117" s="56" t="s">
        <v>85</v>
      </c>
      <c r="D117" s="56" t="s">
        <v>86</v>
      </c>
      <c r="E117" s="40" t="s">
        <v>31</v>
      </c>
      <c r="F117" s="42" t="n">
        <v>50000</v>
      </c>
      <c r="G117" s="43" t="n">
        <v>1854</v>
      </c>
      <c r="H117" s="43" t="n">
        <v>25</v>
      </c>
      <c r="I117" s="43" t="n">
        <f aca="false">+F117*2.87%</f>
        <v>1435</v>
      </c>
      <c r="J117" s="44" t="n">
        <f aca="false">+F117*7.1%</f>
        <v>3550</v>
      </c>
      <c r="K117" s="45" t="n">
        <f aca="false">+F117*1.15%</f>
        <v>575</v>
      </c>
      <c r="L117" s="45"/>
      <c r="M117" s="43" t="n">
        <f aca="false">+F117*3.04%</f>
        <v>1520</v>
      </c>
      <c r="N117" s="44" t="n">
        <f aca="false">+F117*7.09%</f>
        <v>3545</v>
      </c>
      <c r="O117" s="44"/>
      <c r="P117" s="44" t="n">
        <f aca="false">SUM(I117:O117)</f>
        <v>10625</v>
      </c>
      <c r="Q117" s="44" t="n">
        <f aca="false">+G117+H117+I117+M117+O117</f>
        <v>4834</v>
      </c>
      <c r="R117" s="44" t="n">
        <f aca="false">+J117+K117+N117</f>
        <v>7670</v>
      </c>
      <c r="S117" s="44" t="n">
        <f aca="false">+F117-G117-H117-I117-M117</f>
        <v>45166</v>
      </c>
      <c r="T117" s="61" t="n">
        <v>1</v>
      </c>
    </row>
    <row r="118" s="47" customFormat="true" ht="54.75" hidden="false" customHeight="true" outlineLevel="0" collapsed="false">
      <c r="A118" s="38" t="n">
        <v>107</v>
      </c>
      <c r="B118" s="55" t="s">
        <v>264</v>
      </c>
      <c r="C118" s="56" t="s">
        <v>261</v>
      </c>
      <c r="D118" s="56" t="s">
        <v>255</v>
      </c>
      <c r="E118" s="40" t="s">
        <v>31</v>
      </c>
      <c r="F118" s="42" t="n">
        <v>40000</v>
      </c>
      <c r="G118" s="43" t="n">
        <v>442.65</v>
      </c>
      <c r="H118" s="43" t="n">
        <v>25</v>
      </c>
      <c r="I118" s="43" t="n">
        <f aca="false">+F118*2.87%</f>
        <v>1148</v>
      </c>
      <c r="J118" s="44" t="n">
        <f aca="false">+F118*7.1%</f>
        <v>2840</v>
      </c>
      <c r="K118" s="45" t="n">
        <f aca="false">+F118*1.15%</f>
        <v>460</v>
      </c>
      <c r="L118" s="45"/>
      <c r="M118" s="43" t="n">
        <f aca="false">+F118*3.04%</f>
        <v>1216</v>
      </c>
      <c r="N118" s="44" t="n">
        <f aca="false">+F118*7.09%</f>
        <v>2836</v>
      </c>
      <c r="O118" s="44"/>
      <c r="P118" s="44" t="n">
        <f aca="false">SUM(I118:O118)</f>
        <v>8500</v>
      </c>
      <c r="Q118" s="44" t="n">
        <f aca="false">+G118+H118+I118+M118+O118</f>
        <v>2831.65</v>
      </c>
      <c r="R118" s="44" t="n">
        <f aca="false">+J118+K118+N118</f>
        <v>6136</v>
      </c>
      <c r="S118" s="44" t="n">
        <f aca="false">+F118-G118-H118-I118-M118</f>
        <v>37168.35</v>
      </c>
      <c r="T118" s="61" t="n">
        <v>1</v>
      </c>
    </row>
    <row r="119" s="47" customFormat="true" ht="54.75" hidden="false" customHeight="true" outlineLevel="0" collapsed="false">
      <c r="A119" s="38" t="n">
        <v>108</v>
      </c>
      <c r="B119" s="55" t="s">
        <v>265</v>
      </c>
      <c r="C119" s="56" t="s">
        <v>261</v>
      </c>
      <c r="D119" s="56" t="s">
        <v>255</v>
      </c>
      <c r="E119" s="40" t="s">
        <v>31</v>
      </c>
      <c r="F119" s="42" t="n">
        <v>40000</v>
      </c>
      <c r="G119" s="43" t="n">
        <v>442.65</v>
      </c>
      <c r="H119" s="43" t="n">
        <v>25</v>
      </c>
      <c r="I119" s="43" t="n">
        <f aca="false">+F119*2.87%</f>
        <v>1148</v>
      </c>
      <c r="J119" s="44" t="n">
        <f aca="false">+F119*7.1%</f>
        <v>2840</v>
      </c>
      <c r="K119" s="45" t="n">
        <f aca="false">+F119*1.15%</f>
        <v>460</v>
      </c>
      <c r="L119" s="45"/>
      <c r="M119" s="43" t="n">
        <f aca="false">+F119*3.04%</f>
        <v>1216</v>
      </c>
      <c r="N119" s="44" t="n">
        <f aca="false">+F119*7.09%</f>
        <v>2836</v>
      </c>
      <c r="O119" s="44"/>
      <c r="P119" s="44" t="n">
        <f aca="false">SUM(I119:O119)</f>
        <v>8500</v>
      </c>
      <c r="Q119" s="44" t="n">
        <f aca="false">+G119+H119+I119+M119+O119</f>
        <v>2831.65</v>
      </c>
      <c r="R119" s="44" t="n">
        <f aca="false">+J119+K119+N119</f>
        <v>6136</v>
      </c>
      <c r="S119" s="44" t="n">
        <f aca="false">+F119-G119-H119-I119-M119</f>
        <v>37168.35</v>
      </c>
      <c r="T119" s="61" t="n">
        <v>1</v>
      </c>
    </row>
    <row r="120" s="47" customFormat="true" ht="54.75" hidden="false" customHeight="true" outlineLevel="0" collapsed="false">
      <c r="A120" s="38" t="n">
        <v>109</v>
      </c>
      <c r="B120" s="55" t="s">
        <v>266</v>
      </c>
      <c r="C120" s="56" t="s">
        <v>39</v>
      </c>
      <c r="D120" s="56" t="s">
        <v>73</v>
      </c>
      <c r="E120" s="40" t="s">
        <v>31</v>
      </c>
      <c r="F120" s="42" t="n">
        <v>150000</v>
      </c>
      <c r="G120" s="43" t="n">
        <v>23866.62</v>
      </c>
      <c r="H120" s="43" t="n">
        <v>25</v>
      </c>
      <c r="I120" s="43" t="n">
        <f aca="false">+F120*2.87%</f>
        <v>4305</v>
      </c>
      <c r="J120" s="44" t="n">
        <f aca="false">+F120*7.1%</f>
        <v>10650</v>
      </c>
      <c r="K120" s="45" t="n">
        <v>717.6</v>
      </c>
      <c r="L120" s="45"/>
      <c r="M120" s="43" t="n">
        <f aca="false">+F120*3.04%</f>
        <v>4560</v>
      </c>
      <c r="N120" s="44" t="n">
        <f aca="false">+F120*7.09%</f>
        <v>10635</v>
      </c>
      <c r="O120" s="44"/>
      <c r="P120" s="44" t="n">
        <f aca="false">SUM(I120:O120)</f>
        <v>30867.6</v>
      </c>
      <c r="Q120" s="44" t="n">
        <f aca="false">+G120+H120+I120+M120+O120</f>
        <v>32756.62</v>
      </c>
      <c r="R120" s="44" t="n">
        <f aca="false">+J120+K120+N120</f>
        <v>22002.6</v>
      </c>
      <c r="S120" s="44" t="n">
        <f aca="false">+F120-G120-H120-I120-M120</f>
        <v>117243.38</v>
      </c>
      <c r="T120" s="61" t="n">
        <v>1</v>
      </c>
    </row>
    <row r="121" s="47" customFormat="true" ht="54.75" hidden="false" customHeight="true" outlineLevel="0" collapsed="false">
      <c r="A121" s="38" t="n">
        <v>110</v>
      </c>
      <c r="B121" s="55" t="s">
        <v>267</v>
      </c>
      <c r="C121" s="56" t="s">
        <v>268</v>
      </c>
      <c r="D121" s="56" t="s">
        <v>269</v>
      </c>
      <c r="E121" s="40" t="s">
        <v>31</v>
      </c>
      <c r="F121" s="42" t="n">
        <v>90000</v>
      </c>
      <c r="G121" s="43" t="n">
        <v>9753.12</v>
      </c>
      <c r="H121" s="43" t="n">
        <v>25</v>
      </c>
      <c r="I121" s="43" t="n">
        <f aca="false">+F121*2.87%</f>
        <v>2583</v>
      </c>
      <c r="J121" s="44" t="n">
        <f aca="false">+F121*7.1%</f>
        <v>6390</v>
      </c>
      <c r="K121" s="45" t="n">
        <v>717.6</v>
      </c>
      <c r="L121" s="45"/>
      <c r="M121" s="43" t="n">
        <f aca="false">+F121*3.04%</f>
        <v>2736</v>
      </c>
      <c r="N121" s="44" t="n">
        <f aca="false">+F121*7.09%</f>
        <v>6381</v>
      </c>
      <c r="O121" s="44"/>
      <c r="P121" s="44" t="n">
        <f aca="false">SUM(I121:O121)</f>
        <v>18807.6</v>
      </c>
      <c r="Q121" s="44" t="n">
        <f aca="false">+G121+H121+I121+M121+O121</f>
        <v>15097.12</v>
      </c>
      <c r="R121" s="44" t="n">
        <f aca="false">+J121+K121+N121</f>
        <v>13488.6</v>
      </c>
      <c r="S121" s="44" t="n">
        <f aca="false">+F121-G121-H121-I121-M121</f>
        <v>74902.88</v>
      </c>
      <c r="T121" s="61" t="n">
        <v>1</v>
      </c>
    </row>
    <row r="122" s="47" customFormat="true" ht="54.75" hidden="false" customHeight="true" outlineLevel="0" collapsed="false">
      <c r="A122" s="38" t="n">
        <v>111</v>
      </c>
      <c r="B122" s="55" t="s">
        <v>270</v>
      </c>
      <c r="C122" s="56" t="s">
        <v>271</v>
      </c>
      <c r="D122" s="56" t="s">
        <v>272</v>
      </c>
      <c r="E122" s="40" t="s">
        <v>31</v>
      </c>
      <c r="F122" s="42" t="n">
        <v>90000</v>
      </c>
      <c r="G122" s="43" t="n">
        <v>9753.12</v>
      </c>
      <c r="H122" s="43" t="n">
        <v>25</v>
      </c>
      <c r="I122" s="43" t="n">
        <f aca="false">+F122*2.87%</f>
        <v>2583</v>
      </c>
      <c r="J122" s="44" t="n">
        <f aca="false">+F122*7.1%</f>
        <v>6390</v>
      </c>
      <c r="K122" s="45" t="n">
        <v>717.6</v>
      </c>
      <c r="L122" s="45"/>
      <c r="M122" s="43" t="n">
        <f aca="false">+F122*3.04%</f>
        <v>2736</v>
      </c>
      <c r="N122" s="44" t="n">
        <f aca="false">+F122*7.09%</f>
        <v>6381</v>
      </c>
      <c r="O122" s="44"/>
      <c r="P122" s="44" t="n">
        <f aca="false">SUM(I122:O122)</f>
        <v>18807.6</v>
      </c>
      <c r="Q122" s="44" t="n">
        <f aca="false">+G122+H122+I122+M122+O122</f>
        <v>15097.12</v>
      </c>
      <c r="R122" s="44" t="n">
        <f aca="false">+J122+K122+N122</f>
        <v>13488.6</v>
      </c>
      <c r="S122" s="44" t="n">
        <f aca="false">+F122-G122-H122-I122-M122</f>
        <v>74902.88</v>
      </c>
      <c r="T122" s="61" t="n">
        <v>1</v>
      </c>
    </row>
    <row r="123" s="47" customFormat="true" ht="54.75" hidden="false" customHeight="true" outlineLevel="0" collapsed="false">
      <c r="A123" s="38" t="n">
        <v>112</v>
      </c>
      <c r="B123" s="55" t="s">
        <v>273</v>
      </c>
      <c r="C123" s="56" t="s">
        <v>274</v>
      </c>
      <c r="D123" s="56" t="s">
        <v>109</v>
      </c>
      <c r="E123" s="40" t="s">
        <v>31</v>
      </c>
      <c r="F123" s="42" t="n">
        <v>36000</v>
      </c>
      <c r="G123" s="43"/>
      <c r="H123" s="43" t="n">
        <v>25</v>
      </c>
      <c r="I123" s="43" t="n">
        <f aca="false">+F123*2.87%</f>
        <v>1033.2</v>
      </c>
      <c r="J123" s="44" t="n">
        <f aca="false">+F123*7.1%</f>
        <v>2556</v>
      </c>
      <c r="K123" s="45" t="n">
        <f aca="false">+F123*1.15%</f>
        <v>414</v>
      </c>
      <c r="L123" s="45"/>
      <c r="M123" s="43" t="n">
        <f aca="false">+F123*3.04%</f>
        <v>1094.4</v>
      </c>
      <c r="N123" s="44" t="n">
        <f aca="false">+F123*7.09%</f>
        <v>2552.4</v>
      </c>
      <c r="O123" s="44"/>
      <c r="P123" s="44" t="n">
        <f aca="false">SUM(I123:O123)</f>
        <v>7650</v>
      </c>
      <c r="Q123" s="44" t="n">
        <f aca="false">+G123+H123+I123+M123+O123</f>
        <v>2152.6</v>
      </c>
      <c r="R123" s="44" t="n">
        <f aca="false">+J123+K123+N123</f>
        <v>5522.4</v>
      </c>
      <c r="S123" s="44" t="n">
        <f aca="false">+F123-G123-H123-I123-M123</f>
        <v>33847.4</v>
      </c>
      <c r="T123" s="61" t="n">
        <v>1</v>
      </c>
    </row>
    <row r="124" s="47" customFormat="true" ht="54.75" hidden="false" customHeight="true" outlineLevel="0" collapsed="false">
      <c r="A124" s="38" t="n">
        <v>113</v>
      </c>
      <c r="B124" s="55" t="s">
        <v>275</v>
      </c>
      <c r="C124" s="56" t="s">
        <v>229</v>
      </c>
      <c r="D124" s="56" t="s">
        <v>276</v>
      </c>
      <c r="E124" s="40" t="s">
        <v>31</v>
      </c>
      <c r="F124" s="42" t="n">
        <v>40000</v>
      </c>
      <c r="G124" s="43" t="n">
        <v>442.65</v>
      </c>
      <c r="H124" s="43" t="n">
        <v>25</v>
      </c>
      <c r="I124" s="43" t="n">
        <f aca="false">+F124*2.87%</f>
        <v>1148</v>
      </c>
      <c r="J124" s="44" t="n">
        <f aca="false">+F124*7.1%</f>
        <v>2840</v>
      </c>
      <c r="K124" s="45" t="n">
        <f aca="false">+F124*1.15%</f>
        <v>460</v>
      </c>
      <c r="L124" s="45"/>
      <c r="M124" s="43" t="n">
        <f aca="false">+F124*3.04%</f>
        <v>1216</v>
      </c>
      <c r="N124" s="44" t="n">
        <f aca="false">+F124*7.09%</f>
        <v>2836</v>
      </c>
      <c r="O124" s="44"/>
      <c r="P124" s="44" t="n">
        <f aca="false">SUM(I124:O124)</f>
        <v>8500</v>
      </c>
      <c r="Q124" s="44" t="n">
        <f aca="false">+G124+H124+I124+M124+O124</f>
        <v>2831.65</v>
      </c>
      <c r="R124" s="44" t="n">
        <f aca="false">+J124+K124+N124</f>
        <v>6136</v>
      </c>
      <c r="S124" s="44" t="n">
        <f aca="false">+F124-G124-H124-I124-M124</f>
        <v>37168.35</v>
      </c>
      <c r="T124" s="61" t="n">
        <v>1</v>
      </c>
    </row>
    <row r="125" s="47" customFormat="true" ht="54.75" hidden="false" customHeight="true" outlineLevel="0" collapsed="false">
      <c r="A125" s="38" t="n">
        <v>114</v>
      </c>
      <c r="B125" s="55" t="s">
        <v>277</v>
      </c>
      <c r="C125" s="56" t="s">
        <v>229</v>
      </c>
      <c r="D125" s="56" t="s">
        <v>278</v>
      </c>
      <c r="E125" s="40" t="s">
        <v>31</v>
      </c>
      <c r="F125" s="42" t="n">
        <v>36000</v>
      </c>
      <c r="G125" s="43"/>
      <c r="H125" s="43" t="n">
        <v>25</v>
      </c>
      <c r="I125" s="43" t="n">
        <f aca="false">+F125*2.87%</f>
        <v>1033.2</v>
      </c>
      <c r="J125" s="44" t="n">
        <f aca="false">+F125*7.1%</f>
        <v>2556</v>
      </c>
      <c r="K125" s="45" t="n">
        <f aca="false">+F125*1.15%</f>
        <v>414</v>
      </c>
      <c r="L125" s="45"/>
      <c r="M125" s="43" t="n">
        <f aca="false">+F125*3.04%</f>
        <v>1094.4</v>
      </c>
      <c r="N125" s="44" t="n">
        <f aca="false">+F125*7.09%</f>
        <v>2552.4</v>
      </c>
      <c r="O125" s="44"/>
      <c r="P125" s="44" t="n">
        <f aca="false">SUM(I125:O125)</f>
        <v>7650</v>
      </c>
      <c r="Q125" s="44" t="n">
        <f aca="false">+G125+H125+I125+M125+O125</f>
        <v>2152.6</v>
      </c>
      <c r="R125" s="44" t="n">
        <f aca="false">+J125+K125+N125</f>
        <v>5522.4</v>
      </c>
      <c r="S125" s="44" t="n">
        <f aca="false">+F125-G125-H125-I125-M125</f>
        <v>33847.4</v>
      </c>
      <c r="T125" s="61" t="n">
        <v>1</v>
      </c>
    </row>
    <row r="126" s="47" customFormat="true" ht="54.75" hidden="false" customHeight="true" outlineLevel="0" collapsed="false">
      <c r="A126" s="38" t="n">
        <v>115</v>
      </c>
      <c r="B126" s="55" t="s">
        <v>279</v>
      </c>
      <c r="C126" s="56" t="s">
        <v>75</v>
      </c>
      <c r="D126" s="56" t="s">
        <v>280</v>
      </c>
      <c r="E126" s="40" t="s">
        <v>31</v>
      </c>
      <c r="F126" s="42" t="n">
        <v>36000</v>
      </c>
      <c r="G126" s="43" t="s">
        <v>281</v>
      </c>
      <c r="H126" s="43" t="n">
        <v>25</v>
      </c>
      <c r="I126" s="43" t="n">
        <f aca="false">+F126*2.87%</f>
        <v>1033.2</v>
      </c>
      <c r="J126" s="44" t="n">
        <f aca="false">+F126*7.1%</f>
        <v>2556</v>
      </c>
      <c r="K126" s="45" t="n">
        <f aca="false">+F126*1.15%</f>
        <v>414</v>
      </c>
      <c r="L126" s="45"/>
      <c r="M126" s="43" t="n">
        <f aca="false">+F126*3.04%</f>
        <v>1094.4</v>
      </c>
      <c r="N126" s="44" t="n">
        <f aca="false">+F126*7.09%</f>
        <v>2552.4</v>
      </c>
      <c r="O126" s="44"/>
      <c r="P126" s="44" t="n">
        <f aca="false">SUM(I126:O126)</f>
        <v>7650</v>
      </c>
      <c r="Q126" s="44" t="n">
        <v>2152.6</v>
      </c>
      <c r="R126" s="44" t="n">
        <f aca="false">+J126+K126+N126</f>
        <v>5522.4</v>
      </c>
      <c r="S126" s="44" t="n">
        <v>33847.4</v>
      </c>
      <c r="T126" s="61" t="n">
        <v>1</v>
      </c>
    </row>
    <row r="127" s="47" customFormat="true" ht="54.75" hidden="false" customHeight="true" outlineLevel="0" collapsed="false">
      <c r="A127" s="38" t="n">
        <v>116</v>
      </c>
      <c r="B127" s="55" t="s">
        <v>282</v>
      </c>
      <c r="C127" s="56" t="s">
        <v>51</v>
      </c>
      <c r="D127" s="56" t="s">
        <v>52</v>
      </c>
      <c r="E127" s="40" t="s">
        <v>31</v>
      </c>
      <c r="F127" s="42" t="n">
        <v>36000</v>
      </c>
      <c r="G127" s="43"/>
      <c r="H127" s="43" t="n">
        <v>25</v>
      </c>
      <c r="I127" s="43" t="n">
        <f aca="false">+F127*2.87%</f>
        <v>1033.2</v>
      </c>
      <c r="J127" s="44" t="n">
        <f aca="false">+F127*7.1%</f>
        <v>2556</v>
      </c>
      <c r="K127" s="45" t="n">
        <f aca="false">+F127*1.15%</f>
        <v>414</v>
      </c>
      <c r="L127" s="45"/>
      <c r="M127" s="43" t="n">
        <f aca="false">+F127*3.04%</f>
        <v>1094.4</v>
      </c>
      <c r="N127" s="44" t="n">
        <f aca="false">+F127*7.09%</f>
        <v>2552.4</v>
      </c>
      <c r="O127" s="44"/>
      <c r="P127" s="44" t="n">
        <f aca="false">SUM(I127:O127)</f>
        <v>7650</v>
      </c>
      <c r="Q127" s="44" t="n">
        <f aca="false">+G127+H127+I127+M127+O127</f>
        <v>2152.6</v>
      </c>
      <c r="R127" s="44" t="n">
        <f aca="false">+J127+K127+N127</f>
        <v>5522.4</v>
      </c>
      <c r="S127" s="44" t="n">
        <f aca="false">+F127-G127-H127-I127-M127</f>
        <v>33847.4</v>
      </c>
      <c r="T127" s="61" t="n">
        <v>1</v>
      </c>
    </row>
    <row r="128" s="47" customFormat="true" ht="54.75" hidden="false" customHeight="true" outlineLevel="0" collapsed="false">
      <c r="A128" s="38" t="n">
        <v>117</v>
      </c>
      <c r="B128" s="55" t="s">
        <v>283</v>
      </c>
      <c r="C128" s="56" t="s">
        <v>284</v>
      </c>
      <c r="D128" s="56" t="s">
        <v>285</v>
      </c>
      <c r="E128" s="40" t="s">
        <v>31</v>
      </c>
      <c r="F128" s="42" t="n">
        <v>36000</v>
      </c>
      <c r="G128" s="43"/>
      <c r="H128" s="43" t="n">
        <v>25</v>
      </c>
      <c r="I128" s="43" t="n">
        <f aca="false">+F128*2.87%</f>
        <v>1033.2</v>
      </c>
      <c r="J128" s="44" t="n">
        <f aca="false">+F128*7.1%</f>
        <v>2556</v>
      </c>
      <c r="K128" s="45" t="n">
        <f aca="false">+F128*1.15%</f>
        <v>414</v>
      </c>
      <c r="L128" s="45"/>
      <c r="M128" s="43" t="n">
        <f aca="false">+F128*3.04%</f>
        <v>1094.4</v>
      </c>
      <c r="N128" s="44" t="n">
        <f aca="false">+F128*7.09%</f>
        <v>2552.4</v>
      </c>
      <c r="O128" s="44"/>
      <c r="P128" s="44" t="n">
        <f aca="false">SUM(I128:O128)</f>
        <v>7650</v>
      </c>
      <c r="Q128" s="44" t="n">
        <f aca="false">+G128+H128+I128+M128+O128</f>
        <v>2152.6</v>
      </c>
      <c r="R128" s="44" t="n">
        <f aca="false">+J128+K128+N128</f>
        <v>5522.4</v>
      </c>
      <c r="S128" s="44" t="n">
        <f aca="false">+F128-G128-H128-I128-M128</f>
        <v>33847.4</v>
      </c>
      <c r="T128" s="61" t="n">
        <v>1</v>
      </c>
    </row>
    <row r="129" s="47" customFormat="true" ht="54.75" hidden="false" customHeight="true" outlineLevel="0" collapsed="false">
      <c r="A129" s="38" t="n">
        <v>118</v>
      </c>
      <c r="B129" s="55" t="s">
        <v>286</v>
      </c>
      <c r="C129" s="56" t="s">
        <v>132</v>
      </c>
      <c r="D129" s="56" t="s">
        <v>287</v>
      </c>
      <c r="E129" s="40" t="s">
        <v>31</v>
      </c>
      <c r="F129" s="42" t="n">
        <v>50000</v>
      </c>
      <c r="G129" s="43" t="n">
        <v>1854</v>
      </c>
      <c r="H129" s="43" t="n">
        <v>25</v>
      </c>
      <c r="I129" s="43" t="n">
        <f aca="false">+F129*2.87%</f>
        <v>1435</v>
      </c>
      <c r="J129" s="44" t="n">
        <f aca="false">+F129*7.1%</f>
        <v>3550</v>
      </c>
      <c r="K129" s="45" t="n">
        <f aca="false">+F129*1.15%</f>
        <v>575</v>
      </c>
      <c r="L129" s="45"/>
      <c r="M129" s="43" t="n">
        <f aca="false">+F129*3.04%</f>
        <v>1520</v>
      </c>
      <c r="N129" s="44" t="n">
        <f aca="false">+F129*7.09%</f>
        <v>3545</v>
      </c>
      <c r="O129" s="44"/>
      <c r="P129" s="44" t="n">
        <f aca="false">SUM(I129:O129)</f>
        <v>10625</v>
      </c>
      <c r="Q129" s="44" t="n">
        <f aca="false">+G129+H129+I129+M129+O129</f>
        <v>4834</v>
      </c>
      <c r="R129" s="44" t="n">
        <f aca="false">+J129+K129+N129</f>
        <v>7670</v>
      </c>
      <c r="S129" s="44" t="n">
        <f aca="false">+F129-G129-H129-I129-M129</f>
        <v>45166</v>
      </c>
      <c r="T129" s="61" t="n">
        <v>1</v>
      </c>
    </row>
    <row r="130" s="47" customFormat="true" ht="54.75" hidden="false" customHeight="true" outlineLevel="0" collapsed="false">
      <c r="A130" s="38" t="n">
        <v>119</v>
      </c>
      <c r="B130" s="55" t="s">
        <v>288</v>
      </c>
      <c r="C130" s="56" t="s">
        <v>289</v>
      </c>
      <c r="D130" s="56" t="s">
        <v>290</v>
      </c>
      <c r="E130" s="40" t="s">
        <v>31</v>
      </c>
      <c r="F130" s="42" t="n">
        <v>90000</v>
      </c>
      <c r="G130" s="43" t="n">
        <v>9753.12</v>
      </c>
      <c r="H130" s="43" t="n">
        <v>25</v>
      </c>
      <c r="I130" s="43" t="n">
        <f aca="false">+F130*2.87%</f>
        <v>2583</v>
      </c>
      <c r="J130" s="44" t="n">
        <f aca="false">+F130*7.1%</f>
        <v>6390</v>
      </c>
      <c r="K130" s="45" t="n">
        <v>717.6</v>
      </c>
      <c r="L130" s="45"/>
      <c r="M130" s="43" t="n">
        <f aca="false">+F130*3.04%</f>
        <v>2736</v>
      </c>
      <c r="N130" s="44" t="n">
        <f aca="false">+F130*7.09%</f>
        <v>6381</v>
      </c>
      <c r="O130" s="44"/>
      <c r="P130" s="44" t="n">
        <f aca="false">SUM(I130:O130)</f>
        <v>18807.6</v>
      </c>
      <c r="Q130" s="44" t="n">
        <f aca="false">+G130+H130+I130+M130+O130</f>
        <v>15097.12</v>
      </c>
      <c r="R130" s="44" t="n">
        <f aca="false">+J130+K130+N130</f>
        <v>13488.6</v>
      </c>
      <c r="S130" s="44" t="n">
        <f aca="false">+F130-G130-H130-I130-M130</f>
        <v>74902.88</v>
      </c>
      <c r="T130" s="61" t="n">
        <v>1</v>
      </c>
    </row>
    <row r="131" s="47" customFormat="true" ht="54.75" hidden="false" customHeight="true" outlineLevel="0" collapsed="false">
      <c r="A131" s="38" t="n">
        <v>120</v>
      </c>
      <c r="B131" s="55" t="s">
        <v>291</v>
      </c>
      <c r="C131" s="56" t="s">
        <v>29</v>
      </c>
      <c r="D131" s="56" t="s">
        <v>292</v>
      </c>
      <c r="E131" s="40" t="s">
        <v>31</v>
      </c>
      <c r="F131" s="42" t="n">
        <v>40000</v>
      </c>
      <c r="G131" s="43" t="n">
        <v>442.65</v>
      </c>
      <c r="H131" s="43" t="n">
        <v>25</v>
      </c>
      <c r="I131" s="43" t="n">
        <f aca="false">+F131*2.87%</f>
        <v>1148</v>
      </c>
      <c r="J131" s="44" t="n">
        <f aca="false">+F131*7.1%</f>
        <v>2840</v>
      </c>
      <c r="K131" s="45" t="n">
        <f aca="false">+F131*1.15%</f>
        <v>460</v>
      </c>
      <c r="L131" s="45"/>
      <c r="M131" s="43" t="n">
        <f aca="false">+F131*3.04%</f>
        <v>1216</v>
      </c>
      <c r="N131" s="44" t="n">
        <f aca="false">+F131*7.09%</f>
        <v>2836</v>
      </c>
      <c r="O131" s="44"/>
      <c r="P131" s="44" t="n">
        <f aca="false">SUM(I131:O131)</f>
        <v>8500</v>
      </c>
      <c r="Q131" s="44" t="n">
        <f aca="false">+G131+H131+I131+M131+O131</f>
        <v>2831.65</v>
      </c>
      <c r="R131" s="44" t="n">
        <f aca="false">+J131+K131+N131</f>
        <v>6136</v>
      </c>
      <c r="S131" s="44" t="n">
        <f aca="false">+F131-G131-H131-I131-M131</f>
        <v>37168.35</v>
      </c>
      <c r="T131" s="61" t="n">
        <v>1</v>
      </c>
    </row>
    <row r="132" s="47" customFormat="true" ht="54.75" hidden="false" customHeight="true" outlineLevel="0" collapsed="false">
      <c r="A132" s="38" t="n">
        <v>121</v>
      </c>
      <c r="B132" s="55" t="s">
        <v>293</v>
      </c>
      <c r="C132" s="56" t="s">
        <v>141</v>
      </c>
      <c r="D132" s="56" t="s">
        <v>294</v>
      </c>
      <c r="E132" s="40" t="s">
        <v>31</v>
      </c>
      <c r="F132" s="42" t="n">
        <v>31500</v>
      </c>
      <c r="G132" s="43"/>
      <c r="H132" s="43" t="n">
        <v>25</v>
      </c>
      <c r="I132" s="43" t="n">
        <f aca="false">+F132*2.87%</f>
        <v>904.05</v>
      </c>
      <c r="J132" s="44" t="n">
        <f aca="false">+F132*7.1%</f>
        <v>2236.5</v>
      </c>
      <c r="K132" s="45" t="n">
        <f aca="false">+F132*1.15%</f>
        <v>362.25</v>
      </c>
      <c r="L132" s="45"/>
      <c r="M132" s="43" t="n">
        <f aca="false">+F132*3.04%</f>
        <v>957.6</v>
      </c>
      <c r="N132" s="44" t="n">
        <f aca="false">+F132*7.09%</f>
        <v>2233.35</v>
      </c>
      <c r="O132" s="44"/>
      <c r="P132" s="44" t="n">
        <f aca="false">SUM(I132:O132)</f>
        <v>6693.75</v>
      </c>
      <c r="Q132" s="44" t="n">
        <f aca="false">+G132+H132+I132+M132+O132</f>
        <v>1886.65</v>
      </c>
      <c r="R132" s="44" t="n">
        <f aca="false">+J132+K132+N132</f>
        <v>4832.1</v>
      </c>
      <c r="S132" s="44" t="n">
        <f aca="false">+F132-G132-H132-I132-M132</f>
        <v>29613.35</v>
      </c>
      <c r="T132" s="61" t="n">
        <v>1</v>
      </c>
    </row>
    <row r="133" s="47" customFormat="true" ht="54.75" hidden="false" customHeight="true" outlineLevel="0" collapsed="false">
      <c r="A133" s="38" t="n">
        <v>122</v>
      </c>
      <c r="B133" s="55" t="s">
        <v>295</v>
      </c>
      <c r="C133" s="56" t="s">
        <v>229</v>
      </c>
      <c r="D133" s="56" t="s">
        <v>276</v>
      </c>
      <c r="E133" s="40" t="s">
        <v>31</v>
      </c>
      <c r="F133" s="42" t="n">
        <v>40000</v>
      </c>
      <c r="G133" s="43" t="n">
        <v>442.65</v>
      </c>
      <c r="H133" s="43" t="n">
        <v>25</v>
      </c>
      <c r="I133" s="43" t="n">
        <f aca="false">+F133*2.87%</f>
        <v>1148</v>
      </c>
      <c r="J133" s="44" t="n">
        <f aca="false">+F133*7.1%</f>
        <v>2840</v>
      </c>
      <c r="K133" s="45" t="n">
        <f aca="false">+F133*1.15%</f>
        <v>460</v>
      </c>
      <c r="L133" s="45"/>
      <c r="M133" s="43" t="n">
        <f aca="false">+F133*3.04%</f>
        <v>1216</v>
      </c>
      <c r="N133" s="44" t="n">
        <f aca="false">+F133*7.09%</f>
        <v>2836</v>
      </c>
      <c r="O133" s="44"/>
      <c r="P133" s="44" t="n">
        <f aca="false">SUM(I133:O133)</f>
        <v>8500</v>
      </c>
      <c r="Q133" s="44" t="n">
        <f aca="false">+G133+H133+I133+M133+O133</f>
        <v>2831.65</v>
      </c>
      <c r="R133" s="44" t="n">
        <f aca="false">+J133+K133+N133</f>
        <v>6136</v>
      </c>
      <c r="S133" s="44" t="n">
        <f aca="false">+F133-G133-H133-I133-M133</f>
        <v>37168.35</v>
      </c>
      <c r="T133" s="61" t="n">
        <v>1</v>
      </c>
    </row>
    <row r="134" s="47" customFormat="true" ht="54.75" hidden="false" customHeight="true" outlineLevel="0" collapsed="false">
      <c r="A134" s="38" t="n">
        <v>123</v>
      </c>
      <c r="B134" s="55" t="s">
        <v>296</v>
      </c>
      <c r="C134" s="56" t="s">
        <v>297</v>
      </c>
      <c r="D134" s="56" t="s">
        <v>298</v>
      </c>
      <c r="E134" s="40" t="s">
        <v>31</v>
      </c>
      <c r="F134" s="42" t="n">
        <v>50000</v>
      </c>
      <c r="G134" s="43" t="n">
        <v>1854</v>
      </c>
      <c r="H134" s="43" t="n">
        <v>25</v>
      </c>
      <c r="I134" s="43" t="n">
        <f aca="false">+F134*2.87%</f>
        <v>1435</v>
      </c>
      <c r="J134" s="44" t="n">
        <f aca="false">+F134*7.1%</f>
        <v>3550</v>
      </c>
      <c r="K134" s="45" t="n">
        <f aca="false">+F134*1.15%</f>
        <v>575</v>
      </c>
      <c r="L134" s="45"/>
      <c r="M134" s="43" t="n">
        <f aca="false">+F134*3.04%</f>
        <v>1520</v>
      </c>
      <c r="N134" s="44" t="n">
        <f aca="false">+F134*7.09%</f>
        <v>3545</v>
      </c>
      <c r="O134" s="44"/>
      <c r="P134" s="44" t="n">
        <f aca="false">SUM(I134:O134)</f>
        <v>10625</v>
      </c>
      <c r="Q134" s="44" t="n">
        <f aca="false">+G134+H134+I134+M134+O134</f>
        <v>4834</v>
      </c>
      <c r="R134" s="44" t="n">
        <f aca="false">+J134+K134+N134</f>
        <v>7670</v>
      </c>
      <c r="S134" s="44" t="n">
        <f aca="false">+F134-G134-H134-I134-M134</f>
        <v>45166</v>
      </c>
      <c r="T134" s="61" t="n">
        <v>1</v>
      </c>
    </row>
    <row r="135" s="47" customFormat="true" ht="54.75" hidden="false" customHeight="true" outlineLevel="0" collapsed="false">
      <c r="A135" s="38" t="n">
        <v>124</v>
      </c>
      <c r="B135" s="55" t="s">
        <v>299</v>
      </c>
      <c r="C135" s="56" t="s">
        <v>42</v>
      </c>
      <c r="D135" s="56" t="s">
        <v>300</v>
      </c>
      <c r="E135" s="40" t="s">
        <v>31</v>
      </c>
      <c r="F135" s="42" t="n">
        <v>80000</v>
      </c>
      <c r="G135" s="43" t="n">
        <v>7400.87</v>
      </c>
      <c r="H135" s="43" t="n">
        <v>25</v>
      </c>
      <c r="I135" s="43" t="n">
        <f aca="false">+F135*2.87%</f>
        <v>2296</v>
      </c>
      <c r="J135" s="44" t="n">
        <f aca="false">+F135*7.1%</f>
        <v>5680</v>
      </c>
      <c r="K135" s="45" t="n">
        <v>717.6</v>
      </c>
      <c r="L135" s="45"/>
      <c r="M135" s="43" t="n">
        <f aca="false">+F135*3.04%</f>
        <v>2432</v>
      </c>
      <c r="N135" s="44" t="n">
        <f aca="false">+F135*7.09%</f>
        <v>5672</v>
      </c>
      <c r="O135" s="44"/>
      <c r="P135" s="44" t="n">
        <f aca="false">SUM(I135:O135)</f>
        <v>16797.6</v>
      </c>
      <c r="Q135" s="44" t="n">
        <f aca="false">+G135+H135+I135+M135+O135</f>
        <v>12153.87</v>
      </c>
      <c r="R135" s="44" t="n">
        <f aca="false">+J135+K135+N135</f>
        <v>12069.6</v>
      </c>
      <c r="S135" s="44" t="n">
        <f aca="false">+F135-G135-H135-I135-M135</f>
        <v>67846.13</v>
      </c>
      <c r="T135" s="61" t="n">
        <v>1</v>
      </c>
    </row>
    <row r="136" s="47" customFormat="true" ht="54.75" hidden="false" customHeight="true" outlineLevel="0" collapsed="false">
      <c r="A136" s="38" t="n">
        <v>125</v>
      </c>
      <c r="B136" s="55" t="s">
        <v>301</v>
      </c>
      <c r="C136" s="56" t="s">
        <v>29</v>
      </c>
      <c r="D136" s="56" t="s">
        <v>114</v>
      </c>
      <c r="E136" s="40" t="s">
        <v>31</v>
      </c>
      <c r="F136" s="42" t="n">
        <v>50000</v>
      </c>
      <c r="G136" s="43" t="n">
        <v>1854</v>
      </c>
      <c r="H136" s="43" t="n">
        <v>25</v>
      </c>
      <c r="I136" s="43" t="n">
        <f aca="false">+F136*2.87%</f>
        <v>1435</v>
      </c>
      <c r="J136" s="44" t="n">
        <f aca="false">+F136*7.1%</f>
        <v>3550</v>
      </c>
      <c r="K136" s="45" t="n">
        <f aca="false">+F136*1.15%</f>
        <v>575</v>
      </c>
      <c r="L136" s="45"/>
      <c r="M136" s="43" t="n">
        <f aca="false">+F136*3.04%</f>
        <v>1520</v>
      </c>
      <c r="N136" s="44" t="n">
        <f aca="false">+F136*7.09%</f>
        <v>3545</v>
      </c>
      <c r="O136" s="44"/>
      <c r="P136" s="44" t="n">
        <f aca="false">SUM(I136:O136)</f>
        <v>10625</v>
      </c>
      <c r="Q136" s="44" t="n">
        <f aca="false">+G136+H136+I136+M136+O136</f>
        <v>4834</v>
      </c>
      <c r="R136" s="44" t="n">
        <f aca="false">+J136+K136+N136</f>
        <v>7670</v>
      </c>
      <c r="S136" s="44" t="n">
        <f aca="false">+F136-G136-H136-I136-M136</f>
        <v>45166</v>
      </c>
      <c r="T136" s="61" t="n">
        <v>1</v>
      </c>
    </row>
    <row r="137" s="47" customFormat="true" ht="54.75" hidden="false" customHeight="true" outlineLevel="0" collapsed="false">
      <c r="A137" s="38" t="n">
        <v>126</v>
      </c>
      <c r="B137" s="55" t="s">
        <v>302</v>
      </c>
      <c r="C137" s="56" t="s">
        <v>138</v>
      </c>
      <c r="D137" s="56" t="s">
        <v>303</v>
      </c>
      <c r="E137" s="40" t="s">
        <v>31</v>
      </c>
      <c r="F137" s="42" t="n">
        <v>40000</v>
      </c>
      <c r="G137" s="43" t="n">
        <v>442.65</v>
      </c>
      <c r="H137" s="43" t="n">
        <v>25</v>
      </c>
      <c r="I137" s="43" t="n">
        <f aca="false">+F137*2.87%</f>
        <v>1148</v>
      </c>
      <c r="J137" s="44" t="n">
        <f aca="false">+F137*7.1%</f>
        <v>2840</v>
      </c>
      <c r="K137" s="45" t="n">
        <f aca="false">+F137*1.15%</f>
        <v>460</v>
      </c>
      <c r="L137" s="45"/>
      <c r="M137" s="43" t="n">
        <f aca="false">+F137*3.04%</f>
        <v>1216</v>
      </c>
      <c r="N137" s="44" t="n">
        <f aca="false">+F137*7.09%</f>
        <v>2836</v>
      </c>
      <c r="O137" s="44"/>
      <c r="P137" s="44" t="n">
        <f aca="false">SUM(I137:O137)</f>
        <v>8500</v>
      </c>
      <c r="Q137" s="44" t="n">
        <f aca="false">+G137+H137+I137+M137+O137</f>
        <v>2831.65</v>
      </c>
      <c r="R137" s="44" t="n">
        <f aca="false">+J137+K137+N137</f>
        <v>6136</v>
      </c>
      <c r="S137" s="44" t="n">
        <f aca="false">+F137-G137-H137-I137-M137</f>
        <v>37168.35</v>
      </c>
      <c r="T137" s="61" t="n">
        <v>1</v>
      </c>
    </row>
    <row r="138" s="47" customFormat="true" ht="54.75" hidden="false" customHeight="true" outlineLevel="0" collapsed="false">
      <c r="A138" s="38" t="n">
        <v>127</v>
      </c>
      <c r="B138" s="55" t="s">
        <v>304</v>
      </c>
      <c r="C138" s="56" t="s">
        <v>305</v>
      </c>
      <c r="D138" s="56" t="s">
        <v>306</v>
      </c>
      <c r="E138" s="40" t="s">
        <v>31</v>
      </c>
      <c r="F138" s="42" t="n">
        <v>20000</v>
      </c>
      <c r="G138" s="43"/>
      <c r="H138" s="43" t="n">
        <v>25</v>
      </c>
      <c r="I138" s="43" t="n">
        <f aca="false">+F138*2.87%</f>
        <v>574</v>
      </c>
      <c r="J138" s="44" t="n">
        <f aca="false">+F138*7.1%</f>
        <v>1420</v>
      </c>
      <c r="K138" s="45" t="n">
        <f aca="false">+F138*1.15%</f>
        <v>230</v>
      </c>
      <c r="L138" s="45"/>
      <c r="M138" s="43" t="n">
        <f aca="false">+F138*3.04%</f>
        <v>608</v>
      </c>
      <c r="N138" s="44" t="n">
        <f aca="false">+F138*7.09%</f>
        <v>1418</v>
      </c>
      <c r="O138" s="44"/>
      <c r="P138" s="44" t="n">
        <f aca="false">SUM(I138:O138)</f>
        <v>4250</v>
      </c>
      <c r="Q138" s="44" t="n">
        <f aca="false">+G138+H138+I138+M138+O138</f>
        <v>1207</v>
      </c>
      <c r="R138" s="44" t="n">
        <f aca="false">+J138+K138+N138</f>
        <v>3068</v>
      </c>
      <c r="S138" s="44" t="n">
        <f aca="false">+F138-G138-H138-I138-M138</f>
        <v>18793</v>
      </c>
      <c r="T138" s="61" t="n">
        <v>1</v>
      </c>
    </row>
    <row r="139" s="47" customFormat="true" ht="54.75" hidden="false" customHeight="true" outlineLevel="0" collapsed="false">
      <c r="A139" s="38" t="n">
        <v>128</v>
      </c>
      <c r="B139" s="55" t="s">
        <v>307</v>
      </c>
      <c r="C139" s="56" t="s">
        <v>261</v>
      </c>
      <c r="D139" s="56" t="s">
        <v>255</v>
      </c>
      <c r="E139" s="40" t="s">
        <v>31</v>
      </c>
      <c r="F139" s="42" t="n">
        <v>19800</v>
      </c>
      <c r="G139" s="43"/>
      <c r="H139" s="43" t="n">
        <v>25</v>
      </c>
      <c r="I139" s="43" t="n">
        <f aca="false">+F139*2.87%</f>
        <v>568.26</v>
      </c>
      <c r="J139" s="44" t="n">
        <f aca="false">+F139*7.1%</f>
        <v>1405.8</v>
      </c>
      <c r="K139" s="45" t="n">
        <f aca="false">+F139*1.15%</f>
        <v>227.7</v>
      </c>
      <c r="L139" s="45"/>
      <c r="M139" s="43" t="n">
        <f aca="false">+F139*3.04%</f>
        <v>601.92</v>
      </c>
      <c r="N139" s="44" t="n">
        <f aca="false">+F139*7.09%</f>
        <v>1403.82</v>
      </c>
      <c r="O139" s="44"/>
      <c r="P139" s="44" t="n">
        <f aca="false">SUM(I139:O139)</f>
        <v>4207.5</v>
      </c>
      <c r="Q139" s="44" t="n">
        <f aca="false">+G139+H139+I139+M139+O139</f>
        <v>1195.18</v>
      </c>
      <c r="R139" s="44" t="n">
        <f aca="false">+J139+K139+N139</f>
        <v>3037.32</v>
      </c>
      <c r="S139" s="44" t="n">
        <f aca="false">+F139-G139-H139-I139-M139</f>
        <v>18604.82</v>
      </c>
      <c r="T139" s="61" t="n">
        <v>1</v>
      </c>
    </row>
    <row r="140" s="47" customFormat="true" ht="54.75" hidden="false" customHeight="true" outlineLevel="0" collapsed="false">
      <c r="A140" s="38" t="n">
        <v>129</v>
      </c>
      <c r="B140" s="55" t="s">
        <v>308</v>
      </c>
      <c r="C140" s="56" t="s">
        <v>229</v>
      </c>
      <c r="D140" s="56" t="s">
        <v>309</v>
      </c>
      <c r="E140" s="40" t="s">
        <v>31</v>
      </c>
      <c r="F140" s="42" t="n">
        <v>60000</v>
      </c>
      <c r="G140" s="43" t="n">
        <v>3486.68</v>
      </c>
      <c r="H140" s="43" t="n">
        <v>25</v>
      </c>
      <c r="I140" s="43" t="n">
        <f aca="false">+F140*2.87%</f>
        <v>1722</v>
      </c>
      <c r="J140" s="44" t="n">
        <f aca="false">+F140*7.1%</f>
        <v>4260</v>
      </c>
      <c r="K140" s="45" t="n">
        <f aca="false">+F140*1.15%</f>
        <v>690</v>
      </c>
      <c r="L140" s="45"/>
      <c r="M140" s="43" t="n">
        <f aca="false">+F140*3.04%</f>
        <v>1824</v>
      </c>
      <c r="N140" s="44" t="n">
        <f aca="false">+F140*7.09%</f>
        <v>4254</v>
      </c>
      <c r="O140" s="44"/>
      <c r="P140" s="44" t="n">
        <f aca="false">SUM(I140:O140)</f>
        <v>12750</v>
      </c>
      <c r="Q140" s="44" t="n">
        <f aca="false">+G140+H140+I140+M140+O140</f>
        <v>7057.68</v>
      </c>
      <c r="R140" s="44" t="n">
        <f aca="false">+J140+K140+N140</f>
        <v>9204</v>
      </c>
      <c r="S140" s="44" t="n">
        <f aca="false">+F140-G140-H140-I140-M140</f>
        <v>52942.32</v>
      </c>
      <c r="T140" s="61" t="n">
        <v>1</v>
      </c>
    </row>
    <row r="141" s="47" customFormat="true" ht="54.75" hidden="false" customHeight="true" outlineLevel="0" collapsed="false">
      <c r="A141" s="38" t="n">
        <v>130</v>
      </c>
      <c r="B141" s="55" t="s">
        <v>310</v>
      </c>
      <c r="C141" s="56" t="s">
        <v>132</v>
      </c>
      <c r="D141" s="56" t="s">
        <v>311</v>
      </c>
      <c r="E141" s="40" t="s">
        <v>31</v>
      </c>
      <c r="F141" s="42" t="n">
        <v>36000</v>
      </c>
      <c r="G141" s="43"/>
      <c r="H141" s="43" t="n">
        <v>25</v>
      </c>
      <c r="I141" s="43" t="n">
        <f aca="false">+F141*2.87%</f>
        <v>1033.2</v>
      </c>
      <c r="J141" s="44" t="n">
        <f aca="false">+F141*7.1%</f>
        <v>2556</v>
      </c>
      <c r="K141" s="45" t="n">
        <f aca="false">+F141*1.15%</f>
        <v>414</v>
      </c>
      <c r="L141" s="45"/>
      <c r="M141" s="43" t="n">
        <f aca="false">+F141*3.04%</f>
        <v>1094.4</v>
      </c>
      <c r="N141" s="44" t="n">
        <f aca="false">+F141*7.09%</f>
        <v>2552.4</v>
      </c>
      <c r="O141" s="44"/>
      <c r="P141" s="44" t="n">
        <f aca="false">SUM(I141:O141)</f>
        <v>7650</v>
      </c>
      <c r="Q141" s="44" t="n">
        <f aca="false">+G141+H141+I141+M141+O141</f>
        <v>2152.6</v>
      </c>
      <c r="R141" s="44" t="n">
        <f aca="false">+J141+K141+N141</f>
        <v>5522.4</v>
      </c>
      <c r="S141" s="44" t="n">
        <f aca="false">+F141-G141-H141-I141-M141</f>
        <v>33847.4</v>
      </c>
      <c r="T141" s="61" t="n">
        <v>1</v>
      </c>
    </row>
    <row r="142" s="47" customFormat="true" ht="54.75" hidden="false" customHeight="true" outlineLevel="0" collapsed="false">
      <c r="A142" s="38" t="n">
        <v>131</v>
      </c>
      <c r="B142" s="55" t="s">
        <v>312</v>
      </c>
      <c r="C142" s="56" t="s">
        <v>261</v>
      </c>
      <c r="D142" s="56" t="s">
        <v>313</v>
      </c>
      <c r="E142" s="40" t="s">
        <v>31</v>
      </c>
      <c r="F142" s="42" t="n">
        <v>90000</v>
      </c>
      <c r="G142" s="43" t="n">
        <v>9753.12</v>
      </c>
      <c r="H142" s="43" t="n">
        <v>25</v>
      </c>
      <c r="I142" s="43" t="n">
        <f aca="false">+F142*2.87%</f>
        <v>2583</v>
      </c>
      <c r="J142" s="44" t="n">
        <f aca="false">+F142*7.1%</f>
        <v>6390</v>
      </c>
      <c r="K142" s="45" t="n">
        <v>717.6</v>
      </c>
      <c r="L142" s="45"/>
      <c r="M142" s="43" t="n">
        <f aca="false">+F142*3.04%</f>
        <v>2736</v>
      </c>
      <c r="N142" s="44" t="n">
        <f aca="false">+F142*7.09%</f>
        <v>6381</v>
      </c>
      <c r="O142" s="44"/>
      <c r="P142" s="44" t="n">
        <f aca="false">SUM(I142:O142)</f>
        <v>18807.6</v>
      </c>
      <c r="Q142" s="44" t="n">
        <f aca="false">+G142+H142+I142+M142+O142</f>
        <v>15097.12</v>
      </c>
      <c r="R142" s="44" t="n">
        <f aca="false">+J142+K142+N142</f>
        <v>13488.6</v>
      </c>
      <c r="S142" s="44" t="n">
        <f aca="false">+F142-G142-H142-I142-M142</f>
        <v>74902.88</v>
      </c>
      <c r="T142" s="61" t="n">
        <v>1</v>
      </c>
    </row>
    <row r="143" s="47" customFormat="true" ht="54.75" hidden="false" customHeight="true" outlineLevel="0" collapsed="false">
      <c r="A143" s="38" t="n">
        <v>132</v>
      </c>
      <c r="B143" s="55" t="s">
        <v>314</v>
      </c>
      <c r="C143" s="56" t="s">
        <v>75</v>
      </c>
      <c r="D143" s="56" t="s">
        <v>315</v>
      </c>
      <c r="E143" s="40" t="s">
        <v>31</v>
      </c>
      <c r="F143" s="42" t="n">
        <v>40000</v>
      </c>
      <c r="G143" s="43" t="n">
        <v>442.65</v>
      </c>
      <c r="H143" s="43" t="n">
        <v>25</v>
      </c>
      <c r="I143" s="43" t="n">
        <f aca="false">+F143*2.87%</f>
        <v>1148</v>
      </c>
      <c r="J143" s="44" t="n">
        <f aca="false">+F143*7.1%</f>
        <v>2840</v>
      </c>
      <c r="K143" s="45" t="n">
        <f aca="false">+F143*1.15%</f>
        <v>460</v>
      </c>
      <c r="L143" s="45"/>
      <c r="M143" s="43" t="n">
        <f aca="false">+F143*3.04%</f>
        <v>1216</v>
      </c>
      <c r="N143" s="44" t="n">
        <f aca="false">+F143*7.09%</f>
        <v>2836</v>
      </c>
      <c r="O143" s="44"/>
      <c r="P143" s="44" t="n">
        <f aca="false">SUM(I143:O143)</f>
        <v>8500</v>
      </c>
      <c r="Q143" s="44" t="n">
        <f aca="false">+G143+H143+I143+M143+O143</f>
        <v>2831.65</v>
      </c>
      <c r="R143" s="44" t="n">
        <f aca="false">+J143+K143+N143</f>
        <v>6136</v>
      </c>
      <c r="S143" s="44" t="n">
        <f aca="false">+F143-G143-H143-I143-M143</f>
        <v>37168.35</v>
      </c>
      <c r="T143" s="61" t="n">
        <v>1</v>
      </c>
    </row>
    <row r="144" s="47" customFormat="true" ht="54.75" hidden="false" customHeight="true" outlineLevel="0" collapsed="false">
      <c r="A144" s="38" t="n">
        <v>133</v>
      </c>
      <c r="B144" s="55" t="s">
        <v>316</v>
      </c>
      <c r="C144" s="56" t="s">
        <v>261</v>
      </c>
      <c r="D144" s="56" t="s">
        <v>255</v>
      </c>
      <c r="E144" s="40" t="s">
        <v>31</v>
      </c>
      <c r="F144" s="42" t="n">
        <v>16500</v>
      </c>
      <c r="G144" s="43"/>
      <c r="H144" s="43" t="n">
        <v>25</v>
      </c>
      <c r="I144" s="43" t="n">
        <f aca="false">+F144*2.87%</f>
        <v>473.55</v>
      </c>
      <c r="J144" s="44" t="n">
        <f aca="false">+F144*7.1%</f>
        <v>1171.5</v>
      </c>
      <c r="K144" s="45" t="n">
        <f aca="false">+F144*1.15%</f>
        <v>189.75</v>
      </c>
      <c r="L144" s="45"/>
      <c r="M144" s="43" t="n">
        <f aca="false">+F144*3.04%</f>
        <v>501.6</v>
      </c>
      <c r="N144" s="44" t="n">
        <f aca="false">+F144*7.09%</f>
        <v>1169.85</v>
      </c>
      <c r="O144" s="44"/>
      <c r="P144" s="44" t="n">
        <f aca="false">SUM(I144:O144)</f>
        <v>3506.25</v>
      </c>
      <c r="Q144" s="44" t="n">
        <f aca="false">+G144+H144+I144+M144+O144</f>
        <v>1000.15</v>
      </c>
      <c r="R144" s="44" t="n">
        <f aca="false">+J144+K144+N144</f>
        <v>2531.1</v>
      </c>
      <c r="S144" s="44" t="n">
        <f aca="false">+F144-G144-H144-I144-M144</f>
        <v>15499.85</v>
      </c>
      <c r="T144" s="61" t="n">
        <v>1</v>
      </c>
    </row>
    <row r="145" s="47" customFormat="true" ht="54.75" hidden="false" customHeight="true" outlineLevel="0" collapsed="false">
      <c r="A145" s="38" t="n">
        <v>134</v>
      </c>
      <c r="B145" s="55" t="s">
        <v>317</v>
      </c>
      <c r="C145" s="56" t="s">
        <v>261</v>
      </c>
      <c r="D145" s="56" t="s">
        <v>255</v>
      </c>
      <c r="E145" s="40" t="s">
        <v>31</v>
      </c>
      <c r="F145" s="42" t="n">
        <v>19800</v>
      </c>
      <c r="G145" s="43"/>
      <c r="H145" s="43" t="n">
        <v>25</v>
      </c>
      <c r="I145" s="43" t="n">
        <f aca="false">+F145*2.87%</f>
        <v>568.26</v>
      </c>
      <c r="J145" s="44" t="n">
        <f aca="false">+F145*7.1%</f>
        <v>1405.8</v>
      </c>
      <c r="K145" s="45" t="n">
        <f aca="false">+F145*1.15%</f>
        <v>227.7</v>
      </c>
      <c r="L145" s="45"/>
      <c r="M145" s="43" t="n">
        <f aca="false">+F145*3.04%</f>
        <v>601.92</v>
      </c>
      <c r="N145" s="44" t="n">
        <f aca="false">+F145*7.09%</f>
        <v>1403.82</v>
      </c>
      <c r="O145" s="44"/>
      <c r="P145" s="44" t="n">
        <f aca="false">SUM(I145:O145)</f>
        <v>4207.5</v>
      </c>
      <c r="Q145" s="44" t="n">
        <f aca="false">+G145+H145+I145+M145+O145</f>
        <v>1195.18</v>
      </c>
      <c r="R145" s="44" t="n">
        <f aca="false">+J145+K145+N145</f>
        <v>3037.32</v>
      </c>
      <c r="S145" s="44" t="n">
        <f aca="false">+F145-G145-H145-I145-M145</f>
        <v>18604.82</v>
      </c>
      <c r="T145" s="61" t="n">
        <v>1</v>
      </c>
    </row>
    <row r="146" s="47" customFormat="true" ht="54.75" hidden="false" customHeight="true" outlineLevel="0" collapsed="false">
      <c r="A146" s="38" t="n">
        <v>135</v>
      </c>
      <c r="B146" s="55" t="s">
        <v>318</v>
      </c>
      <c r="C146" s="56" t="s">
        <v>261</v>
      </c>
      <c r="D146" s="56" t="s">
        <v>255</v>
      </c>
      <c r="E146" s="40" t="s">
        <v>31</v>
      </c>
      <c r="F146" s="42" t="n">
        <v>16500</v>
      </c>
      <c r="G146" s="43"/>
      <c r="H146" s="43" t="n">
        <v>25</v>
      </c>
      <c r="I146" s="43" t="n">
        <f aca="false">+F146*2.87%</f>
        <v>473.55</v>
      </c>
      <c r="J146" s="44" t="n">
        <f aca="false">+F146*7.1%</f>
        <v>1171.5</v>
      </c>
      <c r="K146" s="45" t="n">
        <f aca="false">+F146*1.15%</f>
        <v>189.75</v>
      </c>
      <c r="L146" s="45"/>
      <c r="M146" s="43" t="n">
        <f aca="false">+F146*3.04%</f>
        <v>501.6</v>
      </c>
      <c r="N146" s="44" t="n">
        <f aca="false">+F146*7.09%</f>
        <v>1169.85</v>
      </c>
      <c r="O146" s="44"/>
      <c r="P146" s="44" t="n">
        <f aca="false">SUM(I146:O146)</f>
        <v>3506.25</v>
      </c>
      <c r="Q146" s="44" t="n">
        <f aca="false">+G146+H146+I146+M146+O146</f>
        <v>1000.15</v>
      </c>
      <c r="R146" s="44" t="n">
        <f aca="false">+J146+K146+N146</f>
        <v>2531.1</v>
      </c>
      <c r="S146" s="44" t="n">
        <f aca="false">+F146-G146-H146-I146-M146</f>
        <v>15499.85</v>
      </c>
      <c r="T146" s="61" t="n">
        <v>1</v>
      </c>
    </row>
    <row r="147" s="47" customFormat="true" ht="54.75" hidden="false" customHeight="true" outlineLevel="0" collapsed="false">
      <c r="A147" s="38" t="n">
        <v>136</v>
      </c>
      <c r="B147" s="55" t="s">
        <v>319</v>
      </c>
      <c r="C147" s="56" t="s">
        <v>85</v>
      </c>
      <c r="D147" s="56" t="s">
        <v>86</v>
      </c>
      <c r="E147" s="40" t="s">
        <v>31</v>
      </c>
      <c r="F147" s="42" t="n">
        <v>40000</v>
      </c>
      <c r="G147" s="43" t="n">
        <v>442.65</v>
      </c>
      <c r="H147" s="43" t="n">
        <v>25</v>
      </c>
      <c r="I147" s="43" t="n">
        <f aca="false">+F147*2.87%</f>
        <v>1148</v>
      </c>
      <c r="J147" s="44" t="n">
        <f aca="false">+F147*7.1%</f>
        <v>2840</v>
      </c>
      <c r="K147" s="45" t="n">
        <f aca="false">+F147*1.15%</f>
        <v>460</v>
      </c>
      <c r="L147" s="45"/>
      <c r="M147" s="43" t="n">
        <f aca="false">+F147*3.04%</f>
        <v>1216</v>
      </c>
      <c r="N147" s="44" t="n">
        <f aca="false">+F147*7.09%</f>
        <v>2836</v>
      </c>
      <c r="O147" s="44"/>
      <c r="P147" s="44" t="n">
        <f aca="false">SUM(I147:O147)</f>
        <v>8500</v>
      </c>
      <c r="Q147" s="44" t="n">
        <f aca="false">+G147+H147+I147+M147+O147</f>
        <v>2831.65</v>
      </c>
      <c r="R147" s="44" t="n">
        <f aca="false">+J147+K147+N147</f>
        <v>6136</v>
      </c>
      <c r="S147" s="44" t="n">
        <f aca="false">+F147-G147-H147-I147-M147</f>
        <v>37168.35</v>
      </c>
      <c r="T147" s="61" t="n">
        <v>1</v>
      </c>
    </row>
    <row r="148" s="47" customFormat="true" ht="54.75" hidden="false" customHeight="true" outlineLevel="0" collapsed="false">
      <c r="A148" s="38" t="n">
        <v>137</v>
      </c>
      <c r="B148" s="55" t="s">
        <v>320</v>
      </c>
      <c r="C148" s="56" t="s">
        <v>261</v>
      </c>
      <c r="D148" s="56" t="s">
        <v>255</v>
      </c>
      <c r="E148" s="40" t="s">
        <v>31</v>
      </c>
      <c r="F148" s="42" t="n">
        <v>22000</v>
      </c>
      <c r="G148" s="43"/>
      <c r="H148" s="43" t="n">
        <v>25</v>
      </c>
      <c r="I148" s="43" t="n">
        <f aca="false">+F148*2.87%</f>
        <v>631.4</v>
      </c>
      <c r="J148" s="44" t="n">
        <f aca="false">+F148*7.1%</f>
        <v>1562</v>
      </c>
      <c r="K148" s="45" t="n">
        <f aca="false">+F148*1.15%</f>
        <v>253</v>
      </c>
      <c r="L148" s="45"/>
      <c r="M148" s="43" t="n">
        <f aca="false">+F148*3.04%</f>
        <v>668.8</v>
      </c>
      <c r="N148" s="44" t="n">
        <f aca="false">+F148*7.09%</f>
        <v>1559.8</v>
      </c>
      <c r="O148" s="44"/>
      <c r="P148" s="44" t="n">
        <f aca="false">SUM(I148:O148)</f>
        <v>4675</v>
      </c>
      <c r="Q148" s="44" t="n">
        <f aca="false">+G148+H148+I148+M148+O148</f>
        <v>1325.2</v>
      </c>
      <c r="R148" s="44" t="n">
        <f aca="false">+J148+K148+N148</f>
        <v>3374.8</v>
      </c>
      <c r="S148" s="44" t="n">
        <f aca="false">+F148-G148-H148-I148-M148</f>
        <v>20674.8</v>
      </c>
      <c r="T148" s="61" t="n">
        <v>1</v>
      </c>
    </row>
    <row r="149" s="47" customFormat="true" ht="54.75" hidden="false" customHeight="true" outlineLevel="0" collapsed="false">
      <c r="A149" s="38" t="n">
        <v>138</v>
      </c>
      <c r="B149" s="55" t="s">
        <v>321</v>
      </c>
      <c r="C149" s="56" t="s">
        <v>261</v>
      </c>
      <c r="D149" s="56" t="s">
        <v>255</v>
      </c>
      <c r="E149" s="40" t="s">
        <v>31</v>
      </c>
      <c r="F149" s="42" t="n">
        <v>16500</v>
      </c>
      <c r="G149" s="43"/>
      <c r="H149" s="43" t="n">
        <v>25</v>
      </c>
      <c r="I149" s="43" t="n">
        <f aca="false">+F149*2.87%</f>
        <v>473.55</v>
      </c>
      <c r="J149" s="44" t="n">
        <f aca="false">+F149*7.1%</f>
        <v>1171.5</v>
      </c>
      <c r="K149" s="45" t="n">
        <f aca="false">+F149*1.15%</f>
        <v>189.75</v>
      </c>
      <c r="L149" s="45"/>
      <c r="M149" s="43" t="n">
        <f aca="false">+F149*3.04%</f>
        <v>501.6</v>
      </c>
      <c r="N149" s="44" t="n">
        <f aca="false">+F149*7.09%</f>
        <v>1169.85</v>
      </c>
      <c r="O149" s="44"/>
      <c r="P149" s="44" t="n">
        <f aca="false">SUM(I149:O149)</f>
        <v>3506.25</v>
      </c>
      <c r="Q149" s="44" t="n">
        <f aca="false">+G149+H149+I149+M149+O149</f>
        <v>1000.15</v>
      </c>
      <c r="R149" s="44" t="n">
        <f aca="false">+J149+K149+N149</f>
        <v>2531.1</v>
      </c>
      <c r="S149" s="44" t="n">
        <f aca="false">+F149-G149-H149-I149-M149</f>
        <v>15499.85</v>
      </c>
      <c r="T149" s="61" t="n">
        <v>1</v>
      </c>
    </row>
    <row r="150" s="47" customFormat="true" ht="54.75" hidden="false" customHeight="true" outlineLevel="0" collapsed="false">
      <c r="A150" s="38" t="n">
        <v>139</v>
      </c>
      <c r="B150" s="55" t="s">
        <v>322</v>
      </c>
      <c r="C150" s="56" t="s">
        <v>75</v>
      </c>
      <c r="D150" s="56" t="s">
        <v>129</v>
      </c>
      <c r="E150" s="40" t="s">
        <v>31</v>
      </c>
      <c r="F150" s="42" t="n">
        <v>100000</v>
      </c>
      <c r="G150" s="43" t="n">
        <v>12105.37</v>
      </c>
      <c r="H150" s="43" t="n">
        <v>25</v>
      </c>
      <c r="I150" s="43" t="n">
        <f aca="false">+F150*2.87%</f>
        <v>2870</v>
      </c>
      <c r="J150" s="44" t="n">
        <f aca="false">+F150*7.1%</f>
        <v>7100</v>
      </c>
      <c r="K150" s="45" t="n">
        <v>717.6</v>
      </c>
      <c r="L150" s="45"/>
      <c r="M150" s="43" t="n">
        <f aca="false">+F150*3.04%</f>
        <v>3040</v>
      </c>
      <c r="N150" s="44" t="n">
        <f aca="false">+F150*7.09%</f>
        <v>7090</v>
      </c>
      <c r="O150" s="44"/>
      <c r="P150" s="44" t="n">
        <f aca="false">SUM(I150:O150)</f>
        <v>20817.6</v>
      </c>
      <c r="Q150" s="44" t="n">
        <f aca="false">+G150+H150+I150+M150+O150</f>
        <v>18040.37</v>
      </c>
      <c r="R150" s="44" t="n">
        <f aca="false">+J150+K150+N150</f>
        <v>14907.6</v>
      </c>
      <c r="S150" s="44" t="n">
        <f aca="false">+F150-G150-H150-I150-M150</f>
        <v>81959.63</v>
      </c>
      <c r="T150" s="61" t="n">
        <v>1</v>
      </c>
    </row>
    <row r="151" s="47" customFormat="true" ht="54.75" hidden="false" customHeight="true" outlineLevel="0" collapsed="false">
      <c r="A151" s="38" t="n">
        <v>140</v>
      </c>
      <c r="B151" s="55" t="s">
        <v>323</v>
      </c>
      <c r="C151" s="56" t="s">
        <v>75</v>
      </c>
      <c r="D151" s="56" t="s">
        <v>76</v>
      </c>
      <c r="E151" s="40" t="s">
        <v>31</v>
      </c>
      <c r="F151" s="42" t="n">
        <v>50000</v>
      </c>
      <c r="G151" s="43" t="n">
        <v>1854</v>
      </c>
      <c r="H151" s="43" t="n">
        <v>25</v>
      </c>
      <c r="I151" s="43" t="n">
        <f aca="false">+F151*2.87%</f>
        <v>1435</v>
      </c>
      <c r="J151" s="44" t="n">
        <f aca="false">+F151*7.1%</f>
        <v>3550</v>
      </c>
      <c r="K151" s="45" t="n">
        <f aca="false">+F151*1.15%</f>
        <v>575</v>
      </c>
      <c r="L151" s="45"/>
      <c r="M151" s="43" t="n">
        <f aca="false">+F151*3.04%</f>
        <v>1520</v>
      </c>
      <c r="N151" s="44" t="n">
        <f aca="false">+F151*7.09%</f>
        <v>3545</v>
      </c>
      <c r="O151" s="44"/>
      <c r="P151" s="44" t="n">
        <f aca="false">SUM(I151:O151)</f>
        <v>10625</v>
      </c>
      <c r="Q151" s="44" t="n">
        <f aca="false">+G151+H151+I151+M151+O151</f>
        <v>4834</v>
      </c>
      <c r="R151" s="44" t="n">
        <f aca="false">+J151+K151+N151</f>
        <v>7670</v>
      </c>
      <c r="S151" s="44" t="n">
        <f aca="false">+F151-G151-H151-I151-M151</f>
        <v>45166</v>
      </c>
      <c r="T151" s="61" t="n">
        <v>1</v>
      </c>
    </row>
    <row r="152" s="47" customFormat="true" ht="54.75" hidden="false" customHeight="true" outlineLevel="0" collapsed="false">
      <c r="A152" s="38" t="n">
        <v>141</v>
      </c>
      <c r="B152" s="55" t="s">
        <v>324</v>
      </c>
      <c r="C152" s="56" t="s">
        <v>325</v>
      </c>
      <c r="D152" s="56" t="s">
        <v>326</v>
      </c>
      <c r="E152" s="40" t="s">
        <v>31</v>
      </c>
      <c r="F152" s="42" t="n">
        <v>50000</v>
      </c>
      <c r="G152" s="43" t="n">
        <v>1854</v>
      </c>
      <c r="H152" s="43" t="n">
        <v>25</v>
      </c>
      <c r="I152" s="43" t="n">
        <f aca="false">+F152*2.87%</f>
        <v>1435</v>
      </c>
      <c r="J152" s="44" t="n">
        <f aca="false">+F152*7.1%</f>
        <v>3550</v>
      </c>
      <c r="K152" s="45" t="n">
        <f aca="false">+F152*1.15%</f>
        <v>575</v>
      </c>
      <c r="L152" s="45"/>
      <c r="M152" s="43" t="n">
        <f aca="false">+F152*3.04%</f>
        <v>1520</v>
      </c>
      <c r="N152" s="44" t="n">
        <f aca="false">+F152*7.09%</f>
        <v>3545</v>
      </c>
      <c r="O152" s="44"/>
      <c r="P152" s="44" t="n">
        <f aca="false">SUM(I152:O152)</f>
        <v>10625</v>
      </c>
      <c r="Q152" s="44" t="n">
        <f aca="false">+G152+H152+I152+M152+O152</f>
        <v>4834</v>
      </c>
      <c r="R152" s="44" t="n">
        <f aca="false">+J152+K152+N152</f>
        <v>7670</v>
      </c>
      <c r="S152" s="44" t="n">
        <f aca="false">+F152-G152-H152-I152-M152</f>
        <v>45166</v>
      </c>
      <c r="T152" s="61" t="n">
        <v>1</v>
      </c>
    </row>
    <row r="153" s="47" customFormat="true" ht="54.75" hidden="false" customHeight="true" outlineLevel="0" collapsed="false">
      <c r="A153" s="38" t="n">
        <v>142</v>
      </c>
      <c r="B153" s="55" t="s">
        <v>327</v>
      </c>
      <c r="C153" s="56" t="s">
        <v>75</v>
      </c>
      <c r="D153" s="56" t="s">
        <v>328</v>
      </c>
      <c r="E153" s="40" t="s">
        <v>31</v>
      </c>
      <c r="F153" s="42" t="n">
        <v>36000</v>
      </c>
      <c r="G153" s="43"/>
      <c r="H153" s="43" t="n">
        <v>25</v>
      </c>
      <c r="I153" s="43" t="n">
        <f aca="false">+F153*2.87%</f>
        <v>1033.2</v>
      </c>
      <c r="J153" s="44" t="n">
        <f aca="false">+F153*7.1%</f>
        <v>2556</v>
      </c>
      <c r="K153" s="45" t="n">
        <f aca="false">+F153*1.15%</f>
        <v>414</v>
      </c>
      <c r="L153" s="45"/>
      <c r="M153" s="43" t="n">
        <f aca="false">+F153*3.04%</f>
        <v>1094.4</v>
      </c>
      <c r="N153" s="44" t="n">
        <f aca="false">+F153*7.09%</f>
        <v>2552.4</v>
      </c>
      <c r="O153" s="44"/>
      <c r="P153" s="44" t="n">
        <f aca="false">SUM(I153:O153)</f>
        <v>7650</v>
      </c>
      <c r="Q153" s="44" t="n">
        <f aca="false">+G153+H153+I153+M153+O153</f>
        <v>2152.6</v>
      </c>
      <c r="R153" s="44" t="n">
        <f aca="false">+J153+K153+N153</f>
        <v>5522.4</v>
      </c>
      <c r="S153" s="44" t="n">
        <f aca="false">+F153-G153-H153-I153-M153</f>
        <v>33847.4</v>
      </c>
      <c r="T153" s="61" t="n">
        <v>1</v>
      </c>
    </row>
    <row r="154" s="47" customFormat="true" ht="54.75" hidden="false" customHeight="true" outlineLevel="0" collapsed="false">
      <c r="A154" s="38" t="n">
        <v>143</v>
      </c>
      <c r="B154" s="55" t="s">
        <v>329</v>
      </c>
      <c r="C154" s="56" t="s">
        <v>330</v>
      </c>
      <c r="D154" s="56" t="s">
        <v>331</v>
      </c>
      <c r="E154" s="40" t="s">
        <v>31</v>
      </c>
      <c r="F154" s="42" t="n">
        <v>50000</v>
      </c>
      <c r="G154" s="43" t="n">
        <v>1854</v>
      </c>
      <c r="H154" s="43" t="n">
        <v>25</v>
      </c>
      <c r="I154" s="43" t="n">
        <f aca="false">+F154*2.87%</f>
        <v>1435</v>
      </c>
      <c r="J154" s="44" t="n">
        <f aca="false">+F154*7.1%</f>
        <v>3550</v>
      </c>
      <c r="K154" s="45" t="n">
        <f aca="false">+F154*1.15%</f>
        <v>575</v>
      </c>
      <c r="L154" s="45"/>
      <c r="M154" s="43" t="n">
        <f aca="false">+F154*3.04%</f>
        <v>1520</v>
      </c>
      <c r="N154" s="44" t="n">
        <f aca="false">+F154*7.09%</f>
        <v>3545</v>
      </c>
      <c r="O154" s="44"/>
      <c r="P154" s="44" t="n">
        <f aca="false">SUM(I154:O154)</f>
        <v>10625</v>
      </c>
      <c r="Q154" s="44" t="n">
        <f aca="false">+G154+H154+I154+M154+O154</f>
        <v>4834</v>
      </c>
      <c r="R154" s="44" t="n">
        <f aca="false">+J154+K154+N154</f>
        <v>7670</v>
      </c>
      <c r="S154" s="44" t="n">
        <f aca="false">+F154-G154-H154-I154-M154</f>
        <v>45166</v>
      </c>
      <c r="T154" s="61" t="n">
        <v>1</v>
      </c>
    </row>
    <row r="155" s="47" customFormat="true" ht="54.75" hidden="false" customHeight="true" outlineLevel="0" collapsed="false">
      <c r="A155" s="38" t="n">
        <v>144</v>
      </c>
      <c r="B155" s="55" t="s">
        <v>332</v>
      </c>
      <c r="C155" s="56" t="s">
        <v>261</v>
      </c>
      <c r="D155" s="56" t="s">
        <v>333</v>
      </c>
      <c r="E155" s="40" t="s">
        <v>31</v>
      </c>
      <c r="F155" s="42" t="n">
        <v>16500</v>
      </c>
      <c r="G155" s="43"/>
      <c r="H155" s="43" t="n">
        <v>25</v>
      </c>
      <c r="I155" s="43" t="n">
        <f aca="false">+F155*2.87%</f>
        <v>473.55</v>
      </c>
      <c r="J155" s="44" t="n">
        <f aca="false">+F155*7.1%</f>
        <v>1171.5</v>
      </c>
      <c r="K155" s="45" t="n">
        <f aca="false">+F155*1.15%</f>
        <v>189.75</v>
      </c>
      <c r="L155" s="45"/>
      <c r="M155" s="43" t="n">
        <f aca="false">+F155*3.04%</f>
        <v>501.6</v>
      </c>
      <c r="N155" s="44" t="n">
        <f aca="false">+F155*7.09%</f>
        <v>1169.85</v>
      </c>
      <c r="O155" s="44"/>
      <c r="P155" s="44" t="n">
        <f aca="false">SUM(I155:O155)</f>
        <v>3506.25</v>
      </c>
      <c r="Q155" s="44" t="n">
        <f aca="false">+G155+H155+I155+M155+O155</f>
        <v>1000.15</v>
      </c>
      <c r="R155" s="44" t="n">
        <f aca="false">+J155+K155+N155</f>
        <v>2531.1</v>
      </c>
      <c r="S155" s="44" t="n">
        <f aca="false">+F155-G155-H155-I155-M155</f>
        <v>15499.85</v>
      </c>
      <c r="T155" s="61" t="n">
        <v>1</v>
      </c>
    </row>
    <row r="156" s="47" customFormat="true" ht="54.75" hidden="false" customHeight="true" outlineLevel="0" collapsed="false">
      <c r="A156" s="38" t="n">
        <v>145</v>
      </c>
      <c r="B156" s="55" t="s">
        <v>334</v>
      </c>
      <c r="C156" s="56" t="s">
        <v>261</v>
      </c>
      <c r="D156" s="63" t="s">
        <v>333</v>
      </c>
      <c r="E156" s="40" t="s">
        <v>31</v>
      </c>
      <c r="F156" s="42" t="n">
        <v>16500</v>
      </c>
      <c r="G156" s="43"/>
      <c r="H156" s="43" t="n">
        <v>25</v>
      </c>
      <c r="I156" s="43" t="n">
        <f aca="false">+F156*2.87%</f>
        <v>473.55</v>
      </c>
      <c r="J156" s="44" t="n">
        <f aca="false">+F156*7.1%</f>
        <v>1171.5</v>
      </c>
      <c r="K156" s="45" t="n">
        <f aca="false">+F156*1.15%</f>
        <v>189.75</v>
      </c>
      <c r="L156" s="45"/>
      <c r="M156" s="43" t="n">
        <f aca="false">+F156*3.04%</f>
        <v>501.6</v>
      </c>
      <c r="N156" s="44" t="n">
        <f aca="false">+F156*7.09%</f>
        <v>1169.85</v>
      </c>
      <c r="O156" s="44"/>
      <c r="P156" s="44" t="n">
        <f aca="false">SUM(I156:O156)</f>
        <v>3506.25</v>
      </c>
      <c r="Q156" s="44" t="n">
        <f aca="false">+G156+H156+I156+M156+O156</f>
        <v>1000.15</v>
      </c>
      <c r="R156" s="44" t="n">
        <f aca="false">+J156+K156+N156</f>
        <v>2531.1</v>
      </c>
      <c r="S156" s="44" t="n">
        <f aca="false">+F156-G156-H156-I156-M156</f>
        <v>15499.85</v>
      </c>
      <c r="T156" s="61" t="n">
        <v>1</v>
      </c>
    </row>
    <row r="157" s="47" customFormat="true" ht="54.75" hidden="false" customHeight="true" outlineLevel="0" collapsed="false">
      <c r="A157" s="38" t="n">
        <v>146</v>
      </c>
      <c r="B157" s="55" t="s">
        <v>335</v>
      </c>
      <c r="C157" s="56" t="s">
        <v>261</v>
      </c>
      <c r="D157" s="63" t="s">
        <v>333</v>
      </c>
      <c r="E157" s="40" t="s">
        <v>31</v>
      </c>
      <c r="F157" s="42" t="n">
        <v>16500</v>
      </c>
      <c r="G157" s="43"/>
      <c r="H157" s="43" t="n">
        <v>25</v>
      </c>
      <c r="I157" s="43" t="n">
        <f aca="false">+F157*2.87%</f>
        <v>473.55</v>
      </c>
      <c r="J157" s="44" t="n">
        <f aca="false">+F157*7.1%</f>
        <v>1171.5</v>
      </c>
      <c r="K157" s="45" t="n">
        <f aca="false">+F157*1.15%</f>
        <v>189.75</v>
      </c>
      <c r="L157" s="45"/>
      <c r="M157" s="43" t="n">
        <f aca="false">+F157*3.04%</f>
        <v>501.6</v>
      </c>
      <c r="N157" s="44" t="n">
        <f aca="false">+F157*7.09%</f>
        <v>1169.85</v>
      </c>
      <c r="O157" s="44"/>
      <c r="P157" s="44" t="n">
        <f aca="false">SUM(I157:O157)</f>
        <v>3506.25</v>
      </c>
      <c r="Q157" s="44" t="n">
        <f aca="false">+G157+H157+I157+M157+O157</f>
        <v>1000.15</v>
      </c>
      <c r="R157" s="44" t="n">
        <f aca="false">+J157+K157+N157</f>
        <v>2531.1</v>
      </c>
      <c r="S157" s="44" t="n">
        <f aca="false">+F157-G157-H157-I157-M157</f>
        <v>15499.85</v>
      </c>
      <c r="T157" s="61" t="n">
        <v>1</v>
      </c>
    </row>
    <row r="158" s="47" customFormat="true" ht="54.75" hidden="false" customHeight="true" outlineLevel="0" collapsed="false">
      <c r="A158" s="38" t="n">
        <v>147</v>
      </c>
      <c r="B158" s="55" t="s">
        <v>336</v>
      </c>
      <c r="C158" s="56" t="s">
        <v>261</v>
      </c>
      <c r="D158" s="56" t="s">
        <v>333</v>
      </c>
      <c r="E158" s="40" t="s">
        <v>31</v>
      </c>
      <c r="F158" s="42" t="n">
        <v>34500</v>
      </c>
      <c r="G158" s="43"/>
      <c r="H158" s="43" t="n">
        <v>25</v>
      </c>
      <c r="I158" s="43" t="n">
        <f aca="false">+F158*2.87%</f>
        <v>990.15</v>
      </c>
      <c r="J158" s="44" t="n">
        <f aca="false">+F158*7.1%</f>
        <v>2449.5</v>
      </c>
      <c r="K158" s="45" t="n">
        <f aca="false">+F158*1.15%</f>
        <v>396.75</v>
      </c>
      <c r="L158" s="45"/>
      <c r="M158" s="43" t="n">
        <f aca="false">+F158*3.04%</f>
        <v>1048.8</v>
      </c>
      <c r="N158" s="44" t="n">
        <f aca="false">+F158*7.09%</f>
        <v>2446.05</v>
      </c>
      <c r="O158" s="44"/>
      <c r="P158" s="44" t="n">
        <f aca="false">SUM(I158:O158)</f>
        <v>7331.25</v>
      </c>
      <c r="Q158" s="44" t="n">
        <f aca="false">+G158+H158+I158+M158+O158</f>
        <v>2063.95</v>
      </c>
      <c r="R158" s="44" t="n">
        <f aca="false">+J158+K158+N158</f>
        <v>5292.3</v>
      </c>
      <c r="S158" s="44" t="n">
        <f aca="false">+F158-G158-H158-I158-M158</f>
        <v>32436.05</v>
      </c>
      <c r="T158" s="61" t="n">
        <v>1</v>
      </c>
    </row>
    <row r="159" s="47" customFormat="true" ht="54.75" hidden="false" customHeight="true" outlineLevel="0" collapsed="false">
      <c r="A159" s="38" t="n">
        <v>148</v>
      </c>
      <c r="B159" s="55" t="s">
        <v>337</v>
      </c>
      <c r="C159" s="56" t="s">
        <v>261</v>
      </c>
      <c r="D159" s="56" t="s">
        <v>338</v>
      </c>
      <c r="E159" s="40" t="s">
        <v>31</v>
      </c>
      <c r="F159" s="42" t="n">
        <v>16500</v>
      </c>
      <c r="G159" s="43"/>
      <c r="H159" s="43" t="n">
        <v>25</v>
      </c>
      <c r="I159" s="43" t="n">
        <f aca="false">+F159*2.87%</f>
        <v>473.55</v>
      </c>
      <c r="J159" s="44" t="n">
        <f aca="false">+F159*7.1%</f>
        <v>1171.5</v>
      </c>
      <c r="K159" s="45" t="n">
        <f aca="false">+F159*1.15%</f>
        <v>189.75</v>
      </c>
      <c r="L159" s="45"/>
      <c r="M159" s="43" t="n">
        <f aca="false">+F159*3.04%</f>
        <v>501.6</v>
      </c>
      <c r="N159" s="44" t="n">
        <f aca="false">+F159*7.09%</f>
        <v>1169.85</v>
      </c>
      <c r="O159" s="44"/>
      <c r="P159" s="44" t="n">
        <f aca="false">SUM(I159:O159)</f>
        <v>3506.25</v>
      </c>
      <c r="Q159" s="44" t="n">
        <f aca="false">+G159+H159+I159+M159+O159</f>
        <v>1000.15</v>
      </c>
      <c r="R159" s="44" t="n">
        <f aca="false">+J159+K159+N159</f>
        <v>2531.1</v>
      </c>
      <c r="S159" s="44" t="n">
        <f aca="false">+F159-G159-H159-I159-M159</f>
        <v>15499.85</v>
      </c>
      <c r="T159" s="61" t="n">
        <v>1</v>
      </c>
    </row>
    <row r="160" s="47" customFormat="true" ht="54.75" hidden="false" customHeight="true" outlineLevel="0" collapsed="false">
      <c r="A160" s="38" t="n">
        <v>149</v>
      </c>
      <c r="B160" s="55" t="s">
        <v>339</v>
      </c>
      <c r="C160" s="56" t="s">
        <v>29</v>
      </c>
      <c r="D160" s="56" t="s">
        <v>114</v>
      </c>
      <c r="E160" s="40" t="s">
        <v>31</v>
      </c>
      <c r="F160" s="42" t="n">
        <v>60000</v>
      </c>
      <c r="G160" s="43" t="n">
        <v>3486.68</v>
      </c>
      <c r="H160" s="43" t="n">
        <v>25</v>
      </c>
      <c r="I160" s="43" t="n">
        <f aca="false">+F160*2.87%</f>
        <v>1722</v>
      </c>
      <c r="J160" s="44" t="n">
        <f aca="false">+F160*7.1%</f>
        <v>4260</v>
      </c>
      <c r="K160" s="45" t="n">
        <f aca="false">+F160*1.15%</f>
        <v>690</v>
      </c>
      <c r="L160" s="45"/>
      <c r="M160" s="43" t="n">
        <f aca="false">+F160*3.04%</f>
        <v>1824</v>
      </c>
      <c r="N160" s="44" t="n">
        <f aca="false">+F160*7.09%</f>
        <v>4254</v>
      </c>
      <c r="O160" s="44"/>
      <c r="P160" s="44" t="n">
        <f aca="false">SUM(I160:O160)</f>
        <v>12750</v>
      </c>
      <c r="Q160" s="44" t="n">
        <f aca="false">+G160+H160+I160+M160+O160</f>
        <v>7057.68</v>
      </c>
      <c r="R160" s="44" t="n">
        <f aca="false">+J160+K160+N160</f>
        <v>9204</v>
      </c>
      <c r="S160" s="44" t="n">
        <f aca="false">+F160-G160-H160-I160-M160</f>
        <v>52942.32</v>
      </c>
      <c r="T160" s="61" t="n">
        <v>1</v>
      </c>
    </row>
    <row r="161" s="47" customFormat="true" ht="54.75" hidden="false" customHeight="true" outlineLevel="0" collapsed="false">
      <c r="A161" s="38" t="n">
        <v>150</v>
      </c>
      <c r="B161" s="55" t="s">
        <v>340</v>
      </c>
      <c r="C161" s="56" t="s">
        <v>261</v>
      </c>
      <c r="D161" s="56" t="s">
        <v>341</v>
      </c>
      <c r="E161" s="40" t="s">
        <v>31</v>
      </c>
      <c r="F161" s="42" t="n">
        <v>40000</v>
      </c>
      <c r="G161" s="43" t="n">
        <v>442.65</v>
      </c>
      <c r="H161" s="43" t="n">
        <v>25</v>
      </c>
      <c r="I161" s="43" t="n">
        <f aca="false">+F161*2.87%</f>
        <v>1148</v>
      </c>
      <c r="J161" s="44" t="n">
        <f aca="false">+F161*7.1%</f>
        <v>2840</v>
      </c>
      <c r="K161" s="45" t="n">
        <f aca="false">+F161*1.15%</f>
        <v>460</v>
      </c>
      <c r="L161" s="45"/>
      <c r="M161" s="43" t="n">
        <f aca="false">+F161*3.04%</f>
        <v>1216</v>
      </c>
      <c r="N161" s="44" t="n">
        <f aca="false">+F161*7.09%</f>
        <v>2836</v>
      </c>
      <c r="O161" s="44"/>
      <c r="P161" s="44" t="n">
        <f aca="false">SUM(I161:O161)</f>
        <v>8500</v>
      </c>
      <c r="Q161" s="44" t="n">
        <f aca="false">+G161+H161+I161+M161+O161</f>
        <v>2831.65</v>
      </c>
      <c r="R161" s="44" t="n">
        <f aca="false">+J161+K161+N161</f>
        <v>6136</v>
      </c>
      <c r="S161" s="44" t="n">
        <f aca="false">+F161-G161-H161-I161-M161</f>
        <v>37168.35</v>
      </c>
      <c r="T161" s="61" t="n">
        <v>1</v>
      </c>
    </row>
    <row r="162" s="47" customFormat="true" ht="54.75" hidden="false" customHeight="true" outlineLevel="0" collapsed="false">
      <c r="A162" s="38" t="n">
        <v>151</v>
      </c>
      <c r="B162" s="55" t="s">
        <v>342</v>
      </c>
      <c r="C162" s="56" t="s">
        <v>51</v>
      </c>
      <c r="D162" s="56" t="s">
        <v>52</v>
      </c>
      <c r="E162" s="40" t="s">
        <v>31</v>
      </c>
      <c r="F162" s="42" t="n">
        <v>36000</v>
      </c>
      <c r="G162" s="43"/>
      <c r="H162" s="43" t="n">
        <v>25</v>
      </c>
      <c r="I162" s="43" t="n">
        <f aca="false">+F162*2.87%</f>
        <v>1033.2</v>
      </c>
      <c r="J162" s="44" t="n">
        <f aca="false">+F162*7.1%</f>
        <v>2556</v>
      </c>
      <c r="K162" s="45" t="n">
        <f aca="false">+F162*1.15%</f>
        <v>414</v>
      </c>
      <c r="L162" s="45"/>
      <c r="M162" s="43" t="n">
        <f aca="false">+F162*3.04%</f>
        <v>1094.4</v>
      </c>
      <c r="N162" s="44" t="n">
        <f aca="false">+F162*7.09%</f>
        <v>2552.4</v>
      </c>
      <c r="O162" s="44"/>
      <c r="P162" s="44" t="n">
        <f aca="false">SUM(I162:O162)</f>
        <v>7650</v>
      </c>
      <c r="Q162" s="44" t="n">
        <f aca="false">+G162+H162+I162+M162+O162</f>
        <v>2152.6</v>
      </c>
      <c r="R162" s="44" t="n">
        <f aca="false">+J162+K162+N162</f>
        <v>5522.4</v>
      </c>
      <c r="S162" s="44" t="n">
        <f aca="false">+F162-G162-H162-I162-M162</f>
        <v>33847.4</v>
      </c>
      <c r="T162" s="61" t="n">
        <v>1</v>
      </c>
    </row>
    <row r="163" s="47" customFormat="true" ht="54.75" hidden="false" customHeight="true" outlineLevel="0" collapsed="false">
      <c r="A163" s="38" t="n">
        <v>152</v>
      </c>
      <c r="B163" s="55" t="s">
        <v>343</v>
      </c>
      <c r="C163" s="56" t="s">
        <v>261</v>
      </c>
      <c r="D163" s="56" t="s">
        <v>333</v>
      </c>
      <c r="E163" s="40" t="s">
        <v>31</v>
      </c>
      <c r="F163" s="42" t="n">
        <v>18000</v>
      </c>
      <c r="G163" s="43"/>
      <c r="H163" s="43" t="n">
        <v>25</v>
      </c>
      <c r="I163" s="43" t="n">
        <f aca="false">+F163*2.87%</f>
        <v>516.6</v>
      </c>
      <c r="J163" s="44" t="n">
        <f aca="false">+F163*7.1%</f>
        <v>1278</v>
      </c>
      <c r="K163" s="45" t="n">
        <f aca="false">+F163*1.15%</f>
        <v>207</v>
      </c>
      <c r="L163" s="45"/>
      <c r="M163" s="43" t="n">
        <f aca="false">+F163*3.04%</f>
        <v>547.2</v>
      </c>
      <c r="N163" s="44" t="n">
        <f aca="false">+F163*7.09%</f>
        <v>1276.2</v>
      </c>
      <c r="O163" s="44"/>
      <c r="P163" s="44" t="n">
        <f aca="false">SUM(I163:O163)</f>
        <v>3825</v>
      </c>
      <c r="Q163" s="44" t="n">
        <f aca="false">+G163+H163+I163+M163+O163</f>
        <v>1088.8</v>
      </c>
      <c r="R163" s="44" t="n">
        <f aca="false">+J163+K163+N163</f>
        <v>2761.2</v>
      </c>
      <c r="S163" s="44" t="n">
        <f aca="false">+F163-G163-H163-I163-M163</f>
        <v>16911.2</v>
      </c>
      <c r="T163" s="61" t="n">
        <v>1</v>
      </c>
    </row>
    <row r="164" s="47" customFormat="true" ht="54.75" hidden="false" customHeight="true" outlineLevel="0" collapsed="false">
      <c r="A164" s="38" t="n">
        <v>153</v>
      </c>
      <c r="B164" s="55" t="s">
        <v>344</v>
      </c>
      <c r="C164" s="56" t="s">
        <v>345</v>
      </c>
      <c r="D164" s="56" t="s">
        <v>285</v>
      </c>
      <c r="E164" s="40" t="s">
        <v>31</v>
      </c>
      <c r="F164" s="42" t="n">
        <v>42000</v>
      </c>
      <c r="G164" s="43" t="n">
        <v>724.92</v>
      </c>
      <c r="H164" s="43" t="n">
        <v>25</v>
      </c>
      <c r="I164" s="43" t="n">
        <f aca="false">+F164*2.87%</f>
        <v>1205.4</v>
      </c>
      <c r="J164" s="44" t="n">
        <f aca="false">+F164*7.1%</f>
        <v>2982</v>
      </c>
      <c r="K164" s="45" t="n">
        <f aca="false">+F164*1.15%</f>
        <v>483</v>
      </c>
      <c r="L164" s="45"/>
      <c r="M164" s="43" t="n">
        <f aca="false">+F164*3.04%</f>
        <v>1276.8</v>
      </c>
      <c r="N164" s="44" t="n">
        <f aca="false">+F164*7.09%</f>
        <v>2977.8</v>
      </c>
      <c r="O164" s="44"/>
      <c r="P164" s="44" t="n">
        <f aca="false">SUM(I164:O164)</f>
        <v>8925</v>
      </c>
      <c r="Q164" s="44" t="n">
        <f aca="false">+G164+H164+I164+M164+O164</f>
        <v>3232.12</v>
      </c>
      <c r="R164" s="44" t="n">
        <f aca="false">+J164+K164+N164</f>
        <v>6442.8</v>
      </c>
      <c r="S164" s="44" t="n">
        <f aca="false">+F164-G164-H164-I164-M164</f>
        <v>38767.88</v>
      </c>
      <c r="T164" s="61" t="n">
        <v>1</v>
      </c>
    </row>
    <row r="165" s="47" customFormat="true" ht="54.75" hidden="false" customHeight="true" outlineLevel="0" collapsed="false">
      <c r="A165" s="38" t="n">
        <v>154</v>
      </c>
      <c r="B165" s="55" t="s">
        <v>346</v>
      </c>
      <c r="C165" s="56" t="s">
        <v>229</v>
      </c>
      <c r="D165" s="56" t="s">
        <v>230</v>
      </c>
      <c r="E165" s="40" t="s">
        <v>31</v>
      </c>
      <c r="F165" s="42" t="n">
        <v>40000</v>
      </c>
      <c r="G165" s="43" t="n">
        <v>442.65</v>
      </c>
      <c r="H165" s="43" t="n">
        <v>25</v>
      </c>
      <c r="I165" s="43" t="n">
        <f aca="false">+F165*2.87%</f>
        <v>1148</v>
      </c>
      <c r="J165" s="44" t="n">
        <f aca="false">+F165*7.1%</f>
        <v>2840</v>
      </c>
      <c r="K165" s="45" t="n">
        <f aca="false">+F165*1.15%</f>
        <v>460</v>
      </c>
      <c r="L165" s="45"/>
      <c r="M165" s="43" t="n">
        <f aca="false">+F165*3.04%</f>
        <v>1216</v>
      </c>
      <c r="N165" s="44" t="n">
        <f aca="false">+F165*7.09%</f>
        <v>2836</v>
      </c>
      <c r="O165" s="44"/>
      <c r="P165" s="44" t="n">
        <f aca="false">SUM(I165:O165)</f>
        <v>8500</v>
      </c>
      <c r="Q165" s="44" t="n">
        <f aca="false">+G165+H165+I165+M165+O165</f>
        <v>2831.65</v>
      </c>
      <c r="R165" s="44" t="n">
        <f aca="false">+J165+K165+N165</f>
        <v>6136</v>
      </c>
      <c r="S165" s="44" t="n">
        <f aca="false">+F165-G165-H165-I165-M165</f>
        <v>37168.35</v>
      </c>
      <c r="T165" s="61" t="n">
        <v>1</v>
      </c>
    </row>
    <row r="166" s="47" customFormat="true" ht="54.75" hidden="false" customHeight="true" outlineLevel="0" collapsed="false">
      <c r="A166" s="38" t="n">
        <v>155</v>
      </c>
      <c r="B166" s="55" t="s">
        <v>347</v>
      </c>
      <c r="C166" s="56" t="s">
        <v>261</v>
      </c>
      <c r="D166" s="56" t="s">
        <v>255</v>
      </c>
      <c r="E166" s="40" t="s">
        <v>31</v>
      </c>
      <c r="F166" s="42" t="n">
        <v>25000</v>
      </c>
      <c r="G166" s="43"/>
      <c r="H166" s="43" t="n">
        <v>25</v>
      </c>
      <c r="I166" s="43" t="n">
        <f aca="false">+F166*2.87%</f>
        <v>717.5</v>
      </c>
      <c r="J166" s="44" t="n">
        <f aca="false">+F166*7.1%</f>
        <v>1775</v>
      </c>
      <c r="K166" s="45" t="n">
        <f aca="false">+F166*1.15%</f>
        <v>287.5</v>
      </c>
      <c r="L166" s="45"/>
      <c r="M166" s="43" t="n">
        <f aca="false">+F166*3.04%</f>
        <v>760</v>
      </c>
      <c r="N166" s="44" t="n">
        <f aca="false">+F166*7.09%</f>
        <v>1772.5</v>
      </c>
      <c r="O166" s="44"/>
      <c r="P166" s="44" t="n">
        <f aca="false">SUM(I166:O166)</f>
        <v>5312.5</v>
      </c>
      <c r="Q166" s="44" t="n">
        <f aca="false">+G166+H166+I166+M166+O166</f>
        <v>1502.5</v>
      </c>
      <c r="R166" s="44" t="n">
        <f aca="false">+J166+K166+N166</f>
        <v>3835</v>
      </c>
      <c r="S166" s="44" t="n">
        <f aca="false">+F166-G166-H166-I166-M166</f>
        <v>23497.5</v>
      </c>
      <c r="T166" s="61" t="n">
        <v>1</v>
      </c>
    </row>
    <row r="167" s="47" customFormat="true" ht="54.75" hidden="false" customHeight="true" outlineLevel="0" collapsed="false">
      <c r="A167" s="38" t="n">
        <v>156</v>
      </c>
      <c r="B167" s="55" t="s">
        <v>348</v>
      </c>
      <c r="C167" s="56" t="s">
        <v>135</v>
      </c>
      <c r="D167" s="56" t="s">
        <v>73</v>
      </c>
      <c r="E167" s="40" t="s">
        <v>31</v>
      </c>
      <c r="F167" s="42" t="n">
        <v>90000</v>
      </c>
      <c r="G167" s="43" t="n">
        <v>9753.12</v>
      </c>
      <c r="H167" s="43" t="n">
        <v>25</v>
      </c>
      <c r="I167" s="43" t="n">
        <f aca="false">+F167*2.87%</f>
        <v>2583</v>
      </c>
      <c r="J167" s="44" t="n">
        <f aca="false">+F167*7.1%</f>
        <v>6390</v>
      </c>
      <c r="K167" s="45" t="n">
        <v>717.6</v>
      </c>
      <c r="L167" s="45"/>
      <c r="M167" s="43" t="n">
        <f aca="false">+F167*3.04%</f>
        <v>2736</v>
      </c>
      <c r="N167" s="44" t="n">
        <f aca="false">+F167*7.09%</f>
        <v>6381</v>
      </c>
      <c r="O167" s="44"/>
      <c r="P167" s="44" t="n">
        <f aca="false">SUM(I167:O167)</f>
        <v>18807.6</v>
      </c>
      <c r="Q167" s="44" t="n">
        <f aca="false">+G167+H167+I167+M167+O167</f>
        <v>15097.12</v>
      </c>
      <c r="R167" s="44" t="n">
        <f aca="false">+J167+K167+N167</f>
        <v>13488.6</v>
      </c>
      <c r="S167" s="44" t="n">
        <f aca="false">+F167-G167-H167-I167-M167</f>
        <v>74902.88</v>
      </c>
      <c r="T167" s="61" t="n">
        <v>1</v>
      </c>
    </row>
    <row r="168" s="47" customFormat="true" ht="54.75" hidden="false" customHeight="true" outlineLevel="0" collapsed="false">
      <c r="A168" s="38" t="n">
        <v>157</v>
      </c>
      <c r="B168" s="55" t="s">
        <v>349</v>
      </c>
      <c r="C168" s="56" t="s">
        <v>39</v>
      </c>
      <c r="D168" s="56" t="s">
        <v>73</v>
      </c>
      <c r="E168" s="40" t="s">
        <v>31</v>
      </c>
      <c r="F168" s="42" t="n">
        <v>120000</v>
      </c>
      <c r="G168" s="43" t="n">
        <v>16809.87</v>
      </c>
      <c r="H168" s="43" t="n">
        <v>25</v>
      </c>
      <c r="I168" s="43" t="n">
        <f aca="false">+F168*2.87%</f>
        <v>3444</v>
      </c>
      <c r="J168" s="44" t="n">
        <f aca="false">+F168*7.1%</f>
        <v>8520</v>
      </c>
      <c r="K168" s="45" t="n">
        <v>717.6</v>
      </c>
      <c r="L168" s="45"/>
      <c r="M168" s="43" t="n">
        <f aca="false">+F168*3.04%</f>
        <v>3648</v>
      </c>
      <c r="N168" s="44" t="n">
        <f aca="false">+F168*7.09%</f>
        <v>8508</v>
      </c>
      <c r="O168" s="44"/>
      <c r="P168" s="44" t="n">
        <f aca="false">SUM(I168:O168)</f>
        <v>24837.6</v>
      </c>
      <c r="Q168" s="44" t="n">
        <f aca="false">+G168+H168+I168+M168+O168</f>
        <v>23926.87</v>
      </c>
      <c r="R168" s="44" t="n">
        <f aca="false">+J168+K168+N168</f>
        <v>17745.6</v>
      </c>
      <c r="S168" s="44" t="n">
        <f aca="false">+F168-G168-H168-I168-M168</f>
        <v>96073.13</v>
      </c>
      <c r="T168" s="61" t="n">
        <v>1</v>
      </c>
    </row>
    <row r="169" s="47" customFormat="true" ht="54.75" hidden="false" customHeight="true" outlineLevel="0" collapsed="false">
      <c r="A169" s="38" t="n">
        <v>158</v>
      </c>
      <c r="B169" s="64" t="s">
        <v>350</v>
      </c>
      <c r="C169" s="56" t="s">
        <v>75</v>
      </c>
      <c r="D169" s="56" t="s">
        <v>351</v>
      </c>
      <c r="E169" s="40" t="s">
        <v>31</v>
      </c>
      <c r="F169" s="42" t="n">
        <v>150000</v>
      </c>
      <c r="G169" s="43" t="n">
        <v>23866.62</v>
      </c>
      <c r="H169" s="43" t="n">
        <v>25</v>
      </c>
      <c r="I169" s="43" t="n">
        <f aca="false">+F169*2.87%</f>
        <v>4305</v>
      </c>
      <c r="J169" s="44" t="n">
        <f aca="false">+F169*7.1%</f>
        <v>10650</v>
      </c>
      <c r="K169" s="45" t="n">
        <v>717.6</v>
      </c>
      <c r="L169" s="45"/>
      <c r="M169" s="43" t="n">
        <f aca="false">+F169*3.04%</f>
        <v>4560</v>
      </c>
      <c r="N169" s="44" t="n">
        <f aca="false">+F169*7.09%</f>
        <v>10635</v>
      </c>
      <c r="O169" s="44"/>
      <c r="P169" s="44" t="n">
        <f aca="false">SUM(I169:O169)</f>
        <v>30867.6</v>
      </c>
      <c r="Q169" s="44" t="n">
        <f aca="false">+G169+H169+I169+M169+O169</f>
        <v>32756.62</v>
      </c>
      <c r="R169" s="44" t="n">
        <f aca="false">+J169+K169+N169</f>
        <v>22002.6</v>
      </c>
      <c r="S169" s="44" t="n">
        <f aca="false">+F169-G169-H169-I169-M169</f>
        <v>117243.38</v>
      </c>
      <c r="T169" s="61" t="n">
        <v>1</v>
      </c>
    </row>
    <row r="170" s="47" customFormat="true" ht="54.75" hidden="false" customHeight="true" outlineLevel="0" collapsed="false">
      <c r="A170" s="38" t="n">
        <v>159</v>
      </c>
      <c r="B170" s="55" t="s">
        <v>352</v>
      </c>
      <c r="C170" s="56" t="s">
        <v>261</v>
      </c>
      <c r="D170" s="56" t="s">
        <v>255</v>
      </c>
      <c r="E170" s="40" t="s">
        <v>31</v>
      </c>
      <c r="F170" s="42" t="n">
        <v>16500</v>
      </c>
      <c r="G170" s="43"/>
      <c r="H170" s="43" t="n">
        <v>25</v>
      </c>
      <c r="I170" s="43" t="n">
        <f aca="false">+F170*2.87%</f>
        <v>473.55</v>
      </c>
      <c r="J170" s="44" t="n">
        <f aca="false">+F170*7.1%</f>
        <v>1171.5</v>
      </c>
      <c r="K170" s="45" t="n">
        <f aca="false">+F170*1.15%</f>
        <v>189.75</v>
      </c>
      <c r="L170" s="45"/>
      <c r="M170" s="43" t="n">
        <f aca="false">+F170*3.04%</f>
        <v>501.6</v>
      </c>
      <c r="N170" s="44" t="n">
        <f aca="false">+F170*7.09%</f>
        <v>1169.85</v>
      </c>
      <c r="O170" s="44"/>
      <c r="P170" s="44" t="n">
        <f aca="false">SUM(I170:O170)</f>
        <v>3506.25</v>
      </c>
      <c r="Q170" s="44" t="n">
        <f aca="false">+G170+H170+I170+M170+O170</f>
        <v>1000.15</v>
      </c>
      <c r="R170" s="44" t="n">
        <f aca="false">+J170+K170+N170</f>
        <v>2531.1</v>
      </c>
      <c r="S170" s="44" t="n">
        <f aca="false">+F170-G170-H170-I170-M170</f>
        <v>15499.85</v>
      </c>
      <c r="T170" s="61" t="n">
        <v>1</v>
      </c>
    </row>
    <row r="171" s="47" customFormat="true" ht="54.75" hidden="false" customHeight="true" outlineLevel="0" collapsed="false">
      <c r="A171" s="38" t="n">
        <v>160</v>
      </c>
      <c r="B171" s="55" t="s">
        <v>353</v>
      </c>
      <c r="C171" s="56" t="s">
        <v>95</v>
      </c>
      <c r="D171" s="56" t="s">
        <v>354</v>
      </c>
      <c r="E171" s="40" t="s">
        <v>31</v>
      </c>
      <c r="F171" s="42" t="n">
        <v>60000</v>
      </c>
      <c r="G171" s="43" t="n">
        <v>3486.68</v>
      </c>
      <c r="H171" s="43" t="n">
        <v>25</v>
      </c>
      <c r="I171" s="43" t="n">
        <f aca="false">+F171*2.87%</f>
        <v>1722</v>
      </c>
      <c r="J171" s="44" t="n">
        <f aca="false">+F171*7.1%</f>
        <v>4260</v>
      </c>
      <c r="K171" s="45" t="n">
        <f aca="false">+F171*1.15%</f>
        <v>690</v>
      </c>
      <c r="L171" s="45"/>
      <c r="M171" s="43" t="n">
        <f aca="false">+F171*3.04%</f>
        <v>1824</v>
      </c>
      <c r="N171" s="44" t="n">
        <f aca="false">+F171*7.09%</f>
        <v>4254</v>
      </c>
      <c r="O171" s="44"/>
      <c r="P171" s="44" t="n">
        <f aca="false">SUM(I171:O171)</f>
        <v>12750</v>
      </c>
      <c r="Q171" s="44" t="n">
        <f aca="false">+G171+H171+I171+M171+O171</f>
        <v>7057.68</v>
      </c>
      <c r="R171" s="44" t="n">
        <f aca="false">+J171+K171+N171</f>
        <v>9204</v>
      </c>
      <c r="S171" s="44" t="n">
        <f aca="false">+F171-G171-H171-I171-M171</f>
        <v>52942.32</v>
      </c>
      <c r="T171" s="61" t="n">
        <v>1</v>
      </c>
    </row>
    <row r="172" s="47" customFormat="true" ht="54.75" hidden="false" customHeight="true" outlineLevel="0" collapsed="false">
      <c r="A172" s="38" t="n">
        <v>161</v>
      </c>
      <c r="B172" s="55" t="s">
        <v>355</v>
      </c>
      <c r="C172" s="56" t="s">
        <v>29</v>
      </c>
      <c r="D172" s="56" t="s">
        <v>356</v>
      </c>
      <c r="E172" s="40" t="s">
        <v>31</v>
      </c>
      <c r="F172" s="42" t="n">
        <v>36000</v>
      </c>
      <c r="G172" s="43"/>
      <c r="H172" s="43" t="n">
        <v>25</v>
      </c>
      <c r="I172" s="43" t="n">
        <f aca="false">+F172*2.87%</f>
        <v>1033.2</v>
      </c>
      <c r="J172" s="44" t="n">
        <f aca="false">+F172*7.1%</f>
        <v>2556</v>
      </c>
      <c r="K172" s="45" t="n">
        <f aca="false">+F172*1.15%</f>
        <v>414</v>
      </c>
      <c r="L172" s="45"/>
      <c r="M172" s="43" t="n">
        <f aca="false">+F172*3.04%</f>
        <v>1094.4</v>
      </c>
      <c r="N172" s="44" t="n">
        <f aca="false">+F172*7.09%</f>
        <v>2552.4</v>
      </c>
      <c r="O172" s="44"/>
      <c r="P172" s="44" t="n">
        <f aca="false">SUM(I172:O172)</f>
        <v>7650</v>
      </c>
      <c r="Q172" s="44" t="n">
        <f aca="false">+G172+H172+I172+M172+O172</f>
        <v>2152.6</v>
      </c>
      <c r="R172" s="44" t="n">
        <f aca="false">+J172+K172+N172</f>
        <v>5522.4</v>
      </c>
      <c r="S172" s="44" t="n">
        <f aca="false">+F172-G172-H172-I172-M172</f>
        <v>33847.4</v>
      </c>
      <c r="T172" s="61" t="n">
        <v>1</v>
      </c>
    </row>
    <row r="173" s="47" customFormat="true" ht="54.75" hidden="false" customHeight="true" outlineLevel="0" collapsed="false">
      <c r="A173" s="38" t="n">
        <v>162</v>
      </c>
      <c r="B173" s="55" t="s">
        <v>357</v>
      </c>
      <c r="C173" s="56" t="s">
        <v>358</v>
      </c>
      <c r="D173" s="56" t="s">
        <v>359</v>
      </c>
      <c r="E173" s="40" t="s">
        <v>31</v>
      </c>
      <c r="F173" s="42" t="n">
        <v>60000</v>
      </c>
      <c r="G173" s="43" t="n">
        <v>3486.68</v>
      </c>
      <c r="H173" s="43" t="n">
        <v>25</v>
      </c>
      <c r="I173" s="43" t="n">
        <f aca="false">+F173*2.87%</f>
        <v>1722</v>
      </c>
      <c r="J173" s="44" t="n">
        <f aca="false">+F173*7.1%</f>
        <v>4260</v>
      </c>
      <c r="K173" s="45" t="n">
        <f aca="false">+F173*1.15%</f>
        <v>690</v>
      </c>
      <c r="L173" s="45"/>
      <c r="M173" s="43" t="n">
        <f aca="false">+F173*3.04%</f>
        <v>1824</v>
      </c>
      <c r="N173" s="44" t="n">
        <f aca="false">+F173*7.09%</f>
        <v>4254</v>
      </c>
      <c r="O173" s="44"/>
      <c r="P173" s="44" t="n">
        <f aca="false">SUM(I173:O173)</f>
        <v>12750</v>
      </c>
      <c r="Q173" s="44" t="n">
        <f aca="false">+G173+H173+I173+M173+O173</f>
        <v>7057.68</v>
      </c>
      <c r="R173" s="44" t="n">
        <f aca="false">+J173+K173+N173</f>
        <v>9204</v>
      </c>
      <c r="S173" s="44" t="n">
        <f aca="false">+F173-G173-H173-I173-M173</f>
        <v>52942.32</v>
      </c>
      <c r="T173" s="61" t="n">
        <v>1</v>
      </c>
    </row>
    <row r="174" s="47" customFormat="true" ht="54.75" hidden="false" customHeight="true" outlineLevel="0" collapsed="false">
      <c r="A174" s="38" t="n">
        <v>163</v>
      </c>
      <c r="B174" s="55" t="s">
        <v>360</v>
      </c>
      <c r="C174" s="56" t="s">
        <v>85</v>
      </c>
      <c r="D174" s="56" t="s">
        <v>361</v>
      </c>
      <c r="E174" s="40" t="s">
        <v>31</v>
      </c>
      <c r="F174" s="42" t="n">
        <v>50000</v>
      </c>
      <c r="G174" s="43" t="n">
        <v>1854</v>
      </c>
      <c r="H174" s="43" t="n">
        <v>25</v>
      </c>
      <c r="I174" s="43" t="n">
        <f aca="false">+F174*2.87%</f>
        <v>1435</v>
      </c>
      <c r="J174" s="44" t="n">
        <f aca="false">+F174*7.1%</f>
        <v>3550</v>
      </c>
      <c r="K174" s="45" t="n">
        <f aca="false">+F174*1.15%</f>
        <v>575</v>
      </c>
      <c r="L174" s="45"/>
      <c r="M174" s="43" t="n">
        <f aca="false">+F174*3.04%</f>
        <v>1520</v>
      </c>
      <c r="N174" s="44" t="n">
        <f aca="false">+F174*7.09%</f>
        <v>3545</v>
      </c>
      <c r="O174" s="44"/>
      <c r="P174" s="44" t="n">
        <f aca="false">SUM(I174:O174)</f>
        <v>10625</v>
      </c>
      <c r="Q174" s="44" t="n">
        <f aca="false">+G174+H174+I174+M174+O174</f>
        <v>4834</v>
      </c>
      <c r="R174" s="44" t="n">
        <f aca="false">+J174+K174+N174</f>
        <v>7670</v>
      </c>
      <c r="S174" s="44" t="n">
        <f aca="false">+F174-G174-H174-I174-M174</f>
        <v>45166</v>
      </c>
      <c r="T174" s="61" t="n">
        <v>1</v>
      </c>
    </row>
    <row r="175" s="47" customFormat="true" ht="54.75" hidden="false" customHeight="true" outlineLevel="0" collapsed="false">
      <c r="A175" s="38" t="n">
        <v>164</v>
      </c>
      <c r="B175" s="55" t="s">
        <v>362</v>
      </c>
      <c r="C175" s="56" t="s">
        <v>195</v>
      </c>
      <c r="D175" s="56" t="s">
        <v>133</v>
      </c>
      <c r="E175" s="40" t="s">
        <v>31</v>
      </c>
      <c r="F175" s="42" t="n">
        <v>50000</v>
      </c>
      <c r="G175" s="43" t="n">
        <v>1675.48</v>
      </c>
      <c r="H175" s="43" t="n">
        <v>25</v>
      </c>
      <c r="I175" s="43" t="n">
        <f aca="false">+F175*2.87%</f>
        <v>1435</v>
      </c>
      <c r="J175" s="44" t="n">
        <f aca="false">+F175*7.1%</f>
        <v>3550</v>
      </c>
      <c r="K175" s="45" t="n">
        <f aca="false">+F175*1.15%</f>
        <v>575</v>
      </c>
      <c r="L175" s="45"/>
      <c r="M175" s="43" t="n">
        <f aca="false">+F175*3.04%</f>
        <v>1520</v>
      </c>
      <c r="N175" s="44" t="n">
        <f aca="false">+F175*7.09%</f>
        <v>3545</v>
      </c>
      <c r="O175" s="44"/>
      <c r="P175" s="44" t="n">
        <f aca="false">SUM(I175:O175)</f>
        <v>10625</v>
      </c>
      <c r="Q175" s="44" t="n">
        <f aca="false">+G175+H175+I175+M175+O175</f>
        <v>4655.48</v>
      </c>
      <c r="R175" s="44" t="n">
        <f aca="false">+J175+K175+N175</f>
        <v>7670</v>
      </c>
      <c r="S175" s="44" t="n">
        <f aca="false">+F175-G175-H175-I175-M175</f>
        <v>45344.52</v>
      </c>
      <c r="T175" s="61" t="n">
        <v>1</v>
      </c>
    </row>
    <row r="176" s="47" customFormat="true" ht="54.75" hidden="false" customHeight="true" outlineLevel="0" collapsed="false">
      <c r="A176" s="38" t="n">
        <v>165</v>
      </c>
      <c r="B176" s="55" t="s">
        <v>363</v>
      </c>
      <c r="C176" s="56" t="s">
        <v>29</v>
      </c>
      <c r="D176" s="56" t="s">
        <v>114</v>
      </c>
      <c r="E176" s="40" t="s">
        <v>31</v>
      </c>
      <c r="F176" s="42" t="n">
        <v>50000</v>
      </c>
      <c r="G176" s="43" t="n">
        <v>1854</v>
      </c>
      <c r="H176" s="43" t="n">
        <v>25</v>
      </c>
      <c r="I176" s="43" t="n">
        <f aca="false">+F176*2.87%</f>
        <v>1435</v>
      </c>
      <c r="J176" s="44" t="n">
        <f aca="false">+F176*7.1%</f>
        <v>3550</v>
      </c>
      <c r="K176" s="45" t="n">
        <f aca="false">+F176*1.15%</f>
        <v>575</v>
      </c>
      <c r="L176" s="45"/>
      <c r="M176" s="43" t="n">
        <f aca="false">+F176*3.04%</f>
        <v>1520</v>
      </c>
      <c r="N176" s="44" t="n">
        <f aca="false">+F176*7.09%</f>
        <v>3545</v>
      </c>
      <c r="O176" s="44"/>
      <c r="P176" s="44" t="n">
        <f aca="false">SUM(I176:O176)</f>
        <v>10625</v>
      </c>
      <c r="Q176" s="44" t="n">
        <f aca="false">+G176+H176+I176+M176+O176</f>
        <v>4834</v>
      </c>
      <c r="R176" s="44" t="n">
        <f aca="false">+J176+K176+N176</f>
        <v>7670</v>
      </c>
      <c r="S176" s="44" t="n">
        <f aca="false">+F176-G176-H176-I176-M176</f>
        <v>45166</v>
      </c>
      <c r="T176" s="61" t="n">
        <v>1</v>
      </c>
    </row>
    <row r="177" s="47" customFormat="true" ht="54.75" hidden="false" customHeight="true" outlineLevel="0" collapsed="false">
      <c r="A177" s="38" t="n">
        <v>166</v>
      </c>
      <c r="B177" s="55" t="s">
        <v>364</v>
      </c>
      <c r="C177" s="56" t="s">
        <v>100</v>
      </c>
      <c r="D177" s="56" t="s">
        <v>365</v>
      </c>
      <c r="E177" s="40" t="s">
        <v>31</v>
      </c>
      <c r="F177" s="42" t="n">
        <v>36000</v>
      </c>
      <c r="G177" s="43"/>
      <c r="H177" s="43" t="n">
        <v>25</v>
      </c>
      <c r="I177" s="43" t="n">
        <f aca="false">+F177*2.87%</f>
        <v>1033.2</v>
      </c>
      <c r="J177" s="44" t="n">
        <f aca="false">+F177*7.1%</f>
        <v>2556</v>
      </c>
      <c r="K177" s="45" t="n">
        <f aca="false">+F177*1.15%</f>
        <v>414</v>
      </c>
      <c r="L177" s="45"/>
      <c r="M177" s="43" t="n">
        <f aca="false">+F177*3.04%</f>
        <v>1094.4</v>
      </c>
      <c r="N177" s="44" t="n">
        <f aca="false">+F177*7.09%</f>
        <v>2552.4</v>
      </c>
      <c r="O177" s="44"/>
      <c r="P177" s="44" t="n">
        <f aca="false">SUM(I177:O177)</f>
        <v>7650</v>
      </c>
      <c r="Q177" s="44" t="n">
        <f aca="false">+G177+H177+I177+M177+O177</f>
        <v>2152.6</v>
      </c>
      <c r="R177" s="44" t="n">
        <f aca="false">+J177+K177+N177</f>
        <v>5522.4</v>
      </c>
      <c r="S177" s="44" t="n">
        <f aca="false">+F177-G177-H177-I177-M177</f>
        <v>33847.4</v>
      </c>
      <c r="T177" s="61" t="n">
        <v>1</v>
      </c>
    </row>
    <row r="178" s="47" customFormat="true" ht="54.75" hidden="false" customHeight="true" outlineLevel="0" collapsed="false">
      <c r="A178" s="38" t="n">
        <v>167</v>
      </c>
      <c r="B178" s="55" t="s">
        <v>366</v>
      </c>
      <c r="C178" s="56" t="s">
        <v>75</v>
      </c>
      <c r="D178" s="56" t="s">
        <v>76</v>
      </c>
      <c r="E178" s="40" t="s">
        <v>31</v>
      </c>
      <c r="F178" s="42" t="n">
        <v>60000</v>
      </c>
      <c r="G178" s="43" t="n">
        <v>3486.68</v>
      </c>
      <c r="H178" s="43" t="n">
        <v>25</v>
      </c>
      <c r="I178" s="43" t="n">
        <f aca="false">+F178*2.87%</f>
        <v>1722</v>
      </c>
      <c r="J178" s="44" t="n">
        <f aca="false">+F178*7.1%</f>
        <v>4260</v>
      </c>
      <c r="K178" s="45" t="n">
        <f aca="false">+F178*1.15%</f>
        <v>690</v>
      </c>
      <c r="L178" s="45"/>
      <c r="M178" s="43" t="n">
        <f aca="false">+F178*3.04%</f>
        <v>1824</v>
      </c>
      <c r="N178" s="44" t="n">
        <f aca="false">+F178*7.09%</f>
        <v>4254</v>
      </c>
      <c r="O178" s="44"/>
      <c r="P178" s="44" t="n">
        <f aca="false">SUM(I178:O178)</f>
        <v>12750</v>
      </c>
      <c r="Q178" s="44" t="n">
        <f aca="false">+G178+H178+I178+M178+O178</f>
        <v>7057.68</v>
      </c>
      <c r="R178" s="44" t="n">
        <f aca="false">+J178+K178+N178</f>
        <v>9204</v>
      </c>
      <c r="S178" s="44" t="n">
        <f aca="false">+F178-G178-H178-I178-M178</f>
        <v>52942.32</v>
      </c>
      <c r="T178" s="61" t="n">
        <v>1</v>
      </c>
    </row>
    <row r="179" s="47" customFormat="true" ht="54.75" hidden="false" customHeight="true" outlineLevel="0" collapsed="false">
      <c r="A179" s="38" t="n">
        <v>168</v>
      </c>
      <c r="B179" s="55" t="s">
        <v>367</v>
      </c>
      <c r="C179" s="56" t="s">
        <v>261</v>
      </c>
      <c r="D179" s="56" t="s">
        <v>255</v>
      </c>
      <c r="E179" s="40" t="s">
        <v>31</v>
      </c>
      <c r="F179" s="42" t="n">
        <v>19800</v>
      </c>
      <c r="G179" s="43"/>
      <c r="H179" s="43" t="n">
        <v>25</v>
      </c>
      <c r="I179" s="43" t="n">
        <f aca="false">+F179*2.87%</f>
        <v>568.26</v>
      </c>
      <c r="J179" s="44" t="n">
        <f aca="false">+F179*7.1%</f>
        <v>1405.8</v>
      </c>
      <c r="K179" s="45" t="n">
        <f aca="false">+F179*1.15%</f>
        <v>227.7</v>
      </c>
      <c r="L179" s="45"/>
      <c r="M179" s="43" t="n">
        <f aca="false">+F179*3.04%</f>
        <v>601.92</v>
      </c>
      <c r="N179" s="44" t="n">
        <f aca="false">+F179*7.09%</f>
        <v>1403.82</v>
      </c>
      <c r="O179" s="44"/>
      <c r="P179" s="44" t="n">
        <f aca="false">SUM(I179:O179)</f>
        <v>4207.5</v>
      </c>
      <c r="Q179" s="44" t="n">
        <f aca="false">+G179+H179+I179+M179+O179</f>
        <v>1195.18</v>
      </c>
      <c r="R179" s="44" t="n">
        <f aca="false">+J179+K179+N179</f>
        <v>3037.32</v>
      </c>
      <c r="S179" s="44" t="n">
        <f aca="false">+F179-G179-H179-I179-M179</f>
        <v>18604.82</v>
      </c>
      <c r="T179" s="61" t="n">
        <v>1</v>
      </c>
    </row>
    <row r="180" s="47" customFormat="true" ht="54.75" hidden="false" customHeight="true" outlineLevel="0" collapsed="false">
      <c r="A180" s="38" t="n">
        <v>169</v>
      </c>
      <c r="B180" s="55" t="s">
        <v>368</v>
      </c>
      <c r="C180" s="56" t="s">
        <v>369</v>
      </c>
      <c r="D180" s="56" t="s">
        <v>370</v>
      </c>
      <c r="E180" s="40" t="s">
        <v>31</v>
      </c>
      <c r="F180" s="42" t="n">
        <v>40000</v>
      </c>
      <c r="G180" s="43" t="n">
        <v>442.65</v>
      </c>
      <c r="H180" s="43" t="n">
        <v>25</v>
      </c>
      <c r="I180" s="43" t="n">
        <f aca="false">+F180*2.87%</f>
        <v>1148</v>
      </c>
      <c r="J180" s="44" t="n">
        <f aca="false">+F180*7.1%</f>
        <v>2840</v>
      </c>
      <c r="K180" s="45" t="n">
        <f aca="false">+F180*1.15%</f>
        <v>460</v>
      </c>
      <c r="L180" s="45"/>
      <c r="M180" s="43" t="n">
        <f aca="false">+F180*3.04%</f>
        <v>1216</v>
      </c>
      <c r="N180" s="44" t="n">
        <f aca="false">+F180*7.09%</f>
        <v>2836</v>
      </c>
      <c r="O180" s="44"/>
      <c r="P180" s="44" t="n">
        <f aca="false">SUM(I180:O180)</f>
        <v>8500</v>
      </c>
      <c r="Q180" s="44" t="n">
        <f aca="false">+G180+H180+I180+M180+O180</f>
        <v>2831.65</v>
      </c>
      <c r="R180" s="44" t="n">
        <f aca="false">+J180+K180+N180</f>
        <v>6136</v>
      </c>
      <c r="S180" s="44" t="n">
        <f aca="false">+F180-G180-H180-I180-M180</f>
        <v>37168.35</v>
      </c>
      <c r="T180" s="61" t="n">
        <v>1</v>
      </c>
    </row>
    <row r="181" s="47" customFormat="true" ht="54.75" hidden="false" customHeight="true" outlineLevel="0" collapsed="false">
      <c r="A181" s="38" t="n">
        <v>170</v>
      </c>
      <c r="B181" s="55" t="s">
        <v>371</v>
      </c>
      <c r="C181" s="56" t="s">
        <v>29</v>
      </c>
      <c r="D181" s="56" t="s">
        <v>114</v>
      </c>
      <c r="E181" s="40" t="s">
        <v>31</v>
      </c>
      <c r="F181" s="42" t="n">
        <v>50000</v>
      </c>
      <c r="G181" s="43" t="n">
        <v>1854</v>
      </c>
      <c r="H181" s="43" t="n">
        <v>25</v>
      </c>
      <c r="I181" s="43" t="n">
        <f aca="false">+F181*2.87%</f>
        <v>1435</v>
      </c>
      <c r="J181" s="44" t="n">
        <f aca="false">+F181*7.1%</f>
        <v>3550</v>
      </c>
      <c r="K181" s="45" t="n">
        <f aca="false">+F181*1.15%</f>
        <v>575</v>
      </c>
      <c r="L181" s="45"/>
      <c r="M181" s="43" t="n">
        <f aca="false">+F181*3.04%</f>
        <v>1520</v>
      </c>
      <c r="N181" s="44" t="n">
        <f aca="false">+F181*7.09%</f>
        <v>3545</v>
      </c>
      <c r="O181" s="44"/>
      <c r="P181" s="44" t="n">
        <f aca="false">SUM(I181:O181)</f>
        <v>10625</v>
      </c>
      <c r="Q181" s="44" t="n">
        <f aca="false">+G181+H181+I181+M181+O181</f>
        <v>4834</v>
      </c>
      <c r="R181" s="44" t="n">
        <f aca="false">+J181+K181+N181</f>
        <v>7670</v>
      </c>
      <c r="S181" s="44" t="n">
        <f aca="false">+F181-G181-H181-I181-M181</f>
        <v>45166</v>
      </c>
      <c r="T181" s="61" t="n">
        <v>1</v>
      </c>
    </row>
    <row r="182" s="47" customFormat="true" ht="54.75" hidden="false" customHeight="true" outlineLevel="0" collapsed="false">
      <c r="A182" s="38" t="n">
        <v>171</v>
      </c>
      <c r="B182" s="55" t="s">
        <v>372</v>
      </c>
      <c r="C182" s="56" t="s">
        <v>39</v>
      </c>
      <c r="D182" s="56" t="s">
        <v>129</v>
      </c>
      <c r="E182" s="40" t="s">
        <v>31</v>
      </c>
      <c r="F182" s="42" t="n">
        <v>60000</v>
      </c>
      <c r="G182" s="43" t="n">
        <v>3486.68</v>
      </c>
      <c r="H182" s="43" t="n">
        <v>25</v>
      </c>
      <c r="I182" s="43" t="n">
        <f aca="false">+F182*2.87%</f>
        <v>1722</v>
      </c>
      <c r="J182" s="44" t="n">
        <f aca="false">+F182*7.1%</f>
        <v>4260</v>
      </c>
      <c r="K182" s="45" t="n">
        <f aca="false">+F182*1.15%</f>
        <v>690</v>
      </c>
      <c r="L182" s="45"/>
      <c r="M182" s="43" t="n">
        <f aca="false">+F182*3.04%</f>
        <v>1824</v>
      </c>
      <c r="N182" s="44" t="n">
        <f aca="false">+F182*7.09%</f>
        <v>4254</v>
      </c>
      <c r="O182" s="44"/>
      <c r="P182" s="44" t="n">
        <f aca="false">SUM(I182:O182)</f>
        <v>12750</v>
      </c>
      <c r="Q182" s="44" t="n">
        <f aca="false">+G182+H182+I182+M182+O182</f>
        <v>7057.68</v>
      </c>
      <c r="R182" s="44" t="n">
        <f aca="false">+J182+K182+N182</f>
        <v>9204</v>
      </c>
      <c r="S182" s="44" t="n">
        <f aca="false">+F182-G182-H182-I182-M182</f>
        <v>52942.32</v>
      </c>
      <c r="T182" s="61" t="n">
        <v>1</v>
      </c>
    </row>
    <row r="183" s="47" customFormat="true" ht="54.75" hidden="false" customHeight="true" outlineLevel="0" collapsed="false">
      <c r="A183" s="38" t="n">
        <v>172</v>
      </c>
      <c r="B183" s="55" t="s">
        <v>373</v>
      </c>
      <c r="C183" s="56" t="s">
        <v>78</v>
      </c>
      <c r="D183" s="56" t="s">
        <v>79</v>
      </c>
      <c r="E183" s="40" t="s">
        <v>31</v>
      </c>
      <c r="F183" s="42" t="n">
        <v>36000</v>
      </c>
      <c r="G183" s="43"/>
      <c r="H183" s="43" t="n">
        <v>25</v>
      </c>
      <c r="I183" s="43" t="n">
        <f aca="false">+F183*2.87%</f>
        <v>1033.2</v>
      </c>
      <c r="J183" s="44" t="n">
        <f aca="false">+F183*7.1%</f>
        <v>2556</v>
      </c>
      <c r="K183" s="45" t="n">
        <f aca="false">+F183*1.15%</f>
        <v>414</v>
      </c>
      <c r="L183" s="45"/>
      <c r="M183" s="43" t="n">
        <f aca="false">+F183*3.04%</f>
        <v>1094.4</v>
      </c>
      <c r="N183" s="44" t="n">
        <f aca="false">+F183*7.09%</f>
        <v>2552.4</v>
      </c>
      <c r="O183" s="44"/>
      <c r="P183" s="44" t="n">
        <f aca="false">SUM(I183:O183)</f>
        <v>7650</v>
      </c>
      <c r="Q183" s="44" t="n">
        <f aca="false">+G183+H183+I183+M183+O183</f>
        <v>2152.6</v>
      </c>
      <c r="R183" s="44" t="n">
        <f aca="false">+J183+K183+N183</f>
        <v>5522.4</v>
      </c>
      <c r="S183" s="44" t="n">
        <f aca="false">+F183-G183-H183-I183-M183</f>
        <v>33847.4</v>
      </c>
      <c r="T183" s="61" t="n">
        <v>1</v>
      </c>
    </row>
    <row r="184" s="47" customFormat="true" ht="54.75" hidden="false" customHeight="true" outlineLevel="0" collapsed="false">
      <c r="A184" s="38" t="n">
        <v>173</v>
      </c>
      <c r="B184" s="55" t="s">
        <v>374</v>
      </c>
      <c r="C184" s="56" t="s">
        <v>78</v>
      </c>
      <c r="D184" s="56" t="s">
        <v>243</v>
      </c>
      <c r="E184" s="40" t="s">
        <v>31</v>
      </c>
      <c r="F184" s="42" t="n">
        <v>40000</v>
      </c>
      <c r="G184" s="43" t="n">
        <v>442.65</v>
      </c>
      <c r="H184" s="43" t="n">
        <v>25</v>
      </c>
      <c r="I184" s="43" t="n">
        <f aca="false">+F184*2.87%</f>
        <v>1148</v>
      </c>
      <c r="J184" s="44" t="n">
        <f aca="false">+F184*7.1%</f>
        <v>2840</v>
      </c>
      <c r="K184" s="45" t="n">
        <f aca="false">+F184*1.15%</f>
        <v>460</v>
      </c>
      <c r="L184" s="45"/>
      <c r="M184" s="43" t="n">
        <f aca="false">+F184*3.04%</f>
        <v>1216</v>
      </c>
      <c r="N184" s="44" t="n">
        <f aca="false">+F184*7.09%</f>
        <v>2836</v>
      </c>
      <c r="O184" s="44"/>
      <c r="P184" s="44" t="n">
        <f aca="false">SUM(I184:O184)</f>
        <v>8500</v>
      </c>
      <c r="Q184" s="44" t="n">
        <f aca="false">+G184+H184+I184+M184+O184</f>
        <v>2831.65</v>
      </c>
      <c r="R184" s="44" t="n">
        <f aca="false">+J184+K184+N184</f>
        <v>6136</v>
      </c>
      <c r="S184" s="44" t="n">
        <f aca="false">+F184-G184-H184-I184-M184</f>
        <v>37168.35</v>
      </c>
      <c r="T184" s="61" t="n">
        <v>1</v>
      </c>
    </row>
    <row r="185" s="47" customFormat="true" ht="54.75" hidden="false" customHeight="true" outlineLevel="0" collapsed="false">
      <c r="A185" s="38" t="n">
        <v>174</v>
      </c>
      <c r="B185" s="55" t="s">
        <v>375</v>
      </c>
      <c r="C185" s="56" t="s">
        <v>75</v>
      </c>
      <c r="D185" s="56" t="s">
        <v>328</v>
      </c>
      <c r="E185" s="40" t="s">
        <v>31</v>
      </c>
      <c r="F185" s="42" t="n">
        <v>36000</v>
      </c>
      <c r="G185" s="43"/>
      <c r="H185" s="43" t="n">
        <v>25</v>
      </c>
      <c r="I185" s="43" t="n">
        <f aca="false">+F185*2.87%</f>
        <v>1033.2</v>
      </c>
      <c r="J185" s="44" t="n">
        <f aca="false">+F185*7.1%</f>
        <v>2556</v>
      </c>
      <c r="K185" s="45" t="n">
        <f aca="false">+F185*1.15%</f>
        <v>414</v>
      </c>
      <c r="L185" s="45"/>
      <c r="M185" s="43" t="n">
        <f aca="false">+F185*3.04%</f>
        <v>1094.4</v>
      </c>
      <c r="N185" s="44" t="n">
        <f aca="false">+F185*7.09%</f>
        <v>2552.4</v>
      </c>
      <c r="O185" s="44"/>
      <c r="P185" s="44" t="n">
        <f aca="false">SUM(I185:O185)</f>
        <v>7650</v>
      </c>
      <c r="Q185" s="44" t="n">
        <f aca="false">+G185+H185+I185+M185+O185</f>
        <v>2152.6</v>
      </c>
      <c r="R185" s="44" t="n">
        <f aca="false">+J185+K185+N185</f>
        <v>5522.4</v>
      </c>
      <c r="S185" s="44" t="n">
        <f aca="false">+F185-G185-H185-I185-M185</f>
        <v>33847.4</v>
      </c>
      <c r="T185" s="61" t="n">
        <v>1</v>
      </c>
    </row>
    <row r="186" s="47" customFormat="true" ht="54.75" hidden="false" customHeight="true" outlineLevel="0" collapsed="false">
      <c r="A186" s="38" t="n">
        <v>175</v>
      </c>
      <c r="B186" s="55" t="s">
        <v>376</v>
      </c>
      <c r="C186" s="56" t="s">
        <v>261</v>
      </c>
      <c r="D186" s="56" t="s">
        <v>255</v>
      </c>
      <c r="E186" s="40" t="s">
        <v>31</v>
      </c>
      <c r="F186" s="42" t="n">
        <v>16500</v>
      </c>
      <c r="G186" s="43"/>
      <c r="H186" s="43" t="n">
        <v>25</v>
      </c>
      <c r="I186" s="43" t="n">
        <f aca="false">+F186*2.87%</f>
        <v>473.55</v>
      </c>
      <c r="J186" s="44" t="n">
        <f aca="false">+F186*7.1%</f>
        <v>1171.5</v>
      </c>
      <c r="K186" s="45" t="n">
        <f aca="false">+F186*1.15%</f>
        <v>189.75</v>
      </c>
      <c r="L186" s="45"/>
      <c r="M186" s="43" t="n">
        <f aca="false">+F186*3.04%</f>
        <v>501.6</v>
      </c>
      <c r="N186" s="44" t="n">
        <f aca="false">+F186*7.09%</f>
        <v>1169.85</v>
      </c>
      <c r="O186" s="44"/>
      <c r="P186" s="44" t="n">
        <f aca="false">SUM(I186:O186)</f>
        <v>3506.25</v>
      </c>
      <c r="Q186" s="44" t="n">
        <f aca="false">+G186+H186+I186+M186+O186</f>
        <v>1000.15</v>
      </c>
      <c r="R186" s="44" t="n">
        <f aca="false">+J186+K186+N186</f>
        <v>2531.1</v>
      </c>
      <c r="S186" s="44" t="n">
        <f aca="false">+F186-G186-H186-I186-M186</f>
        <v>15499.85</v>
      </c>
      <c r="T186" s="61" t="n">
        <v>1</v>
      </c>
    </row>
    <row r="187" s="47" customFormat="true" ht="54.75" hidden="false" customHeight="true" outlineLevel="0" collapsed="false">
      <c r="A187" s="38" t="n">
        <v>176</v>
      </c>
      <c r="B187" s="55" t="s">
        <v>377</v>
      </c>
      <c r="C187" s="56" t="s">
        <v>261</v>
      </c>
      <c r="D187" s="56" t="s">
        <v>255</v>
      </c>
      <c r="E187" s="40" t="s">
        <v>31</v>
      </c>
      <c r="F187" s="42" t="n">
        <v>16500</v>
      </c>
      <c r="G187" s="43"/>
      <c r="H187" s="43" t="n">
        <v>25</v>
      </c>
      <c r="I187" s="43" t="n">
        <f aca="false">+F187*2.87%</f>
        <v>473.55</v>
      </c>
      <c r="J187" s="44" t="n">
        <f aca="false">+F187*7.1%</f>
        <v>1171.5</v>
      </c>
      <c r="K187" s="45" t="n">
        <f aca="false">+F187*1.15%</f>
        <v>189.75</v>
      </c>
      <c r="L187" s="45"/>
      <c r="M187" s="43" t="n">
        <f aca="false">+F187*3.04%</f>
        <v>501.6</v>
      </c>
      <c r="N187" s="44" t="n">
        <f aca="false">+F187*7.09%</f>
        <v>1169.85</v>
      </c>
      <c r="O187" s="44"/>
      <c r="P187" s="44" t="n">
        <f aca="false">SUM(I187:O187)</f>
        <v>3506.25</v>
      </c>
      <c r="Q187" s="44" t="n">
        <f aca="false">+G187+H187+I187+M187+O187</f>
        <v>1000.15</v>
      </c>
      <c r="R187" s="44" t="n">
        <f aca="false">+J187+K187+N187</f>
        <v>2531.1</v>
      </c>
      <c r="S187" s="44" t="n">
        <f aca="false">+F187-G187-H187-I187-M187</f>
        <v>15499.85</v>
      </c>
      <c r="T187" s="61" t="n">
        <v>1</v>
      </c>
    </row>
    <row r="188" s="47" customFormat="true" ht="54.75" hidden="false" customHeight="true" outlineLevel="0" collapsed="false">
      <c r="A188" s="38" t="n">
        <v>177</v>
      </c>
      <c r="B188" s="55" t="s">
        <v>378</v>
      </c>
      <c r="C188" s="56" t="s">
        <v>51</v>
      </c>
      <c r="D188" s="56" t="s">
        <v>52</v>
      </c>
      <c r="E188" s="40" t="s">
        <v>31</v>
      </c>
      <c r="F188" s="42" t="n">
        <v>36000</v>
      </c>
      <c r="G188" s="43"/>
      <c r="H188" s="43" t="n">
        <v>25</v>
      </c>
      <c r="I188" s="43" t="n">
        <f aca="false">+F188*2.87%</f>
        <v>1033.2</v>
      </c>
      <c r="J188" s="44" t="n">
        <f aca="false">+F188*7.1%</f>
        <v>2556</v>
      </c>
      <c r="K188" s="45" t="n">
        <f aca="false">+F188*1.15%</f>
        <v>414</v>
      </c>
      <c r="L188" s="45"/>
      <c r="M188" s="43" t="n">
        <f aca="false">+F188*3.04%</f>
        <v>1094.4</v>
      </c>
      <c r="N188" s="44" t="n">
        <f aca="false">+F188*7.09%</f>
        <v>2552.4</v>
      </c>
      <c r="O188" s="44"/>
      <c r="P188" s="44" t="n">
        <f aca="false">SUM(I188:O188)</f>
        <v>7650</v>
      </c>
      <c r="Q188" s="44" t="n">
        <f aca="false">+G188+H188+I188+M188+O188</f>
        <v>2152.6</v>
      </c>
      <c r="R188" s="44" t="n">
        <f aca="false">+J188+K188+N188</f>
        <v>5522.4</v>
      </c>
      <c r="S188" s="44" t="n">
        <f aca="false">+F188-G188-H188-I188-M188</f>
        <v>33847.4</v>
      </c>
      <c r="T188" s="61" t="n">
        <v>1</v>
      </c>
    </row>
    <row r="189" s="47" customFormat="true" ht="54.75" hidden="false" customHeight="true" outlineLevel="0" collapsed="false">
      <c r="A189" s="38" t="n">
        <v>178</v>
      </c>
      <c r="B189" s="55" t="s">
        <v>379</v>
      </c>
      <c r="C189" s="56" t="s">
        <v>39</v>
      </c>
      <c r="D189" s="56" t="s">
        <v>73</v>
      </c>
      <c r="E189" s="40" t="s">
        <v>31</v>
      </c>
      <c r="F189" s="42" t="n">
        <v>60000</v>
      </c>
      <c r="G189" s="43" t="n">
        <v>3486.68</v>
      </c>
      <c r="H189" s="43" t="n">
        <v>25</v>
      </c>
      <c r="I189" s="43" t="n">
        <f aca="false">+F189*2.87%</f>
        <v>1722</v>
      </c>
      <c r="J189" s="44" t="n">
        <f aca="false">+F189*7.1%</f>
        <v>4260</v>
      </c>
      <c r="K189" s="45" t="n">
        <f aca="false">+F189*1.15%</f>
        <v>690</v>
      </c>
      <c r="L189" s="45"/>
      <c r="M189" s="43" t="n">
        <f aca="false">+F189*3.04%</f>
        <v>1824</v>
      </c>
      <c r="N189" s="44" t="n">
        <f aca="false">+F189*7.09%</f>
        <v>4254</v>
      </c>
      <c r="O189" s="44"/>
      <c r="P189" s="44" t="n">
        <f aca="false">SUM(I189:O189)</f>
        <v>12750</v>
      </c>
      <c r="Q189" s="44" t="n">
        <f aca="false">+G189+H189+I189+M189+O189</f>
        <v>7057.68</v>
      </c>
      <c r="R189" s="44" t="n">
        <f aca="false">+J189+K189+N189</f>
        <v>9204</v>
      </c>
      <c r="S189" s="44" t="n">
        <f aca="false">+F189-G189-H189-I189-M189</f>
        <v>52942.32</v>
      </c>
      <c r="T189" s="61" t="n">
        <v>1</v>
      </c>
    </row>
    <row r="190" s="47" customFormat="true" ht="54.75" hidden="false" customHeight="true" outlineLevel="0" collapsed="false">
      <c r="A190" s="38" t="n">
        <v>179</v>
      </c>
      <c r="B190" s="55" t="s">
        <v>380</v>
      </c>
      <c r="C190" s="56" t="s">
        <v>75</v>
      </c>
      <c r="D190" s="56" t="s">
        <v>328</v>
      </c>
      <c r="E190" s="40" t="s">
        <v>31</v>
      </c>
      <c r="F190" s="42" t="n">
        <v>36000</v>
      </c>
      <c r="G190" s="43"/>
      <c r="H190" s="43" t="n">
        <v>25</v>
      </c>
      <c r="I190" s="43" t="n">
        <f aca="false">+F190*2.87%</f>
        <v>1033.2</v>
      </c>
      <c r="J190" s="44" t="n">
        <f aca="false">+F190*7.1%</f>
        <v>2556</v>
      </c>
      <c r="K190" s="45" t="n">
        <f aca="false">+F190*1.15%</f>
        <v>414</v>
      </c>
      <c r="L190" s="45"/>
      <c r="M190" s="43" t="n">
        <f aca="false">+F190*3.04%</f>
        <v>1094.4</v>
      </c>
      <c r="N190" s="44" t="n">
        <f aca="false">+F190*7.09%</f>
        <v>2552.4</v>
      </c>
      <c r="O190" s="44"/>
      <c r="P190" s="44" t="n">
        <f aca="false">SUM(I190:O190)</f>
        <v>7650</v>
      </c>
      <c r="Q190" s="44" t="n">
        <f aca="false">+G190+H190+I190+M190+O190</f>
        <v>2152.6</v>
      </c>
      <c r="R190" s="44" t="n">
        <f aca="false">+J190+K190+N190</f>
        <v>5522.4</v>
      </c>
      <c r="S190" s="44" t="n">
        <f aca="false">+F190-G190-H190-I190-M190</f>
        <v>33847.4</v>
      </c>
      <c r="T190" s="61" t="n">
        <v>1</v>
      </c>
    </row>
    <row r="191" s="47" customFormat="true" ht="54.75" hidden="false" customHeight="true" outlineLevel="0" collapsed="false">
      <c r="A191" s="38" t="n">
        <v>180</v>
      </c>
      <c r="B191" s="55" t="s">
        <v>381</v>
      </c>
      <c r="C191" s="56" t="s">
        <v>29</v>
      </c>
      <c r="D191" s="56" t="s">
        <v>356</v>
      </c>
      <c r="E191" s="40" t="s">
        <v>31</v>
      </c>
      <c r="F191" s="42" t="n">
        <v>36000</v>
      </c>
      <c r="G191" s="43"/>
      <c r="H191" s="43" t="n">
        <v>25</v>
      </c>
      <c r="I191" s="43" t="n">
        <f aca="false">+F191*2.87%</f>
        <v>1033.2</v>
      </c>
      <c r="J191" s="44" t="n">
        <f aca="false">+F191*7.1%</f>
        <v>2556</v>
      </c>
      <c r="K191" s="45" t="n">
        <f aca="false">+F191*1.15%</f>
        <v>414</v>
      </c>
      <c r="L191" s="45"/>
      <c r="M191" s="43" t="n">
        <f aca="false">+F191*3.04%</f>
        <v>1094.4</v>
      </c>
      <c r="N191" s="44" t="n">
        <f aca="false">+F191*7.09%</f>
        <v>2552.4</v>
      </c>
      <c r="O191" s="44"/>
      <c r="P191" s="44" t="n">
        <f aca="false">SUM(I191:O191)</f>
        <v>7650</v>
      </c>
      <c r="Q191" s="44" t="n">
        <f aca="false">+G191+H191+I191+M191+O191</f>
        <v>2152.6</v>
      </c>
      <c r="R191" s="44" t="n">
        <f aca="false">+J191+K191+N191</f>
        <v>5522.4</v>
      </c>
      <c r="S191" s="44" t="n">
        <f aca="false">+F191-G191-H191-I191-M191</f>
        <v>33847.4</v>
      </c>
      <c r="T191" s="61" t="n">
        <v>1</v>
      </c>
    </row>
    <row r="192" s="47" customFormat="true" ht="54.75" hidden="false" customHeight="true" outlineLevel="0" collapsed="false">
      <c r="A192" s="38" t="n">
        <v>181</v>
      </c>
      <c r="B192" s="55" t="s">
        <v>382</v>
      </c>
      <c r="C192" s="56" t="s">
        <v>29</v>
      </c>
      <c r="D192" s="56" t="s">
        <v>114</v>
      </c>
      <c r="E192" s="40" t="s">
        <v>31</v>
      </c>
      <c r="F192" s="42" t="n">
        <v>50000</v>
      </c>
      <c r="G192" s="43" t="n">
        <v>1854</v>
      </c>
      <c r="H192" s="43" t="n">
        <v>25</v>
      </c>
      <c r="I192" s="43" t="n">
        <f aca="false">+F192*2.87%</f>
        <v>1435</v>
      </c>
      <c r="J192" s="44" t="n">
        <f aca="false">+F192*7.1%</f>
        <v>3550</v>
      </c>
      <c r="K192" s="45" t="n">
        <f aca="false">+F192*1.15%</f>
        <v>575</v>
      </c>
      <c r="L192" s="45"/>
      <c r="M192" s="43" t="n">
        <f aca="false">+F192*3.04%</f>
        <v>1520</v>
      </c>
      <c r="N192" s="44" t="n">
        <f aca="false">+F192*7.09%</f>
        <v>3545</v>
      </c>
      <c r="O192" s="44"/>
      <c r="P192" s="44" t="n">
        <f aca="false">SUM(I192:O192)</f>
        <v>10625</v>
      </c>
      <c r="Q192" s="44" t="n">
        <f aca="false">+G192+H192+I192+M192+O192</f>
        <v>4834</v>
      </c>
      <c r="R192" s="44" t="n">
        <f aca="false">+J192+K192+N192</f>
        <v>7670</v>
      </c>
      <c r="S192" s="44" t="n">
        <f aca="false">+F192-G192-H192-I192-M192</f>
        <v>45166</v>
      </c>
      <c r="T192" s="61" t="n">
        <v>1</v>
      </c>
    </row>
    <row r="193" s="47" customFormat="true" ht="54.75" hidden="false" customHeight="true" outlineLevel="0" collapsed="false">
      <c r="A193" s="38" t="n">
        <v>182</v>
      </c>
      <c r="B193" s="55" t="s">
        <v>383</v>
      </c>
      <c r="C193" s="56" t="s">
        <v>261</v>
      </c>
      <c r="D193" s="56" t="s">
        <v>333</v>
      </c>
      <c r="E193" s="40" t="s">
        <v>31</v>
      </c>
      <c r="F193" s="42" t="n">
        <v>16500</v>
      </c>
      <c r="G193" s="43"/>
      <c r="H193" s="43" t="n">
        <v>25</v>
      </c>
      <c r="I193" s="43" t="n">
        <f aca="false">+F193*2.87%</f>
        <v>473.55</v>
      </c>
      <c r="J193" s="44" t="n">
        <f aca="false">+F193*7.1%</f>
        <v>1171.5</v>
      </c>
      <c r="K193" s="45" t="n">
        <f aca="false">+F193*1.15%</f>
        <v>189.75</v>
      </c>
      <c r="L193" s="45"/>
      <c r="M193" s="43" t="n">
        <f aca="false">+F193*3.04%</f>
        <v>501.6</v>
      </c>
      <c r="N193" s="44" t="n">
        <f aca="false">+F193*7.09%</f>
        <v>1169.85</v>
      </c>
      <c r="O193" s="44"/>
      <c r="P193" s="44" t="n">
        <f aca="false">SUM(I193:O193)</f>
        <v>3506.25</v>
      </c>
      <c r="Q193" s="44" t="n">
        <f aca="false">+G193+H193+I193+M193+O193</f>
        <v>1000.15</v>
      </c>
      <c r="R193" s="44" t="n">
        <f aca="false">+J193+K193+N193</f>
        <v>2531.1</v>
      </c>
      <c r="S193" s="44" t="n">
        <f aca="false">+F193-G193-H193-I193-M193</f>
        <v>15499.85</v>
      </c>
      <c r="T193" s="61" t="n">
        <v>1</v>
      </c>
    </row>
    <row r="194" s="47" customFormat="true" ht="54.75" hidden="false" customHeight="true" outlineLevel="0" collapsed="false">
      <c r="A194" s="38" t="n">
        <v>183</v>
      </c>
      <c r="B194" s="55" t="s">
        <v>384</v>
      </c>
      <c r="C194" s="56" t="s">
        <v>385</v>
      </c>
      <c r="D194" s="56" t="s">
        <v>71</v>
      </c>
      <c r="E194" s="40" t="s">
        <v>31</v>
      </c>
      <c r="F194" s="42" t="n">
        <v>35000</v>
      </c>
      <c r="G194" s="43"/>
      <c r="H194" s="43" t="n">
        <v>25</v>
      </c>
      <c r="I194" s="43" t="n">
        <f aca="false">+F194*2.87%</f>
        <v>1004.5</v>
      </c>
      <c r="J194" s="44" t="n">
        <f aca="false">+F194*7.1%</f>
        <v>2485</v>
      </c>
      <c r="K194" s="45" t="n">
        <f aca="false">+F194*1.15%</f>
        <v>402.5</v>
      </c>
      <c r="L194" s="45"/>
      <c r="M194" s="43" t="n">
        <f aca="false">+F194*3.04%</f>
        <v>1064</v>
      </c>
      <c r="N194" s="44" t="n">
        <f aca="false">+F194*7.09%</f>
        <v>2481.5</v>
      </c>
      <c r="O194" s="44"/>
      <c r="P194" s="44" t="n">
        <f aca="false">SUM(I194:O194)</f>
        <v>7437.5</v>
      </c>
      <c r="Q194" s="44" t="n">
        <f aca="false">+G194+H194+I194+M194+O194</f>
        <v>2093.5</v>
      </c>
      <c r="R194" s="44" t="n">
        <f aca="false">+J194+K194+N194</f>
        <v>5369</v>
      </c>
      <c r="S194" s="44" t="n">
        <f aca="false">+F194-G194-H194-I194-M194</f>
        <v>32906.5</v>
      </c>
      <c r="T194" s="61" t="n">
        <v>1</v>
      </c>
    </row>
    <row r="195" s="47" customFormat="true" ht="54.75" hidden="false" customHeight="true" outlineLevel="0" collapsed="false">
      <c r="A195" s="38" t="n">
        <v>184</v>
      </c>
      <c r="B195" s="55" t="s">
        <v>386</v>
      </c>
      <c r="C195" s="56" t="s">
        <v>261</v>
      </c>
      <c r="D195" s="56" t="s">
        <v>333</v>
      </c>
      <c r="E195" s="40" t="s">
        <v>31</v>
      </c>
      <c r="F195" s="42" t="n">
        <v>16500</v>
      </c>
      <c r="G195" s="43"/>
      <c r="H195" s="43" t="n">
        <v>25</v>
      </c>
      <c r="I195" s="43" t="n">
        <f aca="false">+F195*2.87%</f>
        <v>473.55</v>
      </c>
      <c r="J195" s="44" t="n">
        <f aca="false">+F195*7.1%</f>
        <v>1171.5</v>
      </c>
      <c r="K195" s="45" t="n">
        <f aca="false">+F195*1.15%</f>
        <v>189.75</v>
      </c>
      <c r="L195" s="45"/>
      <c r="M195" s="43" t="n">
        <f aca="false">+F195*3.04%</f>
        <v>501.6</v>
      </c>
      <c r="N195" s="44" t="n">
        <f aca="false">+F195*7.09%</f>
        <v>1169.85</v>
      </c>
      <c r="O195" s="44"/>
      <c r="P195" s="44" t="n">
        <f aca="false">SUM(I195:O195)</f>
        <v>3506.25</v>
      </c>
      <c r="Q195" s="44" t="n">
        <f aca="false">+G195+H195+I195+M195+O195</f>
        <v>1000.15</v>
      </c>
      <c r="R195" s="44" t="n">
        <f aca="false">+J195+K195+N195</f>
        <v>2531.1</v>
      </c>
      <c r="S195" s="44" t="n">
        <f aca="false">+F195-G195-H195-I195-M195</f>
        <v>15499.85</v>
      </c>
      <c r="T195" s="61" t="n">
        <v>1</v>
      </c>
    </row>
    <row r="196" s="47" customFormat="true" ht="54.75" hidden="false" customHeight="true" outlineLevel="0" collapsed="false">
      <c r="A196" s="38" t="n">
        <v>185</v>
      </c>
      <c r="B196" s="55" t="s">
        <v>387</v>
      </c>
      <c r="C196" s="56" t="s">
        <v>261</v>
      </c>
      <c r="D196" s="56" t="s">
        <v>333</v>
      </c>
      <c r="E196" s="40" t="s">
        <v>31</v>
      </c>
      <c r="F196" s="42" t="n">
        <v>16500</v>
      </c>
      <c r="G196" s="43"/>
      <c r="H196" s="43" t="n">
        <v>25</v>
      </c>
      <c r="I196" s="43" t="n">
        <f aca="false">+F196*2.87%</f>
        <v>473.55</v>
      </c>
      <c r="J196" s="44" t="n">
        <f aca="false">+F196*7.1%</f>
        <v>1171.5</v>
      </c>
      <c r="K196" s="45" t="n">
        <f aca="false">+F196*1.15%</f>
        <v>189.75</v>
      </c>
      <c r="L196" s="45"/>
      <c r="M196" s="43" t="n">
        <f aca="false">+F196*3.04%</f>
        <v>501.6</v>
      </c>
      <c r="N196" s="44" t="n">
        <f aca="false">+F196*7.09%</f>
        <v>1169.85</v>
      </c>
      <c r="O196" s="44"/>
      <c r="P196" s="44" t="n">
        <f aca="false">SUM(I196:O196)</f>
        <v>3506.25</v>
      </c>
      <c r="Q196" s="44" t="n">
        <f aca="false">+G196+H196+I196+M196+O196</f>
        <v>1000.15</v>
      </c>
      <c r="R196" s="44" t="n">
        <f aca="false">+J196+K196+N196</f>
        <v>2531.1</v>
      </c>
      <c r="S196" s="44" t="n">
        <f aca="false">+F196-G196-H196-I196-M196</f>
        <v>15499.85</v>
      </c>
      <c r="T196" s="61" t="n">
        <v>1</v>
      </c>
    </row>
    <row r="197" s="47" customFormat="true" ht="54.75" hidden="false" customHeight="true" outlineLevel="0" collapsed="false">
      <c r="A197" s="38" t="n">
        <v>186</v>
      </c>
      <c r="B197" s="55" t="s">
        <v>388</v>
      </c>
      <c r="C197" s="56" t="s">
        <v>261</v>
      </c>
      <c r="D197" s="56" t="s">
        <v>333</v>
      </c>
      <c r="E197" s="40" t="s">
        <v>31</v>
      </c>
      <c r="F197" s="42" t="n">
        <v>16500</v>
      </c>
      <c r="G197" s="43"/>
      <c r="H197" s="43" t="n">
        <v>25</v>
      </c>
      <c r="I197" s="43" t="n">
        <f aca="false">+F197*2.87%</f>
        <v>473.55</v>
      </c>
      <c r="J197" s="44" t="n">
        <f aca="false">+F197*7.1%</f>
        <v>1171.5</v>
      </c>
      <c r="K197" s="45" t="n">
        <f aca="false">+F197*1.15%</f>
        <v>189.75</v>
      </c>
      <c r="L197" s="45"/>
      <c r="M197" s="43" t="n">
        <f aca="false">+F197*3.04%</f>
        <v>501.6</v>
      </c>
      <c r="N197" s="44" t="n">
        <f aca="false">+F197*7.09%</f>
        <v>1169.85</v>
      </c>
      <c r="O197" s="44"/>
      <c r="P197" s="44" t="n">
        <f aca="false">SUM(I197:O197)</f>
        <v>3506.25</v>
      </c>
      <c r="Q197" s="44" t="n">
        <f aca="false">+G197+H197+I197+M197+O197</f>
        <v>1000.15</v>
      </c>
      <c r="R197" s="44" t="n">
        <f aca="false">+J197+K197+N197</f>
        <v>2531.1</v>
      </c>
      <c r="S197" s="44" t="n">
        <f aca="false">+F197-G197-H197-I197-M197</f>
        <v>15499.85</v>
      </c>
      <c r="T197" s="61" t="n">
        <v>1</v>
      </c>
    </row>
    <row r="198" s="47" customFormat="true" ht="54.75" hidden="false" customHeight="true" outlineLevel="0" collapsed="false">
      <c r="A198" s="38" t="n">
        <v>187</v>
      </c>
      <c r="B198" s="55" t="s">
        <v>389</v>
      </c>
      <c r="C198" s="56" t="s">
        <v>261</v>
      </c>
      <c r="D198" s="56" t="s">
        <v>333</v>
      </c>
      <c r="E198" s="40" t="s">
        <v>31</v>
      </c>
      <c r="F198" s="42" t="n">
        <v>16500</v>
      </c>
      <c r="G198" s="43"/>
      <c r="H198" s="43" t="n">
        <v>25</v>
      </c>
      <c r="I198" s="43" t="n">
        <f aca="false">+F198*2.87%</f>
        <v>473.55</v>
      </c>
      <c r="J198" s="44" t="n">
        <f aca="false">+F198*7.1%</f>
        <v>1171.5</v>
      </c>
      <c r="K198" s="45" t="n">
        <f aca="false">+F198*1.15%</f>
        <v>189.75</v>
      </c>
      <c r="L198" s="45"/>
      <c r="M198" s="43" t="n">
        <f aca="false">+F198*3.04%</f>
        <v>501.6</v>
      </c>
      <c r="N198" s="44" t="n">
        <f aca="false">+F198*7.09%</f>
        <v>1169.85</v>
      </c>
      <c r="O198" s="44"/>
      <c r="P198" s="44" t="n">
        <f aca="false">SUM(I198:O198)</f>
        <v>3506.25</v>
      </c>
      <c r="Q198" s="44" t="n">
        <f aca="false">+G198+H198+I198+M198+O198</f>
        <v>1000.15</v>
      </c>
      <c r="R198" s="44" t="n">
        <f aca="false">+J198+K198+N198</f>
        <v>2531.1</v>
      </c>
      <c r="S198" s="44" t="n">
        <f aca="false">+F198-G198-H198-I198-M198</f>
        <v>15499.85</v>
      </c>
      <c r="T198" s="61" t="n">
        <v>1</v>
      </c>
    </row>
    <row r="199" s="47" customFormat="true" ht="54.75" hidden="false" customHeight="true" outlineLevel="0" collapsed="false">
      <c r="A199" s="38" t="n">
        <v>188</v>
      </c>
      <c r="B199" s="55" t="s">
        <v>390</v>
      </c>
      <c r="C199" s="56" t="s">
        <v>261</v>
      </c>
      <c r="D199" s="56" t="s">
        <v>114</v>
      </c>
      <c r="E199" s="40" t="s">
        <v>31</v>
      </c>
      <c r="F199" s="42" t="n">
        <v>50000</v>
      </c>
      <c r="G199" s="43" t="n">
        <v>1854</v>
      </c>
      <c r="H199" s="43"/>
      <c r="I199" s="43" t="n">
        <f aca="false">+F199*2.87%</f>
        <v>1435</v>
      </c>
      <c r="J199" s="44" t="n">
        <f aca="false">+F199*7.1%</f>
        <v>3550</v>
      </c>
      <c r="K199" s="45" t="n">
        <f aca="false">+F199*1.15%</f>
        <v>575</v>
      </c>
      <c r="L199" s="45"/>
      <c r="M199" s="43" t="n">
        <f aca="false">+F199*3.04%</f>
        <v>1520</v>
      </c>
      <c r="N199" s="44" t="n">
        <f aca="false">+F199*7.09%</f>
        <v>3545</v>
      </c>
      <c r="O199" s="44"/>
      <c r="P199" s="44" t="n">
        <f aca="false">SUM(I199:O199)</f>
        <v>10625</v>
      </c>
      <c r="Q199" s="44"/>
      <c r="R199" s="44" t="n">
        <f aca="false">+J199+K199+N199</f>
        <v>7670</v>
      </c>
      <c r="S199" s="44" t="n">
        <f aca="false">+F199-G199-H199-I199-M199</f>
        <v>45191</v>
      </c>
      <c r="T199" s="61" t="n">
        <v>1</v>
      </c>
    </row>
    <row r="200" s="47" customFormat="true" ht="54.75" hidden="false" customHeight="true" outlineLevel="0" collapsed="false">
      <c r="A200" s="38" t="n">
        <v>189</v>
      </c>
      <c r="B200" s="55" t="s">
        <v>391</v>
      </c>
      <c r="C200" s="56" t="s">
        <v>75</v>
      </c>
      <c r="D200" s="56" t="s">
        <v>392</v>
      </c>
      <c r="E200" s="40" t="s">
        <v>31</v>
      </c>
      <c r="F200" s="42" t="n">
        <v>36000</v>
      </c>
      <c r="G200" s="43"/>
      <c r="H200" s="43" t="n">
        <v>25</v>
      </c>
      <c r="I200" s="43" t="n">
        <f aca="false">+F200*2.87%</f>
        <v>1033.2</v>
      </c>
      <c r="J200" s="44" t="n">
        <f aca="false">+F200*7.1%</f>
        <v>2556</v>
      </c>
      <c r="K200" s="45" t="n">
        <f aca="false">+F200*1.15%</f>
        <v>414</v>
      </c>
      <c r="L200" s="45"/>
      <c r="M200" s="43" t="n">
        <f aca="false">+F200*3.04%</f>
        <v>1094.4</v>
      </c>
      <c r="N200" s="44" t="n">
        <f aca="false">+F200*7.09%</f>
        <v>2552.4</v>
      </c>
      <c r="O200" s="44"/>
      <c r="P200" s="44" t="n">
        <f aca="false">SUM(I200:O200)</f>
        <v>7650</v>
      </c>
      <c r="Q200" s="44" t="n">
        <f aca="false">+G200+H200+I200+M200+O200</f>
        <v>2152.6</v>
      </c>
      <c r="R200" s="44" t="n">
        <f aca="false">+J200+K200+N200</f>
        <v>5522.4</v>
      </c>
      <c r="S200" s="44" t="n">
        <f aca="false">+F200-G200-H200-I200-M200</f>
        <v>33847.4</v>
      </c>
      <c r="T200" s="61" t="n">
        <v>1</v>
      </c>
    </row>
    <row r="201" s="47" customFormat="true" ht="54.75" hidden="false" customHeight="true" outlineLevel="0" collapsed="false">
      <c r="A201" s="38" t="n">
        <v>190</v>
      </c>
      <c r="B201" s="55" t="s">
        <v>393</v>
      </c>
      <c r="C201" s="56" t="s">
        <v>274</v>
      </c>
      <c r="D201" s="56" t="s">
        <v>394</v>
      </c>
      <c r="E201" s="40" t="s">
        <v>31</v>
      </c>
      <c r="F201" s="42" t="n">
        <v>100000</v>
      </c>
      <c r="G201" s="43" t="n">
        <v>12105.37</v>
      </c>
      <c r="H201" s="43" t="n">
        <v>25</v>
      </c>
      <c r="I201" s="43" t="n">
        <f aca="false">+F201*2.87%</f>
        <v>2870</v>
      </c>
      <c r="J201" s="44" t="n">
        <f aca="false">+F201*7.1%</f>
        <v>7100</v>
      </c>
      <c r="K201" s="45" t="n">
        <v>717.6</v>
      </c>
      <c r="L201" s="45"/>
      <c r="M201" s="43" t="n">
        <f aca="false">+F201*3.04%</f>
        <v>3040</v>
      </c>
      <c r="N201" s="44" t="n">
        <f aca="false">+F201*7.09%</f>
        <v>7090</v>
      </c>
      <c r="O201" s="44"/>
      <c r="P201" s="44" t="n">
        <f aca="false">SUM(I201:O201)</f>
        <v>20817.6</v>
      </c>
      <c r="Q201" s="44" t="n">
        <f aca="false">+G201+H201+I201+M201+O201</f>
        <v>18040.37</v>
      </c>
      <c r="R201" s="44" t="n">
        <f aca="false">+J201+K201+N201</f>
        <v>14907.6</v>
      </c>
      <c r="S201" s="44" t="n">
        <f aca="false">+F201-G201-H201-I201-M201</f>
        <v>81959.63</v>
      </c>
      <c r="T201" s="61" t="n">
        <v>1</v>
      </c>
    </row>
    <row r="202" s="47" customFormat="true" ht="54.75" hidden="false" customHeight="true" outlineLevel="0" collapsed="false">
      <c r="A202" s="38" t="n">
        <v>191</v>
      </c>
      <c r="B202" s="55" t="s">
        <v>395</v>
      </c>
      <c r="C202" s="56" t="s">
        <v>236</v>
      </c>
      <c r="D202" s="56" t="s">
        <v>237</v>
      </c>
      <c r="E202" s="40" t="s">
        <v>31</v>
      </c>
      <c r="F202" s="42" t="n">
        <v>36000</v>
      </c>
      <c r="G202" s="43"/>
      <c r="H202" s="43" t="n">
        <v>25</v>
      </c>
      <c r="I202" s="43" t="n">
        <f aca="false">+F202*2.87%</f>
        <v>1033.2</v>
      </c>
      <c r="J202" s="44" t="n">
        <f aca="false">+F202*7.1%</f>
        <v>2556</v>
      </c>
      <c r="K202" s="45" t="n">
        <f aca="false">+F202*1.15%</f>
        <v>414</v>
      </c>
      <c r="L202" s="45"/>
      <c r="M202" s="43" t="n">
        <f aca="false">+F202*3.04%</f>
        <v>1094.4</v>
      </c>
      <c r="N202" s="44" t="n">
        <f aca="false">+F202*7.09%</f>
        <v>2552.4</v>
      </c>
      <c r="O202" s="44"/>
      <c r="P202" s="44" t="n">
        <f aca="false">SUM(I202:O202)</f>
        <v>7650</v>
      </c>
      <c r="Q202" s="44" t="n">
        <f aca="false">+G202+H202+I202+M202+O202</f>
        <v>2152.6</v>
      </c>
      <c r="R202" s="44" t="n">
        <f aca="false">+J202+K202+N202</f>
        <v>5522.4</v>
      </c>
      <c r="S202" s="44" t="n">
        <f aca="false">+F202-G202-H202-I202-M202</f>
        <v>33847.4</v>
      </c>
      <c r="T202" s="61" t="n">
        <v>1</v>
      </c>
    </row>
    <row r="203" s="47" customFormat="true" ht="54.75" hidden="false" customHeight="true" outlineLevel="0" collapsed="false">
      <c r="A203" s="38" t="n">
        <v>192</v>
      </c>
      <c r="B203" s="55" t="s">
        <v>396</v>
      </c>
      <c r="C203" s="56" t="s">
        <v>29</v>
      </c>
      <c r="D203" s="56" t="s">
        <v>397</v>
      </c>
      <c r="E203" s="40" t="s">
        <v>31</v>
      </c>
      <c r="F203" s="42" t="n">
        <v>20000</v>
      </c>
      <c r="G203" s="43"/>
      <c r="H203" s="43" t="n">
        <v>25</v>
      </c>
      <c r="I203" s="43" t="n">
        <f aca="false">+F203*2.87%</f>
        <v>574</v>
      </c>
      <c r="J203" s="44" t="n">
        <f aca="false">+F203*7.1%</f>
        <v>1420</v>
      </c>
      <c r="K203" s="45" t="n">
        <f aca="false">+F203*1.15%</f>
        <v>230</v>
      </c>
      <c r="L203" s="45"/>
      <c r="M203" s="43" t="n">
        <f aca="false">+F203*3.04%</f>
        <v>608</v>
      </c>
      <c r="N203" s="44" t="n">
        <f aca="false">+F203*7.09%</f>
        <v>1418</v>
      </c>
      <c r="O203" s="44"/>
      <c r="P203" s="44" t="n">
        <f aca="false">SUM(I203:O203)</f>
        <v>4250</v>
      </c>
      <c r="Q203" s="44" t="n">
        <f aca="false">+G203+H203+I203+M203+O203</f>
        <v>1207</v>
      </c>
      <c r="R203" s="44" t="n">
        <f aca="false">+J203+K203+N203</f>
        <v>3068</v>
      </c>
      <c r="S203" s="44" t="n">
        <f aca="false">+F203-G203-H203-I203-M203</f>
        <v>18793</v>
      </c>
      <c r="T203" s="46" t="n">
        <v>1</v>
      </c>
    </row>
    <row r="204" s="47" customFormat="true" ht="54.75" hidden="false" customHeight="true" outlineLevel="0" collapsed="false">
      <c r="A204" s="38" t="n">
        <v>193</v>
      </c>
      <c r="B204" s="55" t="s">
        <v>398</v>
      </c>
      <c r="C204" s="56" t="s">
        <v>399</v>
      </c>
      <c r="D204" s="56" t="s">
        <v>114</v>
      </c>
      <c r="E204" s="40" t="s">
        <v>31</v>
      </c>
      <c r="F204" s="42" t="n">
        <v>40000</v>
      </c>
      <c r="G204" s="43" t="n">
        <v>442.65</v>
      </c>
      <c r="H204" s="43" t="n">
        <v>25</v>
      </c>
      <c r="I204" s="43" t="n">
        <f aca="false">+F204*2.87%</f>
        <v>1148</v>
      </c>
      <c r="J204" s="44" t="n">
        <f aca="false">+F204*7.1%</f>
        <v>2840</v>
      </c>
      <c r="K204" s="45" t="n">
        <f aca="false">+F204*1.15%</f>
        <v>460</v>
      </c>
      <c r="L204" s="45"/>
      <c r="M204" s="43" t="n">
        <f aca="false">+F204*3.04%</f>
        <v>1216</v>
      </c>
      <c r="N204" s="44" t="n">
        <f aca="false">+F204*7.09%</f>
        <v>2836</v>
      </c>
      <c r="O204" s="44"/>
      <c r="P204" s="44" t="n">
        <f aca="false">SUM(I204:O204)</f>
        <v>8500</v>
      </c>
      <c r="Q204" s="44" t="n">
        <f aca="false">+G204+H204+I204+M204+O204</f>
        <v>2831.65</v>
      </c>
      <c r="R204" s="44" t="n">
        <f aca="false">+J204+K204+N204</f>
        <v>6136</v>
      </c>
      <c r="S204" s="44" t="n">
        <f aca="false">+F204-G204-H204-I204-M204</f>
        <v>37168.35</v>
      </c>
      <c r="T204" s="46" t="n">
        <v>1</v>
      </c>
    </row>
    <row r="205" s="47" customFormat="true" ht="54.75" hidden="false" customHeight="true" outlineLevel="0" collapsed="false">
      <c r="A205" s="38" t="n">
        <v>194</v>
      </c>
      <c r="B205" s="55" t="s">
        <v>400</v>
      </c>
      <c r="C205" s="56" t="s">
        <v>51</v>
      </c>
      <c r="D205" s="56" t="s">
        <v>52</v>
      </c>
      <c r="E205" s="40" t="s">
        <v>31</v>
      </c>
      <c r="F205" s="42" t="n">
        <v>36000</v>
      </c>
      <c r="G205" s="43"/>
      <c r="H205" s="43" t="n">
        <v>25</v>
      </c>
      <c r="I205" s="43" t="n">
        <f aca="false">+F205*2.87%</f>
        <v>1033.2</v>
      </c>
      <c r="J205" s="44" t="n">
        <f aca="false">+F205*7.1%</f>
        <v>2556</v>
      </c>
      <c r="K205" s="45" t="n">
        <f aca="false">+F205*1.15%</f>
        <v>414</v>
      </c>
      <c r="L205" s="45"/>
      <c r="M205" s="43" t="n">
        <f aca="false">+F205*3.04%</f>
        <v>1094.4</v>
      </c>
      <c r="N205" s="44" t="n">
        <f aca="false">+F205*7.09%</f>
        <v>2552.4</v>
      </c>
      <c r="O205" s="44"/>
      <c r="P205" s="44" t="n">
        <f aca="false">SUM(I205:O205)</f>
        <v>7650</v>
      </c>
      <c r="Q205" s="44" t="n">
        <f aca="false">+G205+H205+I205+M205+O205</f>
        <v>2152.6</v>
      </c>
      <c r="R205" s="44" t="n">
        <f aca="false">+J205+K205+N205</f>
        <v>5522.4</v>
      </c>
      <c r="S205" s="44" t="n">
        <f aca="false">+F205-G205-H205-I205-M205</f>
        <v>33847.4</v>
      </c>
      <c r="T205" s="46" t="n">
        <v>1</v>
      </c>
    </row>
    <row r="206" s="47" customFormat="true" ht="54.75" hidden="false" customHeight="true" outlineLevel="0" collapsed="false">
      <c r="A206" s="38" t="n">
        <v>195</v>
      </c>
      <c r="B206" s="55" t="s">
        <v>401</v>
      </c>
      <c r="C206" s="56" t="s">
        <v>51</v>
      </c>
      <c r="D206" s="56" t="s">
        <v>402</v>
      </c>
      <c r="E206" s="40" t="s">
        <v>31</v>
      </c>
      <c r="F206" s="42" t="n">
        <v>55000</v>
      </c>
      <c r="G206" s="43" t="n">
        <v>2559.68</v>
      </c>
      <c r="H206" s="43" t="n">
        <v>25</v>
      </c>
      <c r="I206" s="43" t="n">
        <f aca="false">+F206*2.87%</f>
        <v>1578.5</v>
      </c>
      <c r="J206" s="44" t="n">
        <f aca="false">+F206*7.1%</f>
        <v>3905</v>
      </c>
      <c r="K206" s="45" t="n">
        <f aca="false">+F206*1.15%</f>
        <v>632.5</v>
      </c>
      <c r="L206" s="45"/>
      <c r="M206" s="43" t="n">
        <f aca="false">+F206*3.04%</f>
        <v>1672</v>
      </c>
      <c r="N206" s="44" t="n">
        <f aca="false">+F206*7.09%</f>
        <v>3899.5</v>
      </c>
      <c r="O206" s="44"/>
      <c r="P206" s="44" t="n">
        <f aca="false">SUM(I206:O206)</f>
        <v>11687.5</v>
      </c>
      <c r="Q206" s="44" t="n">
        <f aca="false">+G206+H206+I206+M206+O206</f>
        <v>5835.18</v>
      </c>
      <c r="R206" s="44" t="n">
        <f aca="false">+J206+K206+N206</f>
        <v>8437</v>
      </c>
      <c r="S206" s="44" t="n">
        <f aca="false">+F206-G206-H206-I206-M206</f>
        <v>49164.82</v>
      </c>
      <c r="T206" s="46" t="n">
        <v>1</v>
      </c>
    </row>
    <row r="207" s="47" customFormat="true" ht="54.75" hidden="false" customHeight="true" outlineLevel="0" collapsed="false">
      <c r="A207" s="38" t="n">
        <v>196</v>
      </c>
      <c r="B207" s="55" t="s">
        <v>403</v>
      </c>
      <c r="C207" s="56" t="s">
        <v>404</v>
      </c>
      <c r="D207" s="56" t="s">
        <v>79</v>
      </c>
      <c r="E207" s="40" t="s">
        <v>31</v>
      </c>
      <c r="F207" s="42" t="n">
        <v>30000</v>
      </c>
      <c r="G207" s="43"/>
      <c r="H207" s="43" t="n">
        <v>25</v>
      </c>
      <c r="I207" s="43" t="n">
        <f aca="false">+F207*2.87%</f>
        <v>861</v>
      </c>
      <c r="J207" s="44" t="n">
        <f aca="false">+F207*7.1%</f>
        <v>2130</v>
      </c>
      <c r="K207" s="45" t="n">
        <f aca="false">+F207*1.15%</f>
        <v>345</v>
      </c>
      <c r="L207" s="45"/>
      <c r="M207" s="43" t="n">
        <f aca="false">+F207*3.04%</f>
        <v>912</v>
      </c>
      <c r="N207" s="44" t="n">
        <f aca="false">+F207*7.09%</f>
        <v>2127</v>
      </c>
      <c r="O207" s="44"/>
      <c r="P207" s="44" t="n">
        <f aca="false">SUM(I207:O207)</f>
        <v>6375</v>
      </c>
      <c r="Q207" s="44" t="n">
        <f aca="false">+G207+H207+I207+M207+O207</f>
        <v>1798</v>
      </c>
      <c r="R207" s="44" t="n">
        <f aca="false">+J207+K207+N207</f>
        <v>4602</v>
      </c>
      <c r="S207" s="44" t="n">
        <f aca="false">+F207-G207-H207-I207-M207</f>
        <v>28202</v>
      </c>
      <c r="T207" s="46" t="n">
        <v>1</v>
      </c>
    </row>
    <row r="208" s="47" customFormat="true" ht="54.75" hidden="false" customHeight="true" outlineLevel="0" collapsed="false">
      <c r="A208" s="38" t="n">
        <v>197</v>
      </c>
      <c r="B208" s="55" t="s">
        <v>405</v>
      </c>
      <c r="C208" s="56" t="s">
        <v>406</v>
      </c>
      <c r="D208" s="56" t="s">
        <v>407</v>
      </c>
      <c r="E208" s="40" t="s">
        <v>31</v>
      </c>
      <c r="F208" s="42" t="n">
        <v>36000</v>
      </c>
      <c r="G208" s="43"/>
      <c r="H208" s="43" t="n">
        <v>25</v>
      </c>
      <c r="I208" s="43" t="n">
        <f aca="false">+F208*2.87%</f>
        <v>1033.2</v>
      </c>
      <c r="J208" s="44" t="n">
        <f aca="false">+F208*7.1%</f>
        <v>2556</v>
      </c>
      <c r="K208" s="45" t="n">
        <f aca="false">+F208*1.15%</f>
        <v>414</v>
      </c>
      <c r="L208" s="45"/>
      <c r="M208" s="43" t="n">
        <f aca="false">+F208*3.04%</f>
        <v>1094.4</v>
      </c>
      <c r="N208" s="44" t="n">
        <f aca="false">+F208*7.09%</f>
        <v>2552.4</v>
      </c>
      <c r="O208" s="44"/>
      <c r="P208" s="44" t="n">
        <f aca="false">SUM(I208:O208)</f>
        <v>7650</v>
      </c>
      <c r="Q208" s="44" t="n">
        <f aca="false">+G208+H208+I208+M208+O208</f>
        <v>2152.6</v>
      </c>
      <c r="R208" s="44" t="n">
        <f aca="false">+J208+K208+N208</f>
        <v>5522.4</v>
      </c>
      <c r="S208" s="44" t="n">
        <f aca="false">+F208-G208-H208-I208-M208</f>
        <v>33847.4</v>
      </c>
      <c r="T208" s="46" t="n">
        <v>1</v>
      </c>
    </row>
    <row r="209" s="47" customFormat="true" ht="54.75" hidden="false" customHeight="true" outlineLevel="0" collapsed="false">
      <c r="A209" s="38" t="n">
        <v>198</v>
      </c>
      <c r="B209" s="55" t="s">
        <v>408</v>
      </c>
      <c r="C209" s="56" t="s">
        <v>409</v>
      </c>
      <c r="D209" s="56" t="s">
        <v>410</v>
      </c>
      <c r="E209" s="40" t="s">
        <v>31</v>
      </c>
      <c r="F209" s="42" t="n">
        <v>50000</v>
      </c>
      <c r="G209" s="43" t="n">
        <v>1854</v>
      </c>
      <c r="H209" s="43" t="n">
        <v>25</v>
      </c>
      <c r="I209" s="43" t="n">
        <f aca="false">+F209*2.87%</f>
        <v>1435</v>
      </c>
      <c r="J209" s="44" t="n">
        <f aca="false">+F209*7.1%</f>
        <v>3550</v>
      </c>
      <c r="K209" s="45" t="n">
        <f aca="false">+F209*1.15%</f>
        <v>575</v>
      </c>
      <c r="L209" s="45"/>
      <c r="M209" s="43" t="n">
        <f aca="false">+F209*3.04%</f>
        <v>1520</v>
      </c>
      <c r="N209" s="44" t="n">
        <f aca="false">+F209*7.09%</f>
        <v>3545</v>
      </c>
      <c r="O209" s="44"/>
      <c r="P209" s="44" t="n">
        <f aca="false">SUM(I209:O209)</f>
        <v>10625</v>
      </c>
      <c r="Q209" s="44" t="n">
        <f aca="false">+G209+H209+I209+M209+O209</f>
        <v>4834</v>
      </c>
      <c r="R209" s="44" t="n">
        <f aca="false">+J209+K209+N209</f>
        <v>7670</v>
      </c>
      <c r="S209" s="44" t="n">
        <f aca="false">+F209-G209-H209-I209-M209</f>
        <v>45166</v>
      </c>
      <c r="T209" s="46" t="n">
        <v>1</v>
      </c>
    </row>
    <row r="210" s="47" customFormat="true" ht="54.75" hidden="false" customHeight="true" outlineLevel="0" collapsed="false">
      <c r="A210" s="38" t="n">
        <v>199</v>
      </c>
      <c r="B210" s="55" t="s">
        <v>411</v>
      </c>
      <c r="C210" s="56" t="s">
        <v>412</v>
      </c>
      <c r="D210" s="56" t="s">
        <v>413</v>
      </c>
      <c r="E210" s="40" t="s">
        <v>31</v>
      </c>
      <c r="F210" s="42" t="n">
        <v>30000</v>
      </c>
      <c r="G210" s="43"/>
      <c r="H210" s="43" t="n">
        <v>25</v>
      </c>
      <c r="I210" s="43" t="n">
        <f aca="false">+F210*2.87%</f>
        <v>861</v>
      </c>
      <c r="J210" s="44" t="n">
        <f aca="false">+F210*7.1%</f>
        <v>2130</v>
      </c>
      <c r="K210" s="45" t="n">
        <f aca="false">+F210*1.15%</f>
        <v>345</v>
      </c>
      <c r="L210" s="45"/>
      <c r="M210" s="43" t="n">
        <f aca="false">+F210*3.04%</f>
        <v>912</v>
      </c>
      <c r="N210" s="44" t="n">
        <f aca="false">+F210*7.09%</f>
        <v>2127</v>
      </c>
      <c r="O210" s="44"/>
      <c r="P210" s="44" t="n">
        <f aca="false">SUM(I210:O210)</f>
        <v>6375</v>
      </c>
      <c r="Q210" s="44" t="n">
        <f aca="false">+G210+H210+I210+M210+O210</f>
        <v>1798</v>
      </c>
      <c r="R210" s="44" t="n">
        <f aca="false">+J210+K210+N210</f>
        <v>4602</v>
      </c>
      <c r="S210" s="44" t="n">
        <f aca="false">+F210-G210-H210-I210-M210</f>
        <v>28202</v>
      </c>
      <c r="T210" s="46" t="n">
        <v>1</v>
      </c>
    </row>
    <row r="211" s="47" customFormat="true" ht="54.75" hidden="false" customHeight="true" outlineLevel="0" collapsed="false">
      <c r="A211" s="38" t="n">
        <v>200</v>
      </c>
      <c r="B211" s="55" t="s">
        <v>414</v>
      </c>
      <c r="C211" s="56" t="s">
        <v>75</v>
      </c>
      <c r="D211" s="56" t="s">
        <v>328</v>
      </c>
      <c r="E211" s="40" t="s">
        <v>31</v>
      </c>
      <c r="F211" s="42" t="n">
        <v>36000</v>
      </c>
      <c r="G211" s="43"/>
      <c r="H211" s="43" t="n">
        <v>25</v>
      </c>
      <c r="I211" s="43" t="n">
        <f aca="false">+F211*2.87%</f>
        <v>1033.2</v>
      </c>
      <c r="J211" s="44" t="n">
        <f aca="false">+F211*7.1%</f>
        <v>2556</v>
      </c>
      <c r="K211" s="45" t="n">
        <f aca="false">+F211*1.15%</f>
        <v>414</v>
      </c>
      <c r="L211" s="45"/>
      <c r="M211" s="43" t="n">
        <f aca="false">+F211*3.04%</f>
        <v>1094.4</v>
      </c>
      <c r="N211" s="44" t="n">
        <f aca="false">+F211*7.09%</f>
        <v>2552.4</v>
      </c>
      <c r="O211" s="44"/>
      <c r="P211" s="44" t="n">
        <f aca="false">SUM(I211:O211)</f>
        <v>7650</v>
      </c>
      <c r="Q211" s="44" t="n">
        <f aca="false">+G211+H211+I211+M211+O211</f>
        <v>2152.6</v>
      </c>
      <c r="R211" s="44" t="n">
        <f aca="false">+J211+K211+N211</f>
        <v>5522.4</v>
      </c>
      <c r="S211" s="44" t="n">
        <f aca="false">+F211-G211-H211-I211-M211</f>
        <v>33847.4</v>
      </c>
      <c r="T211" s="46" t="n">
        <v>1</v>
      </c>
    </row>
    <row r="212" s="47" customFormat="true" ht="54.75" hidden="false" customHeight="true" outlineLevel="0" collapsed="false">
      <c r="A212" s="38" t="n">
        <v>201</v>
      </c>
      <c r="B212" s="55" t="s">
        <v>415</v>
      </c>
      <c r="C212" s="56" t="s">
        <v>39</v>
      </c>
      <c r="D212" s="56" t="s">
        <v>73</v>
      </c>
      <c r="E212" s="40" t="s">
        <v>31</v>
      </c>
      <c r="F212" s="42" t="n">
        <v>120000</v>
      </c>
      <c r="G212" s="43" t="n">
        <v>16809.87</v>
      </c>
      <c r="H212" s="43" t="n">
        <v>25</v>
      </c>
      <c r="I212" s="43" t="n">
        <f aca="false">+F212*2.87%</f>
        <v>3444</v>
      </c>
      <c r="J212" s="44" t="n">
        <f aca="false">+F212*7.1%</f>
        <v>8520</v>
      </c>
      <c r="K212" s="45" t="n">
        <v>717.6</v>
      </c>
      <c r="L212" s="45"/>
      <c r="M212" s="43" t="n">
        <f aca="false">+F212*3.04%</f>
        <v>3648</v>
      </c>
      <c r="N212" s="44" t="n">
        <f aca="false">+F212*7.09%</f>
        <v>8508</v>
      </c>
      <c r="O212" s="44"/>
      <c r="P212" s="44" t="n">
        <f aca="false">SUM(I212:O212)</f>
        <v>24837.6</v>
      </c>
      <c r="Q212" s="44" t="n">
        <f aca="false">+G212+H212+I212+M212+O212</f>
        <v>23926.87</v>
      </c>
      <c r="R212" s="44" t="n">
        <f aca="false">+J212+K212+N212</f>
        <v>17745.6</v>
      </c>
      <c r="S212" s="44" t="n">
        <f aca="false">+F212-G212-H212-I212-M212</f>
        <v>96073.13</v>
      </c>
      <c r="T212" s="46" t="n">
        <v>1</v>
      </c>
    </row>
    <row r="213" s="47" customFormat="true" ht="54.75" hidden="false" customHeight="true" outlineLevel="0" collapsed="false">
      <c r="A213" s="38" t="n">
        <v>202</v>
      </c>
      <c r="B213" s="55" t="s">
        <v>416</v>
      </c>
      <c r="C213" s="56" t="s">
        <v>417</v>
      </c>
      <c r="D213" s="56" t="s">
        <v>257</v>
      </c>
      <c r="E213" s="40" t="s">
        <v>31</v>
      </c>
      <c r="F213" s="42" t="n">
        <v>50000</v>
      </c>
      <c r="G213" s="43" t="n">
        <v>1854</v>
      </c>
      <c r="H213" s="43" t="n">
        <v>25</v>
      </c>
      <c r="I213" s="43" t="n">
        <f aca="false">+F213*2.87%</f>
        <v>1435</v>
      </c>
      <c r="J213" s="44" t="n">
        <f aca="false">+F213*7.1%</f>
        <v>3550</v>
      </c>
      <c r="K213" s="45" t="n">
        <f aca="false">+F213*1.15%</f>
        <v>575</v>
      </c>
      <c r="L213" s="45"/>
      <c r="M213" s="43" t="n">
        <f aca="false">+F213*3.04%</f>
        <v>1520</v>
      </c>
      <c r="N213" s="44" t="n">
        <f aca="false">+F213*7.09%</f>
        <v>3545</v>
      </c>
      <c r="O213" s="44"/>
      <c r="P213" s="44" t="n">
        <f aca="false">SUM(I213:O213)</f>
        <v>10625</v>
      </c>
      <c r="Q213" s="44" t="n">
        <f aca="false">+G213+H213+I213+M213+O213</f>
        <v>4834</v>
      </c>
      <c r="R213" s="44" t="n">
        <f aca="false">+J213+K213+N213</f>
        <v>7670</v>
      </c>
      <c r="S213" s="44" t="n">
        <f aca="false">+F213-G213-H213-I213-M213</f>
        <v>45166</v>
      </c>
      <c r="T213" s="46" t="n">
        <v>1</v>
      </c>
    </row>
    <row r="214" s="47" customFormat="true" ht="54.75" hidden="false" customHeight="true" outlineLevel="0" collapsed="false">
      <c r="A214" s="38" t="n">
        <v>203</v>
      </c>
      <c r="B214" s="55" t="s">
        <v>418</v>
      </c>
      <c r="C214" s="56" t="s">
        <v>51</v>
      </c>
      <c r="D214" s="56" t="s">
        <v>419</v>
      </c>
      <c r="E214" s="40" t="s">
        <v>31</v>
      </c>
      <c r="F214" s="42" t="n">
        <v>55000</v>
      </c>
      <c r="G214" s="43" t="n">
        <v>2559.68</v>
      </c>
      <c r="H214" s="43" t="n">
        <v>25</v>
      </c>
      <c r="I214" s="43" t="n">
        <f aca="false">+F214*2.87%</f>
        <v>1578.5</v>
      </c>
      <c r="J214" s="44" t="n">
        <f aca="false">+F214*7.1%</f>
        <v>3905</v>
      </c>
      <c r="K214" s="45" t="n">
        <f aca="false">+F214*1.15%</f>
        <v>632.5</v>
      </c>
      <c r="L214" s="45"/>
      <c r="M214" s="43" t="n">
        <f aca="false">+F214*3.04%</f>
        <v>1672</v>
      </c>
      <c r="N214" s="44" t="n">
        <f aca="false">+F214*7.09%</f>
        <v>3899.5</v>
      </c>
      <c r="O214" s="44"/>
      <c r="P214" s="44" t="n">
        <f aca="false">SUM(I214:O214)</f>
        <v>11687.5</v>
      </c>
      <c r="Q214" s="44" t="n">
        <f aca="false">+G214+H214+I214+M214+O214</f>
        <v>5835.18</v>
      </c>
      <c r="R214" s="44" t="n">
        <f aca="false">+J214+K214+N214</f>
        <v>8437</v>
      </c>
      <c r="S214" s="44" t="n">
        <f aca="false">+F214-G214-H214-I214-M214</f>
        <v>49164.82</v>
      </c>
      <c r="T214" s="46" t="n">
        <v>1</v>
      </c>
    </row>
    <row r="215" s="47" customFormat="true" ht="54.75" hidden="false" customHeight="true" outlineLevel="0" collapsed="false">
      <c r="A215" s="38" t="n">
        <v>204</v>
      </c>
      <c r="B215" s="55" t="s">
        <v>420</v>
      </c>
      <c r="C215" s="56" t="s">
        <v>421</v>
      </c>
      <c r="D215" s="56" t="s">
        <v>79</v>
      </c>
      <c r="E215" s="40" t="s">
        <v>31</v>
      </c>
      <c r="F215" s="42" t="n">
        <v>36000</v>
      </c>
      <c r="G215" s="43"/>
      <c r="H215" s="43" t="n">
        <v>25</v>
      </c>
      <c r="I215" s="43" t="n">
        <f aca="false">+F215*2.87%</f>
        <v>1033.2</v>
      </c>
      <c r="J215" s="44" t="n">
        <f aca="false">+F215*7.1%</f>
        <v>2556</v>
      </c>
      <c r="K215" s="45" t="n">
        <f aca="false">+F215*1.15%</f>
        <v>414</v>
      </c>
      <c r="L215" s="45"/>
      <c r="M215" s="43" t="n">
        <f aca="false">+F215*3.04%</f>
        <v>1094.4</v>
      </c>
      <c r="N215" s="44" t="n">
        <f aca="false">+F215*7.09%</f>
        <v>2552.4</v>
      </c>
      <c r="O215" s="44"/>
      <c r="P215" s="44" t="n">
        <f aca="false">SUM(I215:O215)</f>
        <v>7650</v>
      </c>
      <c r="Q215" s="44" t="n">
        <f aca="false">+G215+H215+I215+M215+O215</f>
        <v>2152.6</v>
      </c>
      <c r="R215" s="44" t="n">
        <f aca="false">+J215+K215+N215</f>
        <v>5522.4</v>
      </c>
      <c r="S215" s="44" t="n">
        <f aca="false">+F215-G215-H215-I215-M215</f>
        <v>33847.4</v>
      </c>
      <c r="T215" s="46" t="n">
        <v>1</v>
      </c>
    </row>
    <row r="216" s="47" customFormat="true" ht="54.75" hidden="false" customHeight="true" outlineLevel="0" collapsed="false">
      <c r="A216" s="38" t="n">
        <v>205</v>
      </c>
      <c r="B216" s="55" t="s">
        <v>422</v>
      </c>
      <c r="C216" s="56" t="s">
        <v>165</v>
      </c>
      <c r="D216" s="56" t="s">
        <v>423</v>
      </c>
      <c r="E216" s="40" t="s">
        <v>31</v>
      </c>
      <c r="F216" s="42" t="n">
        <v>50000</v>
      </c>
      <c r="G216" s="43" t="n">
        <v>1854</v>
      </c>
      <c r="H216" s="43" t="n">
        <v>25</v>
      </c>
      <c r="I216" s="43" t="n">
        <f aca="false">+F216*2.87%</f>
        <v>1435</v>
      </c>
      <c r="J216" s="44" t="n">
        <f aca="false">+F216*7.1%</f>
        <v>3550</v>
      </c>
      <c r="K216" s="45" t="n">
        <f aca="false">+F216*1.15%</f>
        <v>575</v>
      </c>
      <c r="L216" s="45"/>
      <c r="M216" s="43" t="n">
        <f aca="false">+F216*3.04%</f>
        <v>1520</v>
      </c>
      <c r="N216" s="44" t="n">
        <f aca="false">+F216*7.09%</f>
        <v>3545</v>
      </c>
      <c r="O216" s="44"/>
      <c r="P216" s="44" t="n">
        <f aca="false">SUM(I216:O216)</f>
        <v>10625</v>
      </c>
      <c r="Q216" s="44" t="n">
        <f aca="false">+G216+H216+I216+M216+O216</f>
        <v>4834</v>
      </c>
      <c r="R216" s="44" t="n">
        <f aca="false">+J216+K216+N216</f>
        <v>7670</v>
      </c>
      <c r="S216" s="44" t="n">
        <f aca="false">+F216-G216-H216-I216-M216</f>
        <v>45166</v>
      </c>
      <c r="T216" s="46" t="n">
        <v>1</v>
      </c>
    </row>
    <row r="217" s="47" customFormat="true" ht="54.75" hidden="false" customHeight="true" outlineLevel="0" collapsed="false">
      <c r="A217" s="38" t="n">
        <v>206</v>
      </c>
      <c r="B217" s="55" t="s">
        <v>424</v>
      </c>
      <c r="C217" s="56" t="s">
        <v>425</v>
      </c>
      <c r="D217" s="56" t="s">
        <v>181</v>
      </c>
      <c r="E217" s="40" t="s">
        <v>31</v>
      </c>
      <c r="F217" s="42" t="n">
        <v>42000</v>
      </c>
      <c r="G217" s="43" t="n">
        <v>724.92</v>
      </c>
      <c r="H217" s="43" t="n">
        <v>25</v>
      </c>
      <c r="I217" s="43" t="n">
        <f aca="false">+F217*2.87%</f>
        <v>1205.4</v>
      </c>
      <c r="J217" s="44" t="n">
        <f aca="false">+F217*7.1%</f>
        <v>2982</v>
      </c>
      <c r="K217" s="45" t="n">
        <f aca="false">+F217*1.15%</f>
        <v>483</v>
      </c>
      <c r="L217" s="45"/>
      <c r="M217" s="43" t="n">
        <f aca="false">+F217*3.04%</f>
        <v>1276.8</v>
      </c>
      <c r="N217" s="44" t="n">
        <f aca="false">+F217*7.09%</f>
        <v>2977.8</v>
      </c>
      <c r="O217" s="44"/>
      <c r="P217" s="44" t="n">
        <f aca="false">SUM(I217:O217)</f>
        <v>8925</v>
      </c>
      <c r="Q217" s="44" t="n">
        <f aca="false">+G217+H217+I217+M217+O217</f>
        <v>3232.12</v>
      </c>
      <c r="R217" s="44" t="n">
        <f aca="false">+J217+K217+N217</f>
        <v>6442.8</v>
      </c>
      <c r="S217" s="44" t="n">
        <f aca="false">+F217-G217-H217-I217-M217</f>
        <v>38767.88</v>
      </c>
      <c r="T217" s="46" t="n">
        <v>1</v>
      </c>
    </row>
    <row r="218" s="47" customFormat="true" ht="54.75" hidden="false" customHeight="true" outlineLevel="0" collapsed="false">
      <c r="A218" s="38" t="n">
        <v>207</v>
      </c>
      <c r="B218" s="55" t="s">
        <v>426</v>
      </c>
      <c r="C218" s="56" t="s">
        <v>427</v>
      </c>
      <c r="D218" s="56" t="s">
        <v>428</v>
      </c>
      <c r="E218" s="40" t="s">
        <v>31</v>
      </c>
      <c r="F218" s="42" t="n">
        <v>35000</v>
      </c>
      <c r="G218" s="43"/>
      <c r="H218" s="43" t="n">
        <v>25</v>
      </c>
      <c r="I218" s="43" t="n">
        <f aca="false">+F218*2.87%</f>
        <v>1004.5</v>
      </c>
      <c r="J218" s="44" t="n">
        <f aca="false">+F218*7.1%</f>
        <v>2485</v>
      </c>
      <c r="K218" s="45" t="n">
        <f aca="false">+F218*1.15%</f>
        <v>402.5</v>
      </c>
      <c r="L218" s="45"/>
      <c r="M218" s="43" t="n">
        <f aca="false">+F218*3.04%</f>
        <v>1064</v>
      </c>
      <c r="N218" s="44" t="n">
        <f aca="false">+F218*7.09%</f>
        <v>2481.5</v>
      </c>
      <c r="O218" s="44"/>
      <c r="P218" s="44" t="n">
        <f aca="false">SUM(I218:O218)</f>
        <v>7437.5</v>
      </c>
      <c r="Q218" s="44" t="n">
        <f aca="false">+G218+H218+I218+M218+O218</f>
        <v>2093.5</v>
      </c>
      <c r="R218" s="44" t="n">
        <f aca="false">+J218+K218+N218</f>
        <v>5369</v>
      </c>
      <c r="S218" s="44" t="n">
        <f aca="false">+F218-G218-H218-I218-M218</f>
        <v>32906.5</v>
      </c>
      <c r="T218" s="46" t="n">
        <v>1</v>
      </c>
    </row>
    <row r="219" s="47" customFormat="true" ht="54.75" hidden="false" customHeight="true" outlineLevel="0" collapsed="false">
      <c r="A219" s="38" t="n">
        <v>208</v>
      </c>
      <c r="B219" s="55" t="s">
        <v>429</v>
      </c>
      <c r="C219" s="56" t="s">
        <v>430</v>
      </c>
      <c r="D219" s="56" t="s">
        <v>431</v>
      </c>
      <c r="E219" s="40" t="s">
        <v>31</v>
      </c>
      <c r="F219" s="42" t="n">
        <v>30000</v>
      </c>
      <c r="G219" s="43"/>
      <c r="H219" s="43" t="n">
        <v>25</v>
      </c>
      <c r="I219" s="43" t="n">
        <f aca="false">+F219*2.87%</f>
        <v>861</v>
      </c>
      <c r="J219" s="44" t="n">
        <f aca="false">+F219*7.1%</f>
        <v>2130</v>
      </c>
      <c r="K219" s="45" t="n">
        <f aca="false">+F219*1.15%</f>
        <v>345</v>
      </c>
      <c r="L219" s="45"/>
      <c r="M219" s="43" t="n">
        <f aca="false">+F219*3.04%</f>
        <v>912</v>
      </c>
      <c r="N219" s="44" t="n">
        <f aca="false">+F219*7.09%</f>
        <v>2127</v>
      </c>
      <c r="O219" s="44"/>
      <c r="P219" s="44" t="n">
        <f aca="false">SUM(I219:O219)</f>
        <v>6375</v>
      </c>
      <c r="Q219" s="44" t="n">
        <f aca="false">+G219+H219+I219+M219+O219</f>
        <v>1798</v>
      </c>
      <c r="R219" s="44" t="n">
        <f aca="false">+J219+K219+N219</f>
        <v>4602</v>
      </c>
      <c r="S219" s="44" t="n">
        <f aca="false">+F219-G219-H219-I219-M219</f>
        <v>28202</v>
      </c>
      <c r="T219" s="46" t="n">
        <v>1</v>
      </c>
    </row>
    <row r="220" s="47" customFormat="true" ht="54.75" hidden="false" customHeight="true" outlineLevel="0" collapsed="false">
      <c r="A220" s="38" t="n">
        <v>209</v>
      </c>
      <c r="B220" s="55" t="s">
        <v>432</v>
      </c>
      <c r="C220" s="56" t="s">
        <v>433</v>
      </c>
      <c r="D220" s="56" t="s">
        <v>434</v>
      </c>
      <c r="E220" s="40" t="s">
        <v>31</v>
      </c>
      <c r="F220" s="42" t="n">
        <v>30000</v>
      </c>
      <c r="G220" s="43"/>
      <c r="H220" s="43" t="n">
        <v>25</v>
      </c>
      <c r="I220" s="43" t="n">
        <f aca="false">+F220*2.87%</f>
        <v>861</v>
      </c>
      <c r="J220" s="44" t="n">
        <f aca="false">+F220*7.1%</f>
        <v>2130</v>
      </c>
      <c r="K220" s="45" t="n">
        <f aca="false">+F220*1.15%</f>
        <v>345</v>
      </c>
      <c r="L220" s="45"/>
      <c r="M220" s="43" t="n">
        <f aca="false">+F220*3.04%</f>
        <v>912</v>
      </c>
      <c r="N220" s="44" t="n">
        <f aca="false">+F220*7.09%</f>
        <v>2127</v>
      </c>
      <c r="O220" s="44"/>
      <c r="P220" s="44" t="n">
        <f aca="false">SUM(I220:O220)</f>
        <v>6375</v>
      </c>
      <c r="Q220" s="44" t="n">
        <f aca="false">+G220+H220+I220+M220+O220</f>
        <v>1798</v>
      </c>
      <c r="R220" s="44" t="n">
        <f aca="false">+J220+K220+N220</f>
        <v>4602</v>
      </c>
      <c r="S220" s="44" t="n">
        <f aca="false">+F220-G220-H220-I220-M220</f>
        <v>28202</v>
      </c>
      <c r="T220" s="46" t="n">
        <v>1</v>
      </c>
    </row>
    <row r="221" s="47" customFormat="true" ht="54.75" hidden="false" customHeight="true" outlineLevel="0" collapsed="false">
      <c r="A221" s="38" t="n">
        <v>210</v>
      </c>
      <c r="B221" s="55" t="s">
        <v>435</v>
      </c>
      <c r="C221" s="56" t="s">
        <v>433</v>
      </c>
      <c r="D221" s="56" t="s">
        <v>434</v>
      </c>
      <c r="E221" s="40" t="s">
        <v>31</v>
      </c>
      <c r="F221" s="42" t="n">
        <v>36000</v>
      </c>
      <c r="G221" s="43"/>
      <c r="H221" s="43" t="n">
        <v>25</v>
      </c>
      <c r="I221" s="43" t="n">
        <f aca="false">+F221*2.87%</f>
        <v>1033.2</v>
      </c>
      <c r="J221" s="44" t="n">
        <f aca="false">+F221*7.1%</f>
        <v>2556</v>
      </c>
      <c r="K221" s="45" t="n">
        <f aca="false">+F221*1.15%</f>
        <v>414</v>
      </c>
      <c r="L221" s="45"/>
      <c r="M221" s="43" t="n">
        <f aca="false">+F221*3.04%</f>
        <v>1094.4</v>
      </c>
      <c r="N221" s="44" t="n">
        <f aca="false">+F221*7.09%</f>
        <v>2552.4</v>
      </c>
      <c r="O221" s="44"/>
      <c r="P221" s="44" t="n">
        <f aca="false">SUM(I221:O221)</f>
        <v>7650</v>
      </c>
      <c r="Q221" s="44" t="n">
        <f aca="false">+G221+H221+I221+M221+O221</f>
        <v>2152.6</v>
      </c>
      <c r="R221" s="44" t="n">
        <f aca="false">+J221+K221+N221</f>
        <v>5522.4</v>
      </c>
      <c r="S221" s="44" t="n">
        <f aca="false">+F221-G221-H221-I221-M221</f>
        <v>33847.4</v>
      </c>
      <c r="T221" s="46" t="n">
        <v>1</v>
      </c>
    </row>
    <row r="222" s="47" customFormat="true" ht="54.75" hidden="false" customHeight="true" outlineLevel="0" collapsed="false">
      <c r="A222" s="38" t="n">
        <v>211</v>
      </c>
      <c r="B222" s="55" t="s">
        <v>436</v>
      </c>
      <c r="C222" s="56" t="s">
        <v>437</v>
      </c>
      <c r="D222" s="56" t="s">
        <v>438</v>
      </c>
      <c r="E222" s="40" t="s">
        <v>31</v>
      </c>
      <c r="F222" s="42" t="n">
        <v>26000</v>
      </c>
      <c r="G222" s="43"/>
      <c r="H222" s="43" t="n">
        <v>25</v>
      </c>
      <c r="I222" s="43" t="n">
        <f aca="false">+F222*2.87%</f>
        <v>746.2</v>
      </c>
      <c r="J222" s="44" t="n">
        <f aca="false">+F222*7.1%</f>
        <v>1846</v>
      </c>
      <c r="K222" s="45" t="n">
        <f aca="false">+F222*1.15%</f>
        <v>299</v>
      </c>
      <c r="L222" s="45"/>
      <c r="M222" s="43" t="n">
        <f aca="false">+F222*3.04%</f>
        <v>790.4</v>
      </c>
      <c r="N222" s="44" t="n">
        <f aca="false">+F222*7.09%</f>
        <v>1843.4</v>
      </c>
      <c r="O222" s="44"/>
      <c r="P222" s="44" t="n">
        <f aca="false">SUM(I222:O222)</f>
        <v>5525</v>
      </c>
      <c r="Q222" s="44" t="n">
        <f aca="false">+G222+H222+I222+M222+O222</f>
        <v>1561.6</v>
      </c>
      <c r="R222" s="44" t="n">
        <f aca="false">+J222+K222+N222</f>
        <v>3988.4</v>
      </c>
      <c r="S222" s="44" t="n">
        <f aca="false">+F222-G222-H222-I222-M222</f>
        <v>24438.4</v>
      </c>
      <c r="T222" s="46" t="n">
        <v>1</v>
      </c>
    </row>
    <row r="223" s="47" customFormat="true" ht="54.75" hidden="false" customHeight="true" outlineLevel="0" collapsed="false">
      <c r="A223" s="38" t="n">
        <v>212</v>
      </c>
      <c r="B223" s="55" t="s">
        <v>439</v>
      </c>
      <c r="C223" s="56" t="s">
        <v>440</v>
      </c>
      <c r="D223" s="56" t="s">
        <v>441</v>
      </c>
      <c r="E223" s="40" t="s">
        <v>31</v>
      </c>
      <c r="F223" s="42" t="n">
        <v>31500</v>
      </c>
      <c r="G223" s="43"/>
      <c r="H223" s="43" t="n">
        <v>25</v>
      </c>
      <c r="I223" s="43" t="n">
        <f aca="false">+F223*2.87%</f>
        <v>904.05</v>
      </c>
      <c r="J223" s="44" t="n">
        <f aca="false">+F223*7.1%</f>
        <v>2236.5</v>
      </c>
      <c r="K223" s="45" t="n">
        <f aca="false">+F223*1.15%</f>
        <v>362.25</v>
      </c>
      <c r="L223" s="45"/>
      <c r="M223" s="43" t="n">
        <f aca="false">+F223*3.04%</f>
        <v>957.6</v>
      </c>
      <c r="N223" s="44" t="n">
        <f aca="false">+F223*7.09%</f>
        <v>2233.35</v>
      </c>
      <c r="O223" s="44"/>
      <c r="P223" s="44" t="n">
        <f aca="false">SUM(I223:O223)</f>
        <v>6693.75</v>
      </c>
      <c r="Q223" s="44" t="n">
        <f aca="false">+G223+H223+I223+M223+O223</f>
        <v>1886.65</v>
      </c>
      <c r="R223" s="44" t="n">
        <f aca="false">+J223+K223+N223</f>
        <v>4832.1</v>
      </c>
      <c r="S223" s="44" t="n">
        <f aca="false">+F223-G223-H223-I223-M223</f>
        <v>29613.35</v>
      </c>
      <c r="T223" s="46" t="n">
        <v>1</v>
      </c>
    </row>
    <row r="224" s="47" customFormat="true" ht="54.75" hidden="false" customHeight="true" outlineLevel="0" collapsed="false">
      <c r="A224" s="38" t="n">
        <v>213</v>
      </c>
      <c r="B224" s="55" t="s">
        <v>442</v>
      </c>
      <c r="C224" s="56" t="s">
        <v>406</v>
      </c>
      <c r="D224" s="56" t="s">
        <v>443</v>
      </c>
      <c r="E224" s="40" t="s">
        <v>31</v>
      </c>
      <c r="F224" s="42" t="n">
        <v>25000</v>
      </c>
      <c r="G224" s="43"/>
      <c r="H224" s="43" t="n">
        <v>25</v>
      </c>
      <c r="I224" s="43" t="n">
        <f aca="false">+F224*2.87%</f>
        <v>717.5</v>
      </c>
      <c r="J224" s="44" t="n">
        <f aca="false">+F224*7.1%</f>
        <v>1775</v>
      </c>
      <c r="K224" s="45" t="n">
        <f aca="false">+F224*1.15%</f>
        <v>287.5</v>
      </c>
      <c r="L224" s="45"/>
      <c r="M224" s="43" t="n">
        <f aca="false">+F224*3.04%</f>
        <v>760</v>
      </c>
      <c r="N224" s="44" t="n">
        <f aca="false">+F224*7.09%</f>
        <v>1772.5</v>
      </c>
      <c r="O224" s="44"/>
      <c r="P224" s="44" t="n">
        <f aca="false">SUM(I224:O224)</f>
        <v>5312.5</v>
      </c>
      <c r="Q224" s="44" t="n">
        <f aca="false">+G224+H224+I224+M224+O224</f>
        <v>1502.5</v>
      </c>
      <c r="R224" s="44" t="n">
        <f aca="false">+J224+K224+N224</f>
        <v>3835</v>
      </c>
      <c r="S224" s="44" t="n">
        <f aca="false">+F224-G224-H224-I224-M224</f>
        <v>23497.5</v>
      </c>
      <c r="T224" s="46" t="n">
        <v>1</v>
      </c>
    </row>
    <row r="225" s="47" customFormat="true" ht="54.75" hidden="false" customHeight="true" outlineLevel="0" collapsed="false">
      <c r="A225" s="38" t="n">
        <v>214</v>
      </c>
      <c r="B225" s="55" t="s">
        <v>444</v>
      </c>
      <c r="C225" s="56" t="s">
        <v>445</v>
      </c>
      <c r="D225" s="56" t="s">
        <v>446</v>
      </c>
      <c r="E225" s="40" t="s">
        <v>31</v>
      </c>
      <c r="F225" s="42" t="n">
        <v>36000</v>
      </c>
      <c r="G225" s="43"/>
      <c r="H225" s="43" t="n">
        <v>25</v>
      </c>
      <c r="I225" s="43" t="n">
        <f aca="false">+F225*2.87%</f>
        <v>1033.2</v>
      </c>
      <c r="J225" s="44" t="n">
        <f aca="false">+F225*7.1%</f>
        <v>2556</v>
      </c>
      <c r="K225" s="45" t="n">
        <f aca="false">+F225*1.15%</f>
        <v>414</v>
      </c>
      <c r="L225" s="45"/>
      <c r="M225" s="43" t="n">
        <f aca="false">+F225*3.04%</f>
        <v>1094.4</v>
      </c>
      <c r="N225" s="44" t="n">
        <f aca="false">+F225*7.09%</f>
        <v>2552.4</v>
      </c>
      <c r="O225" s="44"/>
      <c r="P225" s="44" t="n">
        <f aca="false">SUM(I225:O225)</f>
        <v>7650</v>
      </c>
      <c r="Q225" s="44" t="n">
        <f aca="false">+G225+H225+I225+M225+O225</f>
        <v>2152.6</v>
      </c>
      <c r="R225" s="44" t="n">
        <f aca="false">+J225+K225+N225</f>
        <v>5522.4</v>
      </c>
      <c r="S225" s="44" t="n">
        <f aca="false">+F225-G225-H225-I225-M225</f>
        <v>33847.4</v>
      </c>
      <c r="T225" s="46" t="n">
        <v>1</v>
      </c>
    </row>
    <row r="226" s="47" customFormat="true" ht="54.75" hidden="false" customHeight="true" outlineLevel="0" collapsed="false">
      <c r="A226" s="38" t="n">
        <v>215</v>
      </c>
      <c r="B226" s="55" t="s">
        <v>447</v>
      </c>
      <c r="C226" s="56" t="s">
        <v>111</v>
      </c>
      <c r="D226" s="56" t="s">
        <v>448</v>
      </c>
      <c r="E226" s="40" t="s">
        <v>31</v>
      </c>
      <c r="F226" s="42" t="n">
        <v>30000</v>
      </c>
      <c r="G226" s="43"/>
      <c r="H226" s="43" t="n">
        <v>25</v>
      </c>
      <c r="I226" s="43" t="n">
        <f aca="false">+F226*2.87%</f>
        <v>861</v>
      </c>
      <c r="J226" s="44" t="n">
        <f aca="false">+F226*7.1%</f>
        <v>2130</v>
      </c>
      <c r="K226" s="45" t="n">
        <f aca="false">+F226*1.15%</f>
        <v>345</v>
      </c>
      <c r="L226" s="45"/>
      <c r="M226" s="43" t="n">
        <f aca="false">+F226*3.04%</f>
        <v>912</v>
      </c>
      <c r="N226" s="44" t="n">
        <f aca="false">+F226*7.09%</f>
        <v>2127</v>
      </c>
      <c r="O226" s="44"/>
      <c r="P226" s="44" t="n">
        <f aca="false">SUM(I226:O226)</f>
        <v>6375</v>
      </c>
      <c r="Q226" s="44" t="n">
        <f aca="false">+G226+H226+I226+M226+O226</f>
        <v>1798</v>
      </c>
      <c r="R226" s="44" t="n">
        <f aca="false">+J226+K226+N226</f>
        <v>4602</v>
      </c>
      <c r="S226" s="44" t="n">
        <f aca="false">+F226-G226-H226-I226-M226</f>
        <v>28202</v>
      </c>
      <c r="T226" s="46" t="n">
        <v>1</v>
      </c>
    </row>
    <row r="227" s="47" customFormat="true" ht="54.75" hidden="false" customHeight="true" outlineLevel="0" collapsed="false">
      <c r="A227" s="38" t="n">
        <v>216</v>
      </c>
      <c r="B227" s="55" t="s">
        <v>449</v>
      </c>
      <c r="C227" s="56" t="s">
        <v>412</v>
      </c>
      <c r="D227" s="56" t="s">
        <v>328</v>
      </c>
      <c r="E227" s="40" t="s">
        <v>31</v>
      </c>
      <c r="F227" s="42" t="n">
        <v>36000</v>
      </c>
      <c r="G227" s="43"/>
      <c r="H227" s="43" t="n">
        <v>25</v>
      </c>
      <c r="I227" s="43" t="n">
        <f aca="false">+F227*2.87%</f>
        <v>1033.2</v>
      </c>
      <c r="J227" s="44" t="n">
        <f aca="false">+F227*7.1%</f>
        <v>2556</v>
      </c>
      <c r="K227" s="45" t="n">
        <f aca="false">+F227*1.15%</f>
        <v>414</v>
      </c>
      <c r="L227" s="45"/>
      <c r="M227" s="43" t="n">
        <f aca="false">+F227*3.04%</f>
        <v>1094.4</v>
      </c>
      <c r="N227" s="44" t="n">
        <f aca="false">+F227*7.09%</f>
        <v>2552.4</v>
      </c>
      <c r="O227" s="44"/>
      <c r="P227" s="44" t="n">
        <f aca="false">SUM(I227:O227)</f>
        <v>7650</v>
      </c>
      <c r="Q227" s="44" t="n">
        <f aca="false">+G227+H227+I227+M227+O227</f>
        <v>2152.6</v>
      </c>
      <c r="R227" s="44" t="n">
        <f aca="false">+J227+K227+N227</f>
        <v>5522.4</v>
      </c>
      <c r="S227" s="44" t="n">
        <f aca="false">+F227-G227-H227-I227-M227</f>
        <v>33847.4</v>
      </c>
      <c r="T227" s="46" t="n">
        <v>1</v>
      </c>
    </row>
    <row r="228" s="47" customFormat="true" ht="54.75" hidden="false" customHeight="true" outlineLevel="0" collapsed="false">
      <c r="A228" s="38" t="n">
        <v>217</v>
      </c>
      <c r="B228" s="55" t="s">
        <v>450</v>
      </c>
      <c r="C228" s="56" t="s">
        <v>412</v>
      </c>
      <c r="D228" s="56" t="s">
        <v>328</v>
      </c>
      <c r="E228" s="40" t="s">
        <v>31</v>
      </c>
      <c r="F228" s="42" t="n">
        <v>20000</v>
      </c>
      <c r="G228" s="43"/>
      <c r="H228" s="43" t="n">
        <v>25</v>
      </c>
      <c r="I228" s="43" t="n">
        <f aca="false">+F228*2.87%</f>
        <v>574</v>
      </c>
      <c r="J228" s="44" t="n">
        <f aca="false">+F228*7.1%</f>
        <v>1420</v>
      </c>
      <c r="K228" s="45" t="n">
        <f aca="false">+F228*1.15%</f>
        <v>230</v>
      </c>
      <c r="L228" s="45"/>
      <c r="M228" s="43" t="n">
        <f aca="false">+F228*3.04%</f>
        <v>608</v>
      </c>
      <c r="N228" s="44" t="n">
        <f aca="false">+F228*7.09%</f>
        <v>1418</v>
      </c>
      <c r="O228" s="44"/>
      <c r="P228" s="44" t="n">
        <f aca="false">SUM(I228:O228)</f>
        <v>4250</v>
      </c>
      <c r="Q228" s="44" t="n">
        <f aca="false">+G228+H228+I228+M228+O228</f>
        <v>1207</v>
      </c>
      <c r="R228" s="44" t="n">
        <f aca="false">+J228+K228+N228</f>
        <v>3068</v>
      </c>
      <c r="S228" s="44" t="n">
        <f aca="false">+F228-G228-H228-I228-M228</f>
        <v>18793</v>
      </c>
      <c r="T228" s="46" t="n">
        <v>1</v>
      </c>
    </row>
    <row r="229" s="47" customFormat="true" ht="54.75" hidden="false" customHeight="true" outlineLevel="0" collapsed="false">
      <c r="A229" s="38" t="n">
        <v>218</v>
      </c>
      <c r="B229" s="55" t="s">
        <v>451</v>
      </c>
      <c r="C229" s="56" t="s">
        <v>42</v>
      </c>
      <c r="D229" s="56" t="s">
        <v>250</v>
      </c>
      <c r="E229" s="40" t="s">
        <v>31</v>
      </c>
      <c r="F229" s="42" t="n">
        <v>50000</v>
      </c>
      <c r="G229" s="43" t="n">
        <v>1854</v>
      </c>
      <c r="H229" s="43" t="n">
        <v>25</v>
      </c>
      <c r="I229" s="43" t="n">
        <f aca="false">+F229*2.87%</f>
        <v>1435</v>
      </c>
      <c r="J229" s="44" t="n">
        <f aca="false">+F229*7.1%</f>
        <v>3550</v>
      </c>
      <c r="K229" s="45" t="n">
        <f aca="false">+F229*1.15%</f>
        <v>575</v>
      </c>
      <c r="L229" s="45"/>
      <c r="M229" s="43" t="n">
        <f aca="false">+F229*3.04%</f>
        <v>1520</v>
      </c>
      <c r="N229" s="44" t="n">
        <f aca="false">+F229*7.09%</f>
        <v>3545</v>
      </c>
      <c r="O229" s="44"/>
      <c r="P229" s="44" t="n">
        <f aca="false">SUM(I229:O229)</f>
        <v>10625</v>
      </c>
      <c r="Q229" s="44" t="n">
        <f aca="false">+G229+H229+I229+M229+O229</f>
        <v>4834</v>
      </c>
      <c r="R229" s="44" t="n">
        <f aca="false">+J229+K229+N229</f>
        <v>7670</v>
      </c>
      <c r="S229" s="44" t="n">
        <f aca="false">+F229-G229-H229-I229-M229</f>
        <v>45166</v>
      </c>
      <c r="T229" s="46" t="n">
        <v>1</v>
      </c>
    </row>
    <row r="230" s="47" customFormat="true" ht="54.75" hidden="false" customHeight="true" outlineLevel="0" collapsed="false">
      <c r="A230" s="38" t="n">
        <v>219</v>
      </c>
      <c r="B230" s="55" t="s">
        <v>452</v>
      </c>
      <c r="C230" s="56" t="s">
        <v>453</v>
      </c>
      <c r="D230" s="56" t="s">
        <v>454</v>
      </c>
      <c r="E230" s="40" t="s">
        <v>31</v>
      </c>
      <c r="F230" s="42" t="n">
        <v>50000</v>
      </c>
      <c r="G230" s="43" t="n">
        <v>1854</v>
      </c>
      <c r="H230" s="43" t="n">
        <v>25</v>
      </c>
      <c r="I230" s="43" t="n">
        <f aca="false">+F230*2.87%</f>
        <v>1435</v>
      </c>
      <c r="J230" s="44" t="n">
        <f aca="false">+F230*7.1%</f>
        <v>3550</v>
      </c>
      <c r="K230" s="45" t="n">
        <f aca="false">+F230*1.15%</f>
        <v>575</v>
      </c>
      <c r="L230" s="45"/>
      <c r="M230" s="43" t="n">
        <f aca="false">+F230*3.04%</f>
        <v>1520</v>
      </c>
      <c r="N230" s="44" t="n">
        <f aca="false">+F230*7.09%</f>
        <v>3545</v>
      </c>
      <c r="O230" s="44"/>
      <c r="P230" s="44" t="n">
        <f aca="false">SUM(I230:O230)</f>
        <v>10625</v>
      </c>
      <c r="Q230" s="44" t="n">
        <f aca="false">+G230+H230+I230+M230+O230</f>
        <v>4834</v>
      </c>
      <c r="R230" s="44" t="n">
        <f aca="false">+J230+K230+N230</f>
        <v>7670</v>
      </c>
      <c r="S230" s="44" t="n">
        <f aca="false">+F230-G230-H230-I230-M230</f>
        <v>45166</v>
      </c>
      <c r="T230" s="46" t="n">
        <v>1</v>
      </c>
    </row>
    <row r="231" s="47" customFormat="true" ht="54.75" hidden="false" customHeight="true" outlineLevel="0" collapsed="false">
      <c r="A231" s="38" t="n">
        <v>220</v>
      </c>
      <c r="B231" s="55" t="s">
        <v>455</v>
      </c>
      <c r="C231" s="56" t="s">
        <v>456</v>
      </c>
      <c r="D231" s="56" t="s">
        <v>58</v>
      </c>
      <c r="E231" s="40" t="s">
        <v>31</v>
      </c>
      <c r="F231" s="42" t="n">
        <v>40000</v>
      </c>
      <c r="G231" s="43" t="n">
        <v>442.65</v>
      </c>
      <c r="H231" s="43" t="n">
        <v>25</v>
      </c>
      <c r="I231" s="43" t="n">
        <f aca="false">+F231*2.87%</f>
        <v>1148</v>
      </c>
      <c r="J231" s="44" t="n">
        <f aca="false">+F231*7.1%</f>
        <v>2840</v>
      </c>
      <c r="K231" s="45" t="n">
        <f aca="false">+F231*1.15%</f>
        <v>460</v>
      </c>
      <c r="L231" s="45"/>
      <c r="M231" s="43" t="n">
        <f aca="false">+F231*3.04%</f>
        <v>1216</v>
      </c>
      <c r="N231" s="44" t="n">
        <f aca="false">+F231*7.09%</f>
        <v>2836</v>
      </c>
      <c r="O231" s="44"/>
      <c r="P231" s="44" t="n">
        <f aca="false">SUM(I231:O231)</f>
        <v>8500</v>
      </c>
      <c r="Q231" s="44" t="n">
        <f aca="false">+G231+H231+I231+M231+O231</f>
        <v>2831.65</v>
      </c>
      <c r="R231" s="44" t="n">
        <f aca="false">+J231+K231+N231</f>
        <v>6136</v>
      </c>
      <c r="S231" s="44" t="n">
        <f aca="false">+F231-G231-H231-I231-M231</f>
        <v>37168.35</v>
      </c>
      <c r="T231" s="46" t="n">
        <v>1</v>
      </c>
    </row>
    <row r="232" s="47" customFormat="true" ht="54.75" hidden="false" customHeight="true" outlineLevel="0" collapsed="false">
      <c r="A232" s="38" t="n">
        <v>221</v>
      </c>
      <c r="B232" s="55" t="s">
        <v>457</v>
      </c>
      <c r="C232" s="56" t="s">
        <v>458</v>
      </c>
      <c r="D232" s="56" t="s">
        <v>101</v>
      </c>
      <c r="E232" s="40" t="s">
        <v>31</v>
      </c>
      <c r="F232" s="42" t="n">
        <v>30000</v>
      </c>
      <c r="G232" s="43"/>
      <c r="H232" s="43" t="n">
        <v>25</v>
      </c>
      <c r="I232" s="43" t="n">
        <f aca="false">+F232*2.87%</f>
        <v>861</v>
      </c>
      <c r="J232" s="44" t="n">
        <f aca="false">+F232*7.1%</f>
        <v>2130</v>
      </c>
      <c r="K232" s="45" t="n">
        <f aca="false">+F232*1.15%</f>
        <v>345</v>
      </c>
      <c r="L232" s="45"/>
      <c r="M232" s="43" t="n">
        <f aca="false">+F232*3.04%</f>
        <v>912</v>
      </c>
      <c r="N232" s="44" t="n">
        <f aca="false">+F232*7.09%</f>
        <v>2127</v>
      </c>
      <c r="O232" s="44"/>
      <c r="P232" s="44" t="n">
        <f aca="false">SUM(I232:O232)</f>
        <v>6375</v>
      </c>
      <c r="Q232" s="44" t="n">
        <f aca="false">+G232+H232+I232+M232+O232</f>
        <v>1798</v>
      </c>
      <c r="R232" s="44" t="n">
        <f aca="false">+J232+K232+N232</f>
        <v>4602</v>
      </c>
      <c r="S232" s="44" t="n">
        <f aca="false">+F232-G232-H232-I232-M232</f>
        <v>28202</v>
      </c>
      <c r="T232" s="46" t="n">
        <v>1</v>
      </c>
    </row>
    <row r="233" s="47" customFormat="true" ht="54.75" hidden="false" customHeight="true" outlineLevel="0" collapsed="false">
      <c r="A233" s="38" t="n">
        <v>222</v>
      </c>
      <c r="B233" s="55" t="s">
        <v>459</v>
      </c>
      <c r="C233" s="56" t="s">
        <v>460</v>
      </c>
      <c r="D233" s="56" t="s">
        <v>71</v>
      </c>
      <c r="E233" s="40" t="s">
        <v>31</v>
      </c>
      <c r="F233" s="42" t="n">
        <v>50000</v>
      </c>
      <c r="G233" s="43" t="n">
        <v>1854</v>
      </c>
      <c r="H233" s="43" t="n">
        <v>25</v>
      </c>
      <c r="I233" s="43" t="n">
        <f aca="false">+F233*2.87%</f>
        <v>1435</v>
      </c>
      <c r="J233" s="44" t="n">
        <f aca="false">+F233*7.1%</f>
        <v>3550</v>
      </c>
      <c r="K233" s="45" t="n">
        <f aca="false">+F233*1.15%</f>
        <v>575</v>
      </c>
      <c r="L233" s="45"/>
      <c r="M233" s="43" t="n">
        <f aca="false">+F233*3.04%</f>
        <v>1520</v>
      </c>
      <c r="N233" s="44" t="n">
        <f aca="false">+F233*7.09%</f>
        <v>3545</v>
      </c>
      <c r="O233" s="44"/>
      <c r="P233" s="44" t="n">
        <f aca="false">SUM(I233:O233)</f>
        <v>10625</v>
      </c>
      <c r="Q233" s="44" t="n">
        <f aca="false">+G233+H233+I233+M233+O233</f>
        <v>4834</v>
      </c>
      <c r="R233" s="44" t="n">
        <f aca="false">+J233+K233+N233</f>
        <v>7670</v>
      </c>
      <c r="S233" s="44" t="n">
        <f aca="false">+F233-G233-H233-I233-M233</f>
        <v>45166</v>
      </c>
      <c r="T233" s="46" t="n">
        <v>1</v>
      </c>
    </row>
    <row r="234" s="47" customFormat="true" ht="54.75" hidden="false" customHeight="true" outlineLevel="0" collapsed="false">
      <c r="A234" s="38" t="n">
        <v>223</v>
      </c>
      <c r="B234" s="55" t="s">
        <v>461</v>
      </c>
      <c r="C234" s="56" t="s">
        <v>409</v>
      </c>
      <c r="D234" s="56" t="s">
        <v>462</v>
      </c>
      <c r="E234" s="40" t="s">
        <v>31</v>
      </c>
      <c r="F234" s="42" t="n">
        <v>100000</v>
      </c>
      <c r="G234" s="43" t="n">
        <v>12105.37</v>
      </c>
      <c r="H234" s="43" t="n">
        <v>25</v>
      </c>
      <c r="I234" s="43" t="n">
        <f aca="false">+F234*2.87%</f>
        <v>2870</v>
      </c>
      <c r="J234" s="44" t="n">
        <f aca="false">+F234*7.1%</f>
        <v>7100</v>
      </c>
      <c r="K234" s="45" t="n">
        <v>717.6</v>
      </c>
      <c r="L234" s="45"/>
      <c r="M234" s="43" t="n">
        <f aca="false">+F234*3.04%</f>
        <v>3040</v>
      </c>
      <c r="N234" s="44" t="n">
        <f aca="false">+F234*7.09%</f>
        <v>7090</v>
      </c>
      <c r="O234" s="44"/>
      <c r="P234" s="44" t="n">
        <f aca="false">SUM(I234:O234)</f>
        <v>20817.6</v>
      </c>
      <c r="Q234" s="44" t="n">
        <f aca="false">+G234+H234+I234+M234+O234</f>
        <v>18040.37</v>
      </c>
      <c r="R234" s="44" t="n">
        <f aca="false">+J234+K234+N234</f>
        <v>14907.6</v>
      </c>
      <c r="S234" s="44" t="n">
        <f aca="false">+F234-G234-H234-I234-M234</f>
        <v>81959.63</v>
      </c>
      <c r="T234" s="46" t="n">
        <v>1</v>
      </c>
    </row>
    <row r="235" s="47" customFormat="true" ht="54.75" hidden="false" customHeight="true" outlineLevel="0" collapsed="false">
      <c r="A235" s="38" t="n">
        <v>224</v>
      </c>
      <c r="B235" s="55" t="s">
        <v>463</v>
      </c>
      <c r="C235" s="56" t="s">
        <v>464</v>
      </c>
      <c r="D235" s="56" t="s">
        <v>465</v>
      </c>
      <c r="E235" s="40" t="s">
        <v>31</v>
      </c>
      <c r="F235" s="42" t="n">
        <v>65000</v>
      </c>
      <c r="G235" s="43" t="n">
        <v>4427.58</v>
      </c>
      <c r="H235" s="43" t="n">
        <v>25</v>
      </c>
      <c r="I235" s="43" t="n">
        <f aca="false">+F235*2.87%</f>
        <v>1865.5</v>
      </c>
      <c r="J235" s="44" t="n">
        <f aca="false">+F235*7.1%</f>
        <v>4615</v>
      </c>
      <c r="K235" s="45" t="n">
        <v>717.6</v>
      </c>
      <c r="L235" s="45"/>
      <c r="M235" s="43" t="n">
        <f aca="false">+F235*3.04%</f>
        <v>1976</v>
      </c>
      <c r="N235" s="44" t="n">
        <f aca="false">+F235*7.09%</f>
        <v>4608.5</v>
      </c>
      <c r="O235" s="44"/>
      <c r="P235" s="44" t="n">
        <f aca="false">SUM(I235:O235)</f>
        <v>13782.6</v>
      </c>
      <c r="Q235" s="44" t="n">
        <f aca="false">+G235+H235+I235+M235+O235</f>
        <v>8294.08</v>
      </c>
      <c r="R235" s="44" t="n">
        <f aca="false">+J235+K235+N235</f>
        <v>9941.1</v>
      </c>
      <c r="S235" s="44" t="n">
        <f aca="false">+F235-G235-H235-I235-M235</f>
        <v>56705.92</v>
      </c>
      <c r="T235" s="46" t="n">
        <v>1</v>
      </c>
    </row>
    <row r="236" s="47" customFormat="true" ht="54.75" hidden="false" customHeight="true" outlineLevel="0" collapsed="false">
      <c r="A236" s="38" t="n">
        <v>225</v>
      </c>
      <c r="B236" s="55" t="s">
        <v>466</v>
      </c>
      <c r="C236" s="56" t="s">
        <v>467</v>
      </c>
      <c r="D236" s="56" t="s">
        <v>468</v>
      </c>
      <c r="E236" s="40" t="s">
        <v>31</v>
      </c>
      <c r="F236" s="42" t="n">
        <v>65000</v>
      </c>
      <c r="G236" s="43" t="n">
        <v>4427.58</v>
      </c>
      <c r="H236" s="43" t="n">
        <v>25</v>
      </c>
      <c r="I236" s="43" t="n">
        <f aca="false">+F236*2.87%</f>
        <v>1865.5</v>
      </c>
      <c r="J236" s="44" t="n">
        <f aca="false">+F236*7.1%</f>
        <v>4615</v>
      </c>
      <c r="K236" s="45" t="n">
        <v>717.6</v>
      </c>
      <c r="L236" s="45"/>
      <c r="M236" s="43" t="n">
        <f aca="false">+F236*3.04%</f>
        <v>1976</v>
      </c>
      <c r="N236" s="44" t="n">
        <f aca="false">+F236*7.09%</f>
        <v>4608.5</v>
      </c>
      <c r="O236" s="44"/>
      <c r="P236" s="44" t="n">
        <f aca="false">SUM(I236:O236)</f>
        <v>13782.6</v>
      </c>
      <c r="Q236" s="44" t="n">
        <f aca="false">+G236+H236+I236+M236+O236</f>
        <v>8294.08</v>
      </c>
      <c r="R236" s="44" t="n">
        <f aca="false">+J236+K236+N236</f>
        <v>9941.1</v>
      </c>
      <c r="S236" s="44" t="n">
        <f aca="false">+F236-G236-H236-I236-M236</f>
        <v>56705.92</v>
      </c>
      <c r="T236" s="46" t="n">
        <v>1</v>
      </c>
    </row>
    <row r="237" s="47" customFormat="true" ht="54.75" hidden="false" customHeight="true" outlineLevel="0" collapsed="false">
      <c r="A237" s="38" t="n">
        <v>226</v>
      </c>
      <c r="B237" s="55" t="s">
        <v>469</v>
      </c>
      <c r="C237" s="56" t="s">
        <v>440</v>
      </c>
      <c r="D237" s="56" t="s">
        <v>470</v>
      </c>
      <c r="E237" s="40" t="s">
        <v>31</v>
      </c>
      <c r="F237" s="42" t="n">
        <v>50000</v>
      </c>
      <c r="G237" s="43" t="n">
        <v>1854</v>
      </c>
      <c r="H237" s="43" t="n">
        <v>25</v>
      </c>
      <c r="I237" s="43" t="n">
        <f aca="false">+F237*2.87%</f>
        <v>1435</v>
      </c>
      <c r="J237" s="44" t="n">
        <f aca="false">+F237*7.1%</f>
        <v>3550</v>
      </c>
      <c r="K237" s="45" t="n">
        <f aca="false">+F237*1.15%</f>
        <v>575</v>
      </c>
      <c r="L237" s="45"/>
      <c r="M237" s="43" t="n">
        <f aca="false">+F237*3.04%</f>
        <v>1520</v>
      </c>
      <c r="N237" s="44" t="n">
        <f aca="false">+F237*7.09%</f>
        <v>3545</v>
      </c>
      <c r="O237" s="44"/>
      <c r="P237" s="44" t="n">
        <f aca="false">SUM(I237:O237)</f>
        <v>10625</v>
      </c>
      <c r="Q237" s="44" t="n">
        <f aca="false">+G237+H237+I237+M237+O237</f>
        <v>4834</v>
      </c>
      <c r="R237" s="44" t="n">
        <f aca="false">+J237+K237+N237</f>
        <v>7670</v>
      </c>
      <c r="S237" s="44" t="n">
        <f aca="false">+F237-G237-H237-I237-M237</f>
        <v>45166</v>
      </c>
      <c r="T237" s="46" t="n">
        <v>1</v>
      </c>
    </row>
    <row r="238" s="47" customFormat="true" ht="54.75" hidden="false" customHeight="true" outlineLevel="0" collapsed="false">
      <c r="A238" s="38" t="n">
        <v>227</v>
      </c>
      <c r="B238" s="55" t="s">
        <v>471</v>
      </c>
      <c r="C238" s="56" t="s">
        <v>39</v>
      </c>
      <c r="D238" s="56" t="s">
        <v>73</v>
      </c>
      <c r="E238" s="40" t="s">
        <v>31</v>
      </c>
      <c r="F238" s="42" t="n">
        <v>80000</v>
      </c>
      <c r="G238" s="43" t="n">
        <v>7400.87</v>
      </c>
      <c r="H238" s="43" t="n">
        <v>25</v>
      </c>
      <c r="I238" s="43" t="n">
        <f aca="false">+F238*2.87%</f>
        <v>2296</v>
      </c>
      <c r="J238" s="44" t="n">
        <f aca="false">+F238*7.1%</f>
        <v>5680</v>
      </c>
      <c r="K238" s="45" t="n">
        <v>717.6</v>
      </c>
      <c r="L238" s="45"/>
      <c r="M238" s="43" t="n">
        <f aca="false">+F238*3.04%</f>
        <v>2432</v>
      </c>
      <c r="N238" s="44" t="n">
        <f aca="false">+F238*7.09%</f>
        <v>5672</v>
      </c>
      <c r="O238" s="44"/>
      <c r="P238" s="44" t="n">
        <f aca="false">SUM(I238:O238)</f>
        <v>16797.6</v>
      </c>
      <c r="Q238" s="44" t="n">
        <f aca="false">+G238+H238+I238+M238+O238</f>
        <v>12153.87</v>
      </c>
      <c r="R238" s="44" t="n">
        <f aca="false">+J238+K238+N238</f>
        <v>12069.6</v>
      </c>
      <c r="S238" s="44" t="n">
        <f aca="false">+F238-G238-H238-I238-M238</f>
        <v>67846.13</v>
      </c>
      <c r="T238" s="46" t="n">
        <v>1</v>
      </c>
    </row>
    <row r="239" s="47" customFormat="true" ht="54.75" hidden="false" customHeight="true" outlineLevel="0" collapsed="false">
      <c r="A239" s="38" t="n">
        <v>228</v>
      </c>
      <c r="B239" s="55" t="s">
        <v>472</v>
      </c>
      <c r="C239" s="56" t="s">
        <v>473</v>
      </c>
      <c r="D239" s="56" t="s">
        <v>474</v>
      </c>
      <c r="E239" s="40" t="s">
        <v>31</v>
      </c>
      <c r="F239" s="42" t="n">
        <v>50000</v>
      </c>
      <c r="G239" s="43" t="n">
        <v>1854</v>
      </c>
      <c r="H239" s="43" t="n">
        <v>25</v>
      </c>
      <c r="I239" s="43" t="n">
        <f aca="false">+F239*2.87%</f>
        <v>1435</v>
      </c>
      <c r="J239" s="44" t="n">
        <f aca="false">+F239*7.1%</f>
        <v>3550</v>
      </c>
      <c r="K239" s="45" t="n">
        <f aca="false">+F239*1.15%</f>
        <v>575</v>
      </c>
      <c r="L239" s="45"/>
      <c r="M239" s="43" t="n">
        <f aca="false">+F239*3.04%</f>
        <v>1520</v>
      </c>
      <c r="N239" s="44" t="n">
        <f aca="false">+F239*7.09%</f>
        <v>3545</v>
      </c>
      <c r="O239" s="44"/>
      <c r="P239" s="44" t="n">
        <f aca="false">SUM(I239:O239)</f>
        <v>10625</v>
      </c>
      <c r="Q239" s="44" t="n">
        <f aca="false">+G239+H239+I239+M239+O239</f>
        <v>4834</v>
      </c>
      <c r="R239" s="44" t="n">
        <f aca="false">+J239+K239+N239</f>
        <v>7670</v>
      </c>
      <c r="S239" s="44" t="n">
        <f aca="false">+F239-G239-H239-I239-M239</f>
        <v>45166</v>
      </c>
      <c r="T239" s="46" t="n">
        <v>1</v>
      </c>
    </row>
    <row r="240" s="47" customFormat="true" ht="35.1" hidden="false" customHeight="true" outlineLevel="0" collapsed="false">
      <c r="A240" s="65"/>
      <c r="B240" s="66" t="s">
        <v>475</v>
      </c>
      <c r="C240" s="66"/>
      <c r="D240" s="67"/>
      <c r="E240" s="68"/>
      <c r="F240" s="69" t="n">
        <f aca="false">SUM(F12:F239)</f>
        <v>12512446</v>
      </c>
      <c r="G240" s="70" t="n">
        <f aca="false">SUM(G12:G239)</f>
        <v>884526.09</v>
      </c>
      <c r="H240" s="70" t="n">
        <f aca="false">SUM(H12:H239)</f>
        <v>5675</v>
      </c>
      <c r="I240" s="70" t="n">
        <f aca="false">SUM(I12:I239)</f>
        <v>359107.2002</v>
      </c>
      <c r="J240" s="70" t="n">
        <f aca="false">SUM(J12:J239)</f>
        <v>888383.666</v>
      </c>
      <c r="K240" s="70" t="n">
        <f aca="false">SUM(K12:K239)</f>
        <v>116681.829</v>
      </c>
      <c r="L240" s="70" t="n">
        <f aca="false">SUM(L12:L239)</f>
        <v>0</v>
      </c>
      <c r="M240" s="70" t="n">
        <f aca="false">SUM(M12:M239)</f>
        <v>379952.7584</v>
      </c>
      <c r="N240" s="70" t="n">
        <f aca="false">SUM(N12:N239)</f>
        <v>886139.8214</v>
      </c>
      <c r="O240" s="70"/>
      <c r="P240" s="70" t="n">
        <f aca="false">SUM(P12:P239)</f>
        <v>2630265.275</v>
      </c>
      <c r="Q240" s="70" t="n">
        <f aca="false">SUM(Q12:Q239)</f>
        <v>1623236.0486</v>
      </c>
      <c r="R240" s="70" t="n">
        <f aca="false">SUM(R12:R239)</f>
        <v>1891205.3164</v>
      </c>
      <c r="S240" s="70" t="n">
        <f aca="false">SUM(S12:S239)</f>
        <v>10883184.9514</v>
      </c>
      <c r="T240" s="71" t="n">
        <v>1</v>
      </c>
      <c r="U240" s="72"/>
      <c r="AG240" s="72"/>
    </row>
    <row r="241" customFormat="false" ht="16.5" hidden="false" customHeight="false" outlineLevel="0" collapsed="false">
      <c r="F241" s="73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47"/>
      <c r="AG241" s="47"/>
    </row>
    <row r="242" customFormat="false" ht="16.5" hidden="false" customHeight="false" outlineLevel="0" collapsed="false">
      <c r="G242" s="74"/>
      <c r="H242" s="5"/>
      <c r="I242" s="5"/>
      <c r="J242" s="5"/>
      <c r="K242" s="5"/>
      <c r="L242" s="5"/>
      <c r="M242" s="74"/>
      <c r="N242" s="5"/>
      <c r="O242" s="5"/>
      <c r="P242" s="5"/>
      <c r="Q242" s="5"/>
      <c r="R242" s="5"/>
      <c r="S242" s="5"/>
      <c r="T242" s="5"/>
      <c r="U242" s="47"/>
      <c r="AG242" s="47"/>
    </row>
    <row r="243" customFormat="false" ht="12.75" hidden="false" customHeight="false" outlineLevel="0" collapsed="false">
      <c r="F243" s="7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76"/>
      <c r="AG243" s="76"/>
    </row>
    <row r="244" customFormat="false" ht="12.75" hidden="false" customHeight="false" outlineLevel="0" collapsed="false">
      <c r="F244" s="77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F245" s="78"/>
      <c r="G245" s="5"/>
      <c r="H245" s="5"/>
      <c r="I245" s="5"/>
      <c r="J245" s="74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5" hidden="false" customHeight="false" outlineLevel="0" collapsed="false">
      <c r="G247" s="5"/>
      <c r="H247" s="79"/>
      <c r="I247" s="5"/>
      <c r="J247" s="5"/>
      <c r="K247" s="74"/>
      <c r="L247" s="74"/>
      <c r="M247" s="5"/>
      <c r="N247" s="5"/>
      <c r="O247" s="5"/>
      <c r="P247" s="5"/>
      <c r="Q247" s="5"/>
      <c r="R247" s="5"/>
      <c r="S247" s="5"/>
      <c r="T247" s="5"/>
      <c r="U247" s="76"/>
      <c r="AG247" s="76"/>
    </row>
    <row r="248" customFormat="false" ht="15" hidden="false" customHeight="false" outlineLevel="0" collapsed="false">
      <c r="G248" s="5"/>
      <c r="H248" s="79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76"/>
      <c r="AG248" s="76"/>
    </row>
    <row r="249" customFormat="false" ht="15" hidden="false" customHeight="false" outlineLevel="0" collapsed="false">
      <c r="G249" s="5"/>
      <c r="H249" s="79"/>
      <c r="I249" s="79"/>
      <c r="J249" s="79"/>
      <c r="K249" s="79"/>
      <c r="L249" s="5"/>
      <c r="M249" s="5"/>
      <c r="N249" s="5"/>
      <c r="O249" s="5"/>
      <c r="P249" s="5"/>
      <c r="Q249" s="5"/>
      <c r="R249" s="5"/>
      <c r="S249" s="5"/>
      <c r="T249" s="5"/>
      <c r="U249" s="76"/>
      <c r="AG249" s="76"/>
    </row>
    <row r="250" customFormat="false" ht="15" hidden="false" customHeight="false" outlineLevel="0" collapsed="false">
      <c r="G250" s="5"/>
      <c r="H250" s="79"/>
      <c r="I250" s="79"/>
      <c r="J250" s="79"/>
      <c r="K250" s="80"/>
      <c r="L250" s="5"/>
      <c r="M250" s="5"/>
      <c r="N250" s="5"/>
      <c r="O250" s="5"/>
      <c r="P250" s="5"/>
      <c r="Q250" s="5"/>
      <c r="R250" s="5"/>
      <c r="S250" s="5"/>
      <c r="T250" s="5"/>
      <c r="U250" s="81"/>
      <c r="AG250" s="81"/>
    </row>
    <row r="251" customFormat="false" ht="15" hidden="false" customHeight="false" outlineLevel="0" collapsed="false">
      <c r="G251" s="5"/>
      <c r="H251" s="79"/>
      <c r="I251" s="79"/>
      <c r="J251" s="79"/>
      <c r="K251" s="79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5" hidden="false" customHeight="false" outlineLevel="0" collapsed="false">
      <c r="G252" s="5"/>
      <c r="H252" s="79"/>
      <c r="I252" s="79"/>
      <c r="J252" s="79"/>
      <c r="K252" s="79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5" hidden="false" customHeight="false" outlineLevel="0" collapsed="false">
      <c r="G253" s="5"/>
      <c r="H253" s="79"/>
      <c r="I253" s="79"/>
      <c r="J253" s="79"/>
      <c r="K253" s="79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5" hidden="false" customHeight="false" outlineLevel="0" collapsed="false">
      <c r="E254" s="82"/>
      <c r="F254" s="83"/>
      <c r="G254" s="83"/>
      <c r="H254" s="84"/>
      <c r="I254" s="84"/>
      <c r="J254" s="84"/>
      <c r="K254" s="84"/>
      <c r="L254" s="83"/>
      <c r="M254" s="5"/>
      <c r="N254" s="5"/>
      <c r="O254" s="5"/>
      <c r="P254" s="5"/>
      <c r="Q254" s="5"/>
      <c r="R254" s="5"/>
      <c r="S254" s="5"/>
      <c r="T254" s="5"/>
    </row>
    <row r="255" customFormat="false" ht="15" hidden="false" customHeight="false" outlineLevel="0" collapsed="false">
      <c r="E255" s="82"/>
      <c r="F255" s="83"/>
      <c r="G255" s="83"/>
      <c r="H255" s="84"/>
      <c r="I255" s="84"/>
      <c r="J255" s="84"/>
      <c r="K255" s="84"/>
      <c r="L255" s="83"/>
      <c r="M255" s="5"/>
      <c r="N255" s="5"/>
      <c r="O255" s="5"/>
      <c r="P255" s="5"/>
      <c r="Q255" s="5"/>
      <c r="R255" s="5"/>
      <c r="S255" s="5"/>
      <c r="T255" s="5"/>
    </row>
    <row r="256" customFormat="false" ht="15" hidden="false" customHeight="false" outlineLevel="0" collapsed="false">
      <c r="E256" s="82"/>
      <c r="F256" s="83"/>
      <c r="G256" s="83"/>
      <c r="H256" s="84"/>
      <c r="I256" s="84"/>
      <c r="J256" s="84"/>
      <c r="K256" s="84"/>
      <c r="L256" s="83"/>
      <c r="M256" s="5"/>
      <c r="N256" s="5"/>
      <c r="O256" s="5"/>
      <c r="P256" s="5"/>
      <c r="Q256" s="5"/>
      <c r="R256" s="5"/>
      <c r="S256" s="5"/>
      <c r="T256" s="5"/>
    </row>
    <row r="257" customFormat="false" ht="15" hidden="false" customHeight="false" outlineLevel="0" collapsed="false">
      <c r="E257" s="82"/>
      <c r="F257" s="83"/>
      <c r="G257" s="83"/>
      <c r="H257" s="84"/>
      <c r="I257" s="84"/>
      <c r="J257" s="84"/>
      <c r="K257" s="84"/>
      <c r="L257" s="83"/>
      <c r="M257" s="5"/>
      <c r="N257" s="5"/>
      <c r="O257" s="5"/>
      <c r="P257" s="5"/>
      <c r="Q257" s="5"/>
      <c r="R257" s="5"/>
      <c r="S257" s="5"/>
      <c r="T257" s="5"/>
    </row>
    <row r="258" customFormat="false" ht="9.75" hidden="false" customHeight="true" outlineLevel="0" collapsed="false">
      <c r="E258" s="82"/>
      <c r="F258" s="83"/>
      <c r="G258" s="83"/>
      <c r="H258" s="84"/>
      <c r="I258" s="84"/>
      <c r="J258" s="84"/>
      <c r="K258" s="84"/>
      <c r="L258" s="83"/>
      <c r="M258" s="5"/>
      <c r="N258" s="5"/>
      <c r="O258" s="5"/>
      <c r="P258" s="5"/>
      <c r="Q258" s="5"/>
      <c r="R258" s="5"/>
      <c r="S258" s="5"/>
      <c r="T258" s="5"/>
    </row>
    <row r="259" customFormat="false" ht="1.5" hidden="true" customHeight="true" outlineLevel="0" collapsed="false">
      <c r="E259" s="82"/>
      <c r="F259" s="83"/>
      <c r="G259" s="83"/>
      <c r="H259" s="84"/>
      <c r="I259" s="84"/>
      <c r="J259" s="84"/>
      <c r="K259" s="84"/>
      <c r="L259" s="83"/>
      <c r="M259" s="5"/>
      <c r="N259" s="5"/>
      <c r="O259" s="5"/>
      <c r="P259" s="5"/>
      <c r="Q259" s="5"/>
      <c r="R259" s="5"/>
      <c r="S259" s="5"/>
      <c r="T259" s="5"/>
    </row>
    <row r="260" customFormat="false" ht="15" hidden="true" customHeight="false" outlineLevel="0" collapsed="false">
      <c r="E260" s="82"/>
      <c r="F260" s="83"/>
      <c r="G260" s="83"/>
      <c r="H260" s="84"/>
      <c r="I260" s="84"/>
      <c r="J260" s="84"/>
      <c r="K260" s="84"/>
      <c r="L260" s="83"/>
      <c r="M260" s="5"/>
      <c r="N260" s="5"/>
      <c r="O260" s="5"/>
      <c r="P260" s="5"/>
      <c r="Q260" s="5"/>
      <c r="R260" s="5"/>
      <c r="S260" s="5"/>
      <c r="T260" s="5"/>
    </row>
    <row r="261" customFormat="false" ht="15" hidden="true" customHeight="false" outlineLevel="0" collapsed="false">
      <c r="E261" s="82"/>
      <c r="F261" s="83"/>
      <c r="G261" s="83"/>
      <c r="H261" s="84"/>
      <c r="I261" s="73"/>
      <c r="J261" s="84"/>
      <c r="K261" s="84"/>
      <c r="L261" s="83"/>
      <c r="M261" s="5"/>
      <c r="N261" s="5"/>
      <c r="O261" s="5"/>
      <c r="P261" s="5"/>
      <c r="Q261" s="5"/>
      <c r="R261" s="5"/>
      <c r="S261" s="5"/>
      <c r="T261" s="5"/>
    </row>
    <row r="262" customFormat="false" ht="15" hidden="true" customHeight="false" outlineLevel="0" collapsed="false">
      <c r="E262" s="82"/>
      <c r="F262" s="83"/>
      <c r="G262" s="83"/>
      <c r="H262" s="84"/>
      <c r="I262" s="84"/>
      <c r="J262" s="84"/>
      <c r="K262" s="84"/>
      <c r="L262" s="83"/>
      <c r="M262" s="5"/>
      <c r="N262" s="5"/>
      <c r="O262" s="5"/>
      <c r="P262" s="5"/>
      <c r="Q262" s="5"/>
      <c r="R262" s="5"/>
      <c r="S262" s="5"/>
      <c r="T262" s="5"/>
    </row>
    <row r="263" customFormat="false" ht="16.5" hidden="true" customHeight="false" outlineLevel="0" collapsed="false">
      <c r="E263" s="82"/>
      <c r="F263" s="83"/>
      <c r="G263" s="83"/>
      <c r="H263" s="84"/>
      <c r="I263" s="83"/>
      <c r="J263" s="83"/>
      <c r="K263" s="85"/>
      <c r="L263" s="85"/>
      <c r="M263" s="5"/>
      <c r="N263" s="5"/>
      <c r="O263" s="5"/>
      <c r="P263" s="5"/>
      <c r="Q263" s="5"/>
      <c r="R263" s="5"/>
      <c r="S263" s="5"/>
      <c r="T263" s="5"/>
    </row>
    <row r="264" customFormat="false" ht="12.75" hidden="true" customHeight="false" outlineLevel="0" collapsed="false">
      <c r="E264" s="82"/>
      <c r="F264" s="83"/>
      <c r="G264" s="83"/>
      <c r="H264" s="83"/>
      <c r="I264" s="83"/>
      <c r="J264" s="83"/>
      <c r="K264" s="83"/>
      <c r="L264" s="83"/>
      <c r="M264" s="5"/>
      <c r="N264" s="5"/>
      <c r="O264" s="5"/>
      <c r="P264" s="5"/>
      <c r="Q264" s="5"/>
      <c r="R264" s="5"/>
      <c r="S264" s="5"/>
      <c r="T264" s="5"/>
    </row>
    <row r="265" customFormat="false" ht="12.75" hidden="true" customHeight="false" outlineLevel="0" collapsed="false">
      <c r="E265" s="82"/>
      <c r="F265" s="83"/>
      <c r="G265" s="83"/>
      <c r="H265" s="83"/>
      <c r="I265" s="83"/>
      <c r="J265" s="83"/>
      <c r="K265" s="83"/>
      <c r="L265" s="83"/>
      <c r="M265" s="5"/>
      <c r="N265" s="5"/>
      <c r="O265" s="5"/>
      <c r="P265" s="5"/>
      <c r="Q265" s="5"/>
      <c r="R265" s="5"/>
      <c r="S265" s="5"/>
      <c r="T265" s="5"/>
    </row>
    <row r="266" customFormat="false" ht="12.75" hidden="true" customHeight="false" outlineLevel="0" collapsed="false">
      <c r="E266" s="82"/>
      <c r="F266" s="83"/>
      <c r="G266" s="83"/>
      <c r="H266" s="83"/>
      <c r="I266" s="83"/>
      <c r="J266" s="83"/>
      <c r="K266" s="83"/>
      <c r="L266" s="83"/>
      <c r="M266" s="5"/>
      <c r="N266" s="5"/>
      <c r="O266" s="5"/>
      <c r="P266" s="5"/>
      <c r="Q266" s="5"/>
      <c r="R266" s="5"/>
      <c r="S266" s="5"/>
      <c r="T266" s="5"/>
    </row>
    <row r="267" customFormat="false" ht="12.75" hidden="false" customHeight="false" outlineLevel="0" collapsed="false">
      <c r="E267" s="82"/>
      <c r="F267" s="83"/>
      <c r="G267" s="83"/>
      <c r="H267" s="83"/>
      <c r="I267" s="83"/>
      <c r="J267" s="83"/>
      <c r="K267" s="83"/>
      <c r="L267" s="83"/>
      <c r="M267" s="5"/>
      <c r="N267" s="5"/>
      <c r="O267" s="5"/>
      <c r="P267" s="5"/>
      <c r="Q267" s="5"/>
      <c r="R267" s="5"/>
      <c r="S267" s="5"/>
      <c r="T267" s="5"/>
    </row>
    <row r="268" customFormat="false" ht="12.75" hidden="false" customHeight="false" outlineLevel="0" collapsed="false">
      <c r="D268" s="4"/>
      <c r="E268" s="82"/>
      <c r="F268" s="83"/>
      <c r="G268" s="83"/>
      <c r="H268" s="83"/>
      <c r="I268" s="83"/>
      <c r="J268" s="83"/>
      <c r="K268" s="83"/>
      <c r="L268" s="83"/>
      <c r="M268" s="5"/>
      <c r="N268" s="5"/>
      <c r="O268" s="5"/>
      <c r="P268" s="5"/>
      <c r="Q268" s="5"/>
      <c r="R268" s="5"/>
      <c r="S268" s="5"/>
      <c r="T268" s="5"/>
    </row>
    <row r="269" customFormat="false" ht="12.75" hidden="false" customHeight="false" outlineLevel="0" collapsed="false">
      <c r="D269" s="86"/>
      <c r="E269" s="82"/>
      <c r="F269" s="83"/>
      <c r="G269" s="83"/>
      <c r="H269" s="83"/>
      <c r="I269" s="83"/>
      <c r="J269" s="83"/>
      <c r="K269" s="83"/>
      <c r="L269" s="83"/>
      <c r="M269" s="5"/>
      <c r="N269" s="5"/>
      <c r="O269" s="5"/>
      <c r="P269" s="5"/>
      <c r="Q269" s="5"/>
      <c r="R269" s="5"/>
      <c r="S269" s="5"/>
      <c r="T269" s="5"/>
    </row>
    <row r="270" customFormat="false" ht="12.75" hidden="false" customHeight="false" outlineLevel="0" collapsed="false">
      <c r="E270" s="82"/>
      <c r="F270" s="83"/>
      <c r="G270" s="83"/>
      <c r="H270" s="83"/>
      <c r="I270" s="83"/>
      <c r="J270" s="83"/>
      <c r="K270" s="83"/>
      <c r="L270" s="83"/>
      <c r="M270" s="5"/>
      <c r="N270" s="5"/>
      <c r="O270" s="5"/>
      <c r="P270" s="5"/>
      <c r="Q270" s="5"/>
      <c r="R270" s="5"/>
      <c r="S270" s="5"/>
      <c r="T270" s="5"/>
    </row>
    <row r="271" customFormat="false" ht="12.75" hidden="false" customHeight="false" outlineLevel="0" collapsed="false">
      <c r="E271" s="82"/>
      <c r="F271" s="83"/>
      <c r="G271" s="83"/>
      <c r="H271" s="83"/>
      <c r="I271" s="83"/>
      <c r="J271" s="83"/>
      <c r="K271" s="83"/>
      <c r="L271" s="83"/>
      <c r="M271" s="5"/>
      <c r="N271" s="5"/>
      <c r="O271" s="5"/>
      <c r="P271" s="5"/>
      <c r="Q271" s="5"/>
      <c r="R271" s="5"/>
      <c r="S271" s="5"/>
      <c r="T271" s="5"/>
    </row>
    <row r="272" customFormat="false" ht="12.75" hidden="false" customHeight="false" outlineLevel="0" collapsed="false">
      <c r="E272" s="82"/>
      <c r="F272" s="83"/>
      <c r="G272" s="83"/>
      <c r="H272" s="83"/>
      <c r="I272" s="83"/>
      <c r="J272" s="83"/>
      <c r="K272" s="83"/>
      <c r="L272" s="83"/>
      <c r="M272" s="5"/>
      <c r="N272" s="5"/>
      <c r="O272" s="5"/>
      <c r="P272" s="5"/>
      <c r="Q272" s="5"/>
      <c r="R272" s="5"/>
      <c r="S272" s="5"/>
      <c r="T272" s="5"/>
    </row>
    <row r="273" customFormat="false" ht="12.75" hidden="false" customHeight="false" outlineLevel="0" collapsed="false">
      <c r="E273" s="82"/>
      <c r="F273" s="83"/>
      <c r="G273" s="83"/>
      <c r="H273" s="83"/>
      <c r="I273" s="83"/>
      <c r="J273" s="83"/>
      <c r="K273" s="83"/>
      <c r="L273" s="83"/>
      <c r="M273" s="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E274" s="82"/>
      <c r="F274" s="83"/>
      <c r="G274" s="83"/>
      <c r="H274" s="83"/>
      <c r="I274" s="83"/>
      <c r="J274" s="83"/>
      <c r="K274" s="83"/>
      <c r="L274" s="83"/>
      <c r="M274" s="5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E275" s="82"/>
      <c r="F275" s="83"/>
      <c r="G275" s="83"/>
      <c r="H275" s="83"/>
      <c r="I275" s="83"/>
      <c r="J275" s="83"/>
      <c r="K275" s="83"/>
      <c r="L275" s="83"/>
      <c r="M275" s="5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E276" s="82"/>
      <c r="F276" s="83"/>
      <c r="G276" s="83"/>
      <c r="H276" s="83"/>
      <c r="I276" s="83"/>
      <c r="J276" s="83"/>
      <c r="K276" s="83"/>
      <c r="L276" s="83"/>
      <c r="M276" s="5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E277" s="82"/>
      <c r="F277" s="83"/>
      <c r="G277" s="83"/>
      <c r="H277" s="83"/>
      <c r="I277" s="83"/>
      <c r="J277" s="83"/>
      <c r="K277" s="83"/>
      <c r="L277" s="83"/>
      <c r="M277" s="5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E278" s="82"/>
      <c r="F278" s="83"/>
      <c r="G278" s="83"/>
      <c r="H278" s="83"/>
      <c r="I278" s="83"/>
      <c r="J278" s="83"/>
      <c r="K278" s="83"/>
      <c r="L278" s="83"/>
      <c r="M278" s="5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E279" s="82"/>
      <c r="F279" s="83"/>
      <c r="G279" s="83"/>
      <c r="H279" s="83"/>
      <c r="I279" s="83"/>
      <c r="J279" s="83"/>
      <c r="K279" s="83"/>
      <c r="L279" s="83"/>
      <c r="M279" s="5"/>
      <c r="N279" s="5"/>
      <c r="O279" s="5"/>
      <c r="P279" s="5"/>
      <c r="Q279" s="5"/>
      <c r="R279" s="5"/>
      <c r="S279" s="5"/>
      <c r="T279" s="5"/>
    </row>
    <row r="280" customFormat="false" ht="12.75" hidden="false" customHeight="false" outlineLevel="0" collapsed="false">
      <c r="E280" s="82"/>
      <c r="F280" s="83"/>
      <c r="G280" s="83"/>
      <c r="H280" s="83"/>
      <c r="I280" s="83"/>
      <c r="J280" s="83"/>
      <c r="K280" s="83"/>
      <c r="L280" s="83"/>
      <c r="M280" s="5"/>
      <c r="N280" s="5"/>
      <c r="O280" s="5"/>
      <c r="P280" s="5"/>
      <c r="Q280" s="5"/>
      <c r="R280" s="5"/>
      <c r="S280" s="5"/>
      <c r="T280" s="5"/>
    </row>
    <row r="281" customFormat="false" ht="12.75" hidden="false" customHeight="false" outlineLevel="0" collapsed="false">
      <c r="E281" s="82"/>
      <c r="F281" s="83"/>
      <c r="G281" s="83"/>
      <c r="H281" s="83"/>
      <c r="I281" s="83"/>
      <c r="J281" s="83"/>
      <c r="K281" s="83"/>
      <c r="L281" s="83"/>
      <c r="M281" s="5"/>
      <c r="N281" s="5"/>
      <c r="O281" s="5"/>
      <c r="P281" s="5"/>
      <c r="Q281" s="5"/>
      <c r="R281" s="5"/>
      <c r="S281" s="5"/>
      <c r="T281" s="5"/>
    </row>
    <row r="282" customFormat="false" ht="12.75" hidden="false" customHeight="false" outlineLevel="0" collapsed="false">
      <c r="E282" s="82"/>
      <c r="F282" s="83"/>
      <c r="G282" s="83"/>
      <c r="H282" s="83"/>
      <c r="I282" s="83"/>
      <c r="J282" s="83"/>
      <c r="K282" s="83"/>
      <c r="L282" s="83"/>
      <c r="M282" s="5"/>
      <c r="N282" s="5"/>
      <c r="O282" s="5"/>
      <c r="P282" s="5"/>
      <c r="Q282" s="5"/>
      <c r="R282" s="5"/>
      <c r="S282" s="5"/>
      <c r="T282" s="5"/>
    </row>
    <row r="283" customFormat="false" ht="12.75" hidden="false" customHeight="false" outlineLevel="0" collapsed="false">
      <c r="E283" s="82"/>
      <c r="F283" s="83"/>
      <c r="G283" s="83"/>
      <c r="H283" s="83"/>
      <c r="I283" s="83"/>
      <c r="J283" s="83"/>
      <c r="K283" s="83"/>
      <c r="L283" s="83"/>
      <c r="M283" s="5"/>
      <c r="N283" s="5"/>
      <c r="O283" s="5"/>
      <c r="P283" s="5"/>
      <c r="Q283" s="5"/>
      <c r="R283" s="5"/>
      <c r="S283" s="5"/>
      <c r="T283" s="5"/>
    </row>
    <row r="284" customFormat="false" ht="12.75" hidden="false" customHeight="false" outlineLevel="0" collapsed="false">
      <c r="E284" s="82"/>
      <c r="F284" s="83"/>
      <c r="G284" s="83"/>
      <c r="H284" s="83"/>
      <c r="I284" s="83"/>
      <c r="J284" s="83"/>
      <c r="K284" s="83"/>
      <c r="L284" s="83"/>
      <c r="M284" s="5"/>
      <c r="N284" s="5"/>
      <c r="O284" s="5"/>
      <c r="P284" s="5"/>
      <c r="Q284" s="5"/>
      <c r="R284" s="5"/>
      <c r="S284" s="5"/>
      <c r="T284" s="5"/>
    </row>
    <row r="285" customFormat="false" ht="12.75" hidden="false" customHeight="false" outlineLevel="0" collapsed="false">
      <c r="E285" s="82"/>
      <c r="F285" s="83"/>
      <c r="G285" s="83"/>
      <c r="H285" s="83"/>
      <c r="I285" s="83"/>
      <c r="J285" s="83"/>
      <c r="K285" s="83"/>
      <c r="L285" s="83"/>
      <c r="M285" s="5"/>
      <c r="N285" s="5"/>
      <c r="O285" s="5"/>
      <c r="P285" s="5"/>
      <c r="Q285" s="5"/>
      <c r="R285" s="5"/>
      <c r="S285" s="5"/>
      <c r="T285" s="5"/>
    </row>
    <row r="286" customFormat="false" ht="12.75" hidden="false" customHeight="false" outlineLevel="0" collapsed="false">
      <c r="E286" s="82"/>
      <c r="F286" s="83"/>
      <c r="G286" s="83"/>
      <c r="H286" s="83"/>
      <c r="I286" s="83"/>
      <c r="J286" s="83"/>
      <c r="K286" s="83"/>
      <c r="L286" s="83"/>
      <c r="M286" s="5"/>
      <c r="N286" s="5"/>
      <c r="O286" s="5"/>
      <c r="P286" s="5"/>
      <c r="Q286" s="5"/>
      <c r="R286" s="5"/>
      <c r="S286" s="5"/>
      <c r="T286" s="5"/>
    </row>
    <row r="287" customFormat="false" ht="12.75" hidden="false" customHeight="false" outlineLevel="0" collapsed="false">
      <c r="E287" s="82"/>
      <c r="F287" s="83"/>
      <c r="G287" s="83"/>
      <c r="H287" s="83"/>
      <c r="I287" s="83"/>
      <c r="J287" s="83"/>
      <c r="K287" s="83"/>
      <c r="L287" s="83"/>
      <c r="M287" s="5"/>
      <c r="N287" s="5"/>
      <c r="O287" s="5"/>
      <c r="P287" s="5"/>
      <c r="Q287" s="5"/>
      <c r="R287" s="5"/>
      <c r="S287" s="5"/>
      <c r="T287" s="5"/>
    </row>
    <row r="288" customFormat="false" ht="12.75" hidden="false" customHeight="false" outlineLevel="0" collapsed="false">
      <c r="E288" s="82"/>
      <c r="F288" s="83"/>
      <c r="G288" s="83"/>
      <c r="H288" s="83"/>
      <c r="I288" s="83"/>
      <c r="J288" s="83"/>
      <c r="K288" s="83"/>
      <c r="L288" s="83"/>
      <c r="M288" s="5"/>
      <c r="N288" s="5"/>
      <c r="O288" s="5"/>
      <c r="P288" s="5"/>
      <c r="Q288" s="5"/>
      <c r="R288" s="5"/>
      <c r="S288" s="5"/>
      <c r="T288" s="5"/>
    </row>
    <row r="289" customFormat="false" ht="12.75" hidden="false" customHeight="false" outlineLevel="0" collapsed="false">
      <c r="E289" s="82"/>
      <c r="F289" s="83"/>
      <c r="G289" s="83"/>
      <c r="H289" s="83"/>
      <c r="I289" s="83"/>
      <c r="J289" s="83"/>
      <c r="K289" s="83"/>
      <c r="L289" s="83"/>
      <c r="M289" s="5"/>
      <c r="N289" s="5"/>
      <c r="O289" s="5"/>
      <c r="P289" s="5"/>
      <c r="Q289" s="5"/>
      <c r="R289" s="5"/>
      <c r="S289" s="5"/>
      <c r="T289" s="5"/>
    </row>
    <row r="290" customFormat="false" ht="12.75" hidden="false" customHeight="false" outlineLevel="0" collapsed="false">
      <c r="E290" s="82"/>
      <c r="F290" s="83"/>
      <c r="G290" s="83"/>
      <c r="H290" s="83"/>
      <c r="I290" s="83"/>
      <c r="J290" s="83"/>
      <c r="K290" s="83"/>
      <c r="L290" s="83"/>
      <c r="M290" s="5"/>
      <c r="N290" s="5"/>
      <c r="O290" s="5"/>
      <c r="P290" s="5"/>
      <c r="Q290" s="5"/>
      <c r="R290" s="5"/>
      <c r="S290" s="5"/>
      <c r="T290" s="5"/>
    </row>
    <row r="291" customFormat="false" ht="12.75" hidden="false" customHeight="false" outlineLevel="0" collapsed="false">
      <c r="E291" s="82"/>
      <c r="F291" s="83"/>
      <c r="G291" s="83"/>
      <c r="H291" s="83"/>
      <c r="I291" s="83"/>
      <c r="J291" s="83"/>
      <c r="K291" s="83"/>
      <c r="L291" s="83"/>
      <c r="M291" s="5"/>
      <c r="N291" s="5"/>
      <c r="O291" s="5"/>
      <c r="P291" s="5"/>
      <c r="Q291" s="5"/>
      <c r="R291" s="5"/>
      <c r="S291" s="5"/>
      <c r="T291" s="5"/>
    </row>
    <row r="292" customFormat="false" ht="12.75" hidden="false" customHeight="false" outlineLevel="0" collapsed="false">
      <c r="E292" s="82"/>
      <c r="F292" s="83"/>
      <c r="G292" s="83"/>
      <c r="H292" s="83"/>
      <c r="I292" s="83"/>
      <c r="J292" s="83"/>
      <c r="K292" s="83"/>
      <c r="L292" s="83"/>
      <c r="M292" s="5"/>
      <c r="N292" s="5"/>
      <c r="O292" s="5"/>
      <c r="P292" s="5"/>
      <c r="Q292" s="5"/>
      <c r="R292" s="5"/>
      <c r="S292" s="5"/>
      <c r="T292" s="5"/>
    </row>
    <row r="293" customFormat="false" ht="12.75" hidden="false" customHeight="false" outlineLevel="0" collapsed="false">
      <c r="E293" s="82"/>
      <c r="F293" s="83"/>
      <c r="G293" s="83"/>
      <c r="H293" s="83"/>
      <c r="I293" s="83"/>
      <c r="J293" s="83"/>
      <c r="K293" s="83"/>
      <c r="L293" s="83"/>
      <c r="M293" s="5"/>
      <c r="N293" s="5"/>
      <c r="O293" s="5"/>
      <c r="P293" s="5"/>
      <c r="Q293" s="5"/>
      <c r="R293" s="5"/>
      <c r="S293" s="5"/>
      <c r="T293" s="5"/>
    </row>
    <row r="294" customFormat="false" ht="12.75" hidden="false" customHeight="false" outlineLevel="0" collapsed="false">
      <c r="E294" s="82"/>
      <c r="F294" s="83"/>
      <c r="G294" s="83"/>
      <c r="H294" s="83"/>
      <c r="I294" s="83"/>
      <c r="J294" s="83"/>
      <c r="K294" s="83"/>
      <c r="L294" s="83"/>
      <c r="M294" s="5"/>
      <c r="N294" s="5"/>
      <c r="O294" s="5"/>
      <c r="P294" s="5"/>
      <c r="Q294" s="5"/>
      <c r="R294" s="5"/>
      <c r="S294" s="5"/>
      <c r="T294" s="5"/>
    </row>
    <row r="295" customFormat="false" ht="12.75" hidden="false" customHeight="false" outlineLevel="0" collapsed="false">
      <c r="E295" s="82"/>
      <c r="F295" s="83"/>
      <c r="G295" s="83"/>
      <c r="H295" s="83"/>
      <c r="I295" s="83"/>
      <c r="J295" s="83"/>
      <c r="K295" s="83"/>
      <c r="L295" s="83"/>
      <c r="M295" s="5"/>
      <c r="N295" s="5"/>
      <c r="O295" s="5"/>
      <c r="P295" s="5"/>
      <c r="Q295" s="5"/>
      <c r="R295" s="5"/>
      <c r="S295" s="5"/>
      <c r="T295" s="5"/>
    </row>
    <row r="296" customFormat="false" ht="12.75" hidden="false" customHeight="false" outlineLevel="0" collapsed="false">
      <c r="E296" s="82"/>
      <c r="F296" s="83"/>
      <c r="G296" s="83"/>
      <c r="H296" s="83"/>
      <c r="I296" s="83"/>
      <c r="J296" s="83"/>
      <c r="K296" s="83"/>
      <c r="L296" s="83"/>
      <c r="M296" s="5"/>
      <c r="N296" s="5"/>
      <c r="O296" s="5"/>
      <c r="P296" s="5"/>
      <c r="Q296" s="5"/>
      <c r="R296" s="5"/>
      <c r="S296" s="5"/>
      <c r="T296" s="5"/>
    </row>
    <row r="297" customFormat="false" ht="12.75" hidden="false" customHeight="false" outlineLevel="0" collapsed="false">
      <c r="E297" s="82"/>
      <c r="F297" s="83"/>
      <c r="G297" s="83"/>
      <c r="H297" s="83"/>
      <c r="I297" s="83"/>
      <c r="J297" s="83"/>
      <c r="K297" s="83"/>
      <c r="L297" s="83"/>
      <c r="M297" s="5"/>
      <c r="N297" s="5"/>
      <c r="O297" s="5"/>
      <c r="P297" s="5"/>
      <c r="Q297" s="5"/>
      <c r="R297" s="5"/>
      <c r="S297" s="5"/>
      <c r="T297" s="5"/>
    </row>
    <row r="298" customFormat="false" ht="12.75" hidden="false" customHeight="false" outlineLevel="0" collapsed="false">
      <c r="E298" s="82"/>
      <c r="F298" s="83"/>
      <c r="G298" s="83"/>
      <c r="H298" s="83"/>
      <c r="I298" s="83"/>
      <c r="J298" s="83"/>
      <c r="K298" s="83"/>
      <c r="L298" s="83"/>
      <c r="M298" s="5"/>
      <c r="N298" s="5"/>
      <c r="O298" s="5"/>
      <c r="P298" s="5"/>
      <c r="Q298" s="5"/>
      <c r="R298" s="5"/>
      <c r="S298" s="5"/>
      <c r="T298" s="5"/>
    </row>
    <row r="299" customFormat="false" ht="12.75" hidden="false" customHeight="false" outlineLevel="0" collapsed="false">
      <c r="E299" s="82"/>
      <c r="F299" s="83"/>
      <c r="G299" s="83"/>
      <c r="H299" s="83"/>
      <c r="I299" s="83"/>
      <c r="J299" s="83"/>
      <c r="K299" s="83"/>
      <c r="L299" s="83"/>
      <c r="M299" s="5"/>
      <c r="N299" s="5"/>
      <c r="O299" s="5"/>
      <c r="P299" s="5"/>
      <c r="Q299" s="5"/>
      <c r="R299" s="5"/>
      <c r="S299" s="5"/>
      <c r="T299" s="5"/>
    </row>
    <row r="300" customFormat="false" ht="12.75" hidden="false" customHeight="false" outlineLevel="0" collapsed="false">
      <c r="E300" s="82"/>
      <c r="F300" s="83"/>
      <c r="G300" s="83"/>
      <c r="H300" s="83"/>
      <c r="I300" s="83"/>
      <c r="J300" s="83"/>
      <c r="K300" s="83"/>
      <c r="L300" s="83"/>
      <c r="M300" s="5"/>
      <c r="N300" s="5"/>
      <c r="O300" s="5"/>
      <c r="P300" s="5"/>
      <c r="Q300" s="5"/>
      <c r="R300" s="5"/>
      <c r="S300" s="5"/>
      <c r="T300" s="5"/>
    </row>
    <row r="301" customFormat="false" ht="12.75" hidden="false" customHeight="false" outlineLevel="0" collapsed="false">
      <c r="E301" s="82"/>
      <c r="F301" s="83"/>
      <c r="G301" s="83"/>
      <c r="H301" s="83"/>
      <c r="I301" s="83"/>
      <c r="J301" s="83"/>
      <c r="K301" s="83"/>
      <c r="L301" s="83"/>
      <c r="M301" s="5"/>
      <c r="N301" s="5"/>
      <c r="O301" s="5"/>
      <c r="P301" s="5"/>
      <c r="Q301" s="5"/>
      <c r="R301" s="5"/>
      <c r="S301" s="5"/>
      <c r="T301" s="5"/>
    </row>
    <row r="302" customFormat="false" ht="12.75" hidden="false" customHeight="false" outlineLevel="0" collapsed="false">
      <c r="E302" s="82"/>
      <c r="F302" s="83"/>
      <c r="G302" s="83"/>
      <c r="H302" s="83"/>
      <c r="I302" s="83"/>
      <c r="J302" s="83"/>
      <c r="K302" s="83"/>
      <c r="L302" s="83"/>
      <c r="M302" s="5"/>
      <c r="N302" s="5"/>
      <c r="O302" s="5"/>
      <c r="P302" s="5"/>
      <c r="Q302" s="5"/>
      <c r="R302" s="5"/>
      <c r="S302" s="5"/>
      <c r="T302" s="5"/>
    </row>
    <row r="303" customFormat="false" ht="12.75" hidden="false" customHeight="false" outlineLevel="0" collapsed="false">
      <c r="E303" s="82"/>
      <c r="F303" s="83"/>
      <c r="G303" s="83"/>
      <c r="H303" s="83"/>
      <c r="I303" s="83"/>
      <c r="J303" s="83"/>
      <c r="K303" s="83"/>
      <c r="L303" s="83"/>
      <c r="M303" s="5"/>
      <c r="N303" s="5"/>
      <c r="O303" s="5"/>
      <c r="P303" s="5"/>
      <c r="Q303" s="5"/>
      <c r="R303" s="5"/>
      <c r="S303" s="5"/>
      <c r="T303" s="5"/>
    </row>
    <row r="304" customFormat="false" ht="12.75" hidden="false" customHeight="false" outlineLevel="0" collapsed="false">
      <c r="E304" s="82"/>
      <c r="F304" s="83"/>
      <c r="G304" s="83"/>
      <c r="H304" s="83"/>
      <c r="I304" s="83"/>
      <c r="J304" s="83"/>
      <c r="K304" s="83"/>
      <c r="L304" s="83"/>
      <c r="M304" s="5"/>
      <c r="N304" s="5"/>
      <c r="O304" s="5"/>
      <c r="P304" s="5"/>
      <c r="Q304" s="5"/>
      <c r="R304" s="5"/>
      <c r="S304" s="5"/>
      <c r="T304" s="5"/>
    </row>
    <row r="305" customFormat="false" ht="12.75" hidden="false" customHeight="false" outlineLevel="0" collapsed="false">
      <c r="E305" s="82"/>
      <c r="F305" s="83"/>
      <c r="G305" s="83"/>
      <c r="H305" s="83"/>
      <c r="I305" s="83"/>
      <c r="J305" s="83"/>
      <c r="K305" s="83"/>
      <c r="L305" s="83"/>
      <c r="M305" s="5"/>
      <c r="N305" s="5"/>
      <c r="O305" s="5"/>
      <c r="P305" s="5"/>
      <c r="Q305" s="5"/>
      <c r="R305" s="5"/>
      <c r="S305" s="5"/>
      <c r="T305" s="5"/>
    </row>
    <row r="306" customFormat="false" ht="12.75" hidden="false" customHeight="false" outlineLevel="0" collapsed="false">
      <c r="E306" s="82"/>
      <c r="F306" s="83"/>
      <c r="G306" s="83"/>
      <c r="H306" s="83"/>
      <c r="I306" s="83"/>
      <c r="J306" s="83"/>
      <c r="K306" s="83"/>
      <c r="L306" s="83"/>
      <c r="M306" s="5"/>
      <c r="N306" s="5"/>
      <c r="O306" s="5"/>
      <c r="P306" s="5"/>
      <c r="Q306" s="5"/>
      <c r="R306" s="5"/>
      <c r="S306" s="5"/>
      <c r="T306" s="5"/>
    </row>
    <row r="307" customFormat="false" ht="12.75" hidden="false" customHeight="false" outlineLevel="0" collapsed="false">
      <c r="E307" s="82"/>
      <c r="F307" s="87"/>
      <c r="G307" s="87"/>
      <c r="H307" s="87"/>
      <c r="I307" s="87"/>
      <c r="J307" s="83"/>
      <c r="K307" s="83"/>
      <c r="L307" s="83"/>
      <c r="M307" s="5"/>
      <c r="N307" s="5"/>
      <c r="O307" s="5"/>
      <c r="P307" s="5"/>
      <c r="Q307" s="5"/>
      <c r="R307" s="5"/>
      <c r="S307" s="5"/>
      <c r="T307" s="5"/>
    </row>
    <row r="308" customFormat="false" ht="12.75" hidden="false" customHeight="false" outlineLevel="0" collapsed="false">
      <c r="E308" s="82"/>
      <c r="F308" s="87"/>
      <c r="G308" s="87"/>
      <c r="H308" s="87"/>
      <c r="I308" s="87"/>
      <c r="J308" s="83"/>
      <c r="K308" s="83"/>
      <c r="L308" s="83"/>
      <c r="M308" s="5"/>
      <c r="N308" s="5"/>
      <c r="O308" s="5"/>
      <c r="P308" s="5"/>
      <c r="Q308" s="5"/>
      <c r="R308" s="5"/>
      <c r="S308" s="5"/>
      <c r="T308" s="5"/>
    </row>
    <row r="309" customFormat="false" ht="12.75" hidden="false" customHeight="false" outlineLevel="0" collapsed="false">
      <c r="E309" s="82"/>
      <c r="F309" s="87"/>
      <c r="G309" s="87"/>
      <c r="H309" s="87"/>
      <c r="I309" s="87"/>
      <c r="J309" s="83"/>
      <c r="K309" s="83"/>
      <c r="L309" s="83"/>
      <c r="M309" s="5"/>
      <c r="N309" s="5"/>
      <c r="O309" s="5"/>
      <c r="P309" s="5"/>
      <c r="Q309" s="5"/>
      <c r="R309" s="5"/>
      <c r="S309" s="5"/>
      <c r="T309" s="5"/>
    </row>
    <row r="310" customFormat="false" ht="12.75" hidden="false" customHeight="false" outlineLevel="0" collapsed="false">
      <c r="E310" s="82"/>
      <c r="F310" s="87"/>
      <c r="G310" s="87"/>
      <c r="H310" s="87"/>
      <c r="I310" s="87"/>
      <c r="J310" s="83"/>
      <c r="K310" s="83"/>
      <c r="L310" s="83"/>
      <c r="M310" s="5"/>
      <c r="N310" s="5"/>
      <c r="O310" s="5"/>
      <c r="P310" s="5"/>
      <c r="Q310" s="5"/>
      <c r="R310" s="5"/>
      <c r="S310" s="5"/>
      <c r="T310" s="5"/>
    </row>
    <row r="311" customFormat="false" ht="12.75" hidden="false" customHeight="false" outlineLevel="0" collapsed="false">
      <c r="E311" s="82"/>
      <c r="F311" s="87"/>
      <c r="G311" s="87"/>
      <c r="H311" s="87"/>
      <c r="I311" s="87"/>
      <c r="J311" s="83"/>
      <c r="K311" s="83"/>
      <c r="L311" s="83"/>
      <c r="M311" s="5"/>
      <c r="N311" s="5"/>
      <c r="O311" s="5"/>
      <c r="P311" s="5"/>
      <c r="Q311" s="5"/>
      <c r="R311" s="5"/>
      <c r="S311" s="5"/>
      <c r="T311" s="5"/>
    </row>
    <row r="312" customFormat="false" ht="12.75" hidden="false" customHeight="false" outlineLevel="0" collapsed="false">
      <c r="E312" s="82"/>
      <c r="F312" s="87"/>
      <c r="G312" s="87"/>
      <c r="H312" s="87"/>
      <c r="I312" s="87"/>
      <c r="J312" s="83"/>
      <c r="K312" s="83"/>
      <c r="L312" s="83"/>
      <c r="M312" s="5"/>
      <c r="N312" s="5"/>
      <c r="O312" s="5"/>
      <c r="P312" s="5"/>
      <c r="Q312" s="5"/>
      <c r="R312" s="5"/>
      <c r="S312" s="5"/>
      <c r="T312" s="5"/>
    </row>
    <row r="313" customFormat="false" ht="12.75" hidden="false" customHeight="false" outlineLevel="0" collapsed="false">
      <c r="E313" s="82"/>
      <c r="F313" s="87"/>
      <c r="G313" s="87"/>
      <c r="H313" s="87"/>
      <c r="I313" s="87"/>
      <c r="J313" s="83"/>
      <c r="K313" s="83"/>
      <c r="L313" s="83"/>
      <c r="M313" s="5"/>
      <c r="N313" s="5"/>
      <c r="O313" s="5"/>
      <c r="P313" s="5"/>
      <c r="Q313" s="5"/>
      <c r="R313" s="5"/>
      <c r="S313" s="5"/>
      <c r="T313" s="5"/>
    </row>
    <row r="314" customFormat="false" ht="12.75" hidden="false" customHeight="false" outlineLevel="0" collapsed="false">
      <c r="E314" s="82"/>
      <c r="F314" s="87"/>
      <c r="G314" s="87"/>
      <c r="H314" s="87"/>
      <c r="I314" s="87"/>
      <c r="J314" s="83"/>
      <c r="K314" s="83"/>
      <c r="L314" s="83"/>
      <c r="M314" s="5"/>
      <c r="N314" s="5"/>
      <c r="O314" s="5"/>
      <c r="P314" s="5"/>
      <c r="Q314" s="5"/>
      <c r="R314" s="5"/>
      <c r="S314" s="5"/>
      <c r="T314" s="5"/>
    </row>
    <row r="315" customFormat="false" ht="12.75" hidden="false" customHeight="false" outlineLevel="0" collapsed="false">
      <c r="E315" s="82"/>
      <c r="F315" s="87"/>
      <c r="G315" s="87"/>
      <c r="H315" s="87"/>
      <c r="I315" s="87"/>
      <c r="J315" s="83"/>
      <c r="K315" s="83"/>
      <c r="L315" s="83"/>
      <c r="M315" s="5"/>
      <c r="N315" s="5"/>
      <c r="O315" s="5"/>
      <c r="P315" s="5"/>
      <c r="Q315" s="5"/>
      <c r="R315" s="5"/>
      <c r="S315" s="5"/>
      <c r="T315" s="5"/>
    </row>
    <row r="316" customFormat="false" ht="12.75" hidden="false" customHeight="false" outlineLevel="0" collapsed="false">
      <c r="E316" s="82"/>
      <c r="F316" s="87"/>
      <c r="G316" s="87"/>
      <c r="H316" s="87"/>
      <c r="I316" s="87"/>
      <c r="J316" s="83"/>
      <c r="K316" s="83"/>
      <c r="L316" s="83"/>
      <c r="M316" s="5"/>
      <c r="N316" s="5"/>
      <c r="O316" s="5"/>
      <c r="P316" s="5"/>
      <c r="Q316" s="5"/>
      <c r="R316" s="5"/>
      <c r="S316" s="5"/>
      <c r="T316" s="5"/>
    </row>
    <row r="317" customFormat="false" ht="12.75" hidden="false" customHeight="false" outlineLevel="0" collapsed="false">
      <c r="E317" s="82"/>
      <c r="F317" s="87"/>
      <c r="G317" s="87"/>
      <c r="H317" s="87"/>
      <c r="I317" s="87"/>
      <c r="J317" s="83"/>
      <c r="K317" s="83"/>
      <c r="L317" s="83"/>
      <c r="M317" s="5"/>
      <c r="N317" s="5"/>
      <c r="O317" s="5"/>
      <c r="P317" s="5"/>
      <c r="Q317" s="5"/>
      <c r="R317" s="5"/>
      <c r="S317" s="5"/>
      <c r="T317" s="5"/>
    </row>
    <row r="318" customFormat="false" ht="12.75" hidden="false" customHeight="false" outlineLevel="0" collapsed="false">
      <c r="E318" s="82"/>
      <c r="F318" s="87"/>
      <c r="G318" s="87"/>
      <c r="H318" s="87"/>
      <c r="I318" s="87"/>
      <c r="J318" s="83"/>
      <c r="K318" s="83"/>
      <c r="L318" s="83"/>
      <c r="M318" s="5"/>
      <c r="N318" s="5"/>
      <c r="O318" s="5"/>
      <c r="P318" s="5"/>
      <c r="Q318" s="5"/>
      <c r="R318" s="5"/>
      <c r="S318" s="5"/>
      <c r="T318" s="5"/>
    </row>
    <row r="319" customFormat="false" ht="12.75" hidden="false" customHeight="false" outlineLevel="0" collapsed="false">
      <c r="E319" s="82"/>
      <c r="F319" s="87"/>
      <c r="G319" s="87"/>
      <c r="H319" s="87"/>
      <c r="I319" s="87"/>
      <c r="J319" s="83"/>
      <c r="K319" s="83"/>
      <c r="L319" s="83"/>
      <c r="M319" s="5"/>
      <c r="N319" s="5"/>
      <c r="O319" s="5"/>
      <c r="P319" s="5"/>
      <c r="Q319" s="5"/>
      <c r="R319" s="5"/>
      <c r="S319" s="5"/>
      <c r="T319" s="5"/>
    </row>
    <row r="320" customFormat="false" ht="12.75" hidden="false" customHeight="false" outlineLevel="0" collapsed="false">
      <c r="E320" s="82"/>
      <c r="F320" s="87"/>
      <c r="G320" s="87"/>
      <c r="H320" s="87"/>
      <c r="I320" s="87"/>
      <c r="J320" s="83"/>
      <c r="K320" s="83"/>
      <c r="L320" s="83"/>
      <c r="M320" s="5"/>
      <c r="N320" s="5"/>
      <c r="O320" s="5"/>
      <c r="P320" s="5"/>
      <c r="Q320" s="5"/>
      <c r="R320" s="5"/>
      <c r="S320" s="5"/>
      <c r="T320" s="5"/>
    </row>
    <row r="321" customFormat="false" ht="12.75" hidden="false" customHeight="false" outlineLevel="0" collapsed="false">
      <c r="E321" s="82"/>
      <c r="F321" s="87"/>
      <c r="G321" s="87"/>
      <c r="H321" s="87"/>
      <c r="I321" s="87"/>
      <c r="J321" s="83"/>
      <c r="K321" s="83"/>
      <c r="L321" s="83"/>
      <c r="M321" s="5"/>
      <c r="N321" s="5"/>
      <c r="O321" s="5"/>
      <c r="P321" s="5"/>
      <c r="Q321" s="5"/>
      <c r="R321" s="5"/>
      <c r="S321" s="5"/>
      <c r="T321" s="5"/>
    </row>
    <row r="322" customFormat="false" ht="12.75" hidden="false" customHeight="false" outlineLevel="0" collapsed="false">
      <c r="E322" s="82"/>
      <c r="F322" s="87"/>
      <c r="G322" s="87"/>
      <c r="H322" s="87"/>
      <c r="I322" s="87"/>
      <c r="J322" s="83"/>
      <c r="K322" s="83"/>
      <c r="L322" s="83"/>
      <c r="M322" s="5"/>
      <c r="N322" s="5"/>
      <c r="O322" s="5"/>
      <c r="P322" s="5"/>
      <c r="Q322" s="5"/>
      <c r="R322" s="5"/>
      <c r="S322" s="5"/>
      <c r="T322" s="5"/>
    </row>
    <row r="323" customFormat="false" ht="12.75" hidden="false" customHeight="false" outlineLevel="0" collapsed="false">
      <c r="E323" s="82"/>
      <c r="F323" s="87"/>
      <c r="G323" s="87"/>
      <c r="H323" s="87"/>
      <c r="I323" s="87"/>
      <c r="J323" s="83"/>
      <c r="K323" s="83"/>
      <c r="L323" s="83"/>
      <c r="M323" s="5"/>
      <c r="N323" s="5"/>
      <c r="O323" s="5"/>
      <c r="P323" s="5"/>
      <c r="Q323" s="5"/>
      <c r="R323" s="5"/>
      <c r="S323" s="5"/>
      <c r="T323" s="5"/>
    </row>
    <row r="324" customFormat="false" ht="12.75" hidden="false" customHeight="false" outlineLevel="0" collapsed="false">
      <c r="E324" s="82"/>
      <c r="F324" s="87"/>
      <c r="G324" s="87"/>
      <c r="H324" s="87"/>
      <c r="I324" s="87"/>
      <c r="J324" s="83"/>
      <c r="K324" s="83"/>
      <c r="L324" s="83"/>
      <c r="M324" s="5"/>
      <c r="N324" s="5"/>
      <c r="O324" s="5"/>
      <c r="P324" s="5"/>
      <c r="Q324" s="5"/>
      <c r="R324" s="5"/>
      <c r="S324" s="5"/>
      <c r="T324" s="5"/>
    </row>
    <row r="325" customFormat="false" ht="12.75" hidden="false" customHeight="false" outlineLevel="0" collapsed="false">
      <c r="E325" s="82"/>
      <c r="F325" s="87"/>
      <c r="G325" s="87"/>
      <c r="H325" s="87"/>
      <c r="I325" s="87"/>
      <c r="J325" s="83"/>
      <c r="K325" s="83"/>
      <c r="L325" s="83"/>
      <c r="M325" s="5"/>
      <c r="N325" s="5"/>
      <c r="O325" s="5"/>
      <c r="P325" s="5"/>
      <c r="Q325" s="5"/>
      <c r="R325" s="5"/>
      <c r="S325" s="5"/>
      <c r="T325" s="5"/>
    </row>
    <row r="326" customFormat="false" ht="12.75" hidden="false" customHeight="false" outlineLevel="0" collapsed="false">
      <c r="E326" s="82"/>
      <c r="F326" s="87"/>
      <c r="G326" s="87"/>
      <c r="H326" s="87"/>
      <c r="I326" s="87"/>
      <c r="J326" s="83"/>
      <c r="K326" s="83"/>
      <c r="L326" s="83"/>
      <c r="M326" s="5"/>
      <c r="N326" s="5"/>
      <c r="O326" s="5"/>
      <c r="P326" s="5"/>
      <c r="Q326" s="5"/>
      <c r="R326" s="5"/>
      <c r="S326" s="5"/>
      <c r="T326" s="5"/>
    </row>
    <row r="327" customFormat="false" ht="12.75" hidden="false" customHeight="false" outlineLevel="0" collapsed="false">
      <c r="E327" s="82"/>
      <c r="F327" s="87"/>
      <c r="G327" s="87"/>
      <c r="H327" s="87"/>
      <c r="I327" s="87"/>
      <c r="J327" s="83"/>
      <c r="K327" s="83"/>
      <c r="L327" s="83"/>
      <c r="M327" s="5"/>
      <c r="N327" s="5"/>
      <c r="O327" s="5"/>
      <c r="P327" s="5"/>
      <c r="Q327" s="5"/>
      <c r="R327" s="5"/>
      <c r="S327" s="5"/>
      <c r="T327" s="5"/>
    </row>
    <row r="328" customFormat="false" ht="12.75" hidden="false" customHeight="false" outlineLevel="0" collapsed="false">
      <c r="E328" s="82"/>
      <c r="F328" s="87"/>
      <c r="G328" s="87"/>
      <c r="H328" s="87"/>
      <c r="I328" s="87"/>
      <c r="J328" s="83"/>
      <c r="K328" s="83"/>
      <c r="L328" s="83"/>
      <c r="M328" s="5"/>
      <c r="N328" s="5"/>
      <c r="O328" s="5"/>
      <c r="P328" s="5"/>
      <c r="Q328" s="5"/>
      <c r="R328" s="5"/>
      <c r="S328" s="5"/>
      <c r="T328" s="5"/>
    </row>
    <row r="329" customFormat="false" ht="12.75" hidden="false" customHeight="false" outlineLevel="0" collapsed="false">
      <c r="E329" s="82"/>
      <c r="F329" s="87"/>
      <c r="G329" s="87"/>
      <c r="H329" s="87"/>
      <c r="I329" s="87"/>
      <c r="J329" s="83"/>
      <c r="K329" s="83"/>
      <c r="L329" s="83"/>
      <c r="M329" s="5"/>
      <c r="N329" s="5"/>
      <c r="O329" s="5"/>
      <c r="P329" s="5"/>
      <c r="Q329" s="5"/>
      <c r="R329" s="5"/>
      <c r="S329" s="5"/>
      <c r="T329" s="5"/>
    </row>
    <row r="330" customFormat="false" ht="12.75" hidden="false" customHeight="false" outlineLevel="0" collapsed="false">
      <c r="E330" s="82"/>
      <c r="F330" s="87"/>
      <c r="G330" s="87"/>
      <c r="H330" s="87"/>
      <c r="I330" s="87"/>
      <c r="J330" s="83"/>
      <c r="K330" s="83"/>
      <c r="L330" s="83"/>
      <c r="M330" s="5"/>
      <c r="N330" s="5"/>
      <c r="O330" s="5"/>
      <c r="P330" s="5"/>
      <c r="Q330" s="5"/>
      <c r="R330" s="5"/>
      <c r="S330" s="5"/>
      <c r="T330" s="5"/>
    </row>
    <row r="331" customFormat="false" ht="12.75" hidden="false" customHeight="false" outlineLevel="0" collapsed="false">
      <c r="E331" s="82"/>
      <c r="F331" s="87"/>
      <c r="G331" s="87"/>
      <c r="H331" s="87"/>
      <c r="I331" s="87"/>
      <c r="J331" s="83"/>
      <c r="K331" s="83"/>
      <c r="L331" s="83"/>
      <c r="M331" s="5"/>
      <c r="N331" s="5"/>
      <c r="O331" s="5"/>
      <c r="P331" s="5"/>
      <c r="Q331" s="5"/>
      <c r="R331" s="5"/>
      <c r="S331" s="5"/>
      <c r="T331" s="5"/>
    </row>
    <row r="332" customFormat="false" ht="12.75" hidden="false" customHeight="false" outlineLevel="0" collapsed="false">
      <c r="E332" s="82"/>
      <c r="F332" s="87"/>
      <c r="G332" s="87"/>
      <c r="H332" s="87"/>
      <c r="I332" s="87"/>
      <c r="J332" s="83"/>
      <c r="K332" s="83"/>
      <c r="L332" s="83"/>
      <c r="M332" s="5"/>
      <c r="N332" s="5"/>
      <c r="O332" s="5"/>
      <c r="P332" s="5"/>
      <c r="Q332" s="5"/>
      <c r="R332" s="5"/>
      <c r="S332" s="5"/>
      <c r="T332" s="5"/>
    </row>
    <row r="333" customFormat="false" ht="12.75" hidden="false" customHeight="false" outlineLevel="0" collapsed="false">
      <c r="E333" s="82"/>
      <c r="F333" s="87"/>
      <c r="G333" s="87"/>
      <c r="H333" s="87"/>
      <c r="I333" s="87"/>
      <c r="J333" s="83"/>
      <c r="K333" s="83"/>
      <c r="L333" s="83"/>
      <c r="M333" s="5"/>
      <c r="N333" s="5"/>
      <c r="O333" s="5"/>
      <c r="P333" s="5"/>
      <c r="Q333" s="5"/>
      <c r="R333" s="5"/>
      <c r="S333" s="5"/>
      <c r="T333" s="5"/>
    </row>
    <row r="334" customFormat="false" ht="12.75" hidden="false" customHeight="false" outlineLevel="0" collapsed="false">
      <c r="E334" s="82"/>
      <c r="F334" s="87"/>
      <c r="G334" s="87"/>
      <c r="H334" s="87"/>
      <c r="I334" s="87"/>
      <c r="J334" s="83"/>
      <c r="K334" s="83"/>
      <c r="L334" s="83"/>
      <c r="M334" s="5"/>
      <c r="N334" s="5"/>
      <c r="O334" s="5"/>
      <c r="P334" s="5"/>
      <c r="Q334" s="5"/>
      <c r="R334" s="5"/>
      <c r="S334" s="5"/>
      <c r="T334" s="5"/>
    </row>
    <row r="335" customFormat="false" ht="12.75" hidden="false" customHeight="false" outlineLevel="0" collapsed="false">
      <c r="E335" s="82"/>
      <c r="F335" s="87"/>
      <c r="G335" s="87"/>
      <c r="H335" s="87"/>
      <c r="I335" s="87"/>
      <c r="J335" s="83"/>
      <c r="K335" s="83"/>
      <c r="L335" s="83"/>
      <c r="M335" s="5"/>
      <c r="N335" s="5"/>
      <c r="O335" s="5"/>
      <c r="P335" s="5"/>
      <c r="Q335" s="5"/>
      <c r="R335" s="5"/>
      <c r="S335" s="5"/>
      <c r="T335" s="5"/>
    </row>
    <row r="336" customFormat="false" ht="12.75" hidden="false" customHeight="false" outlineLevel="0" collapsed="false">
      <c r="E336" s="82"/>
      <c r="F336" s="87"/>
      <c r="G336" s="87"/>
      <c r="H336" s="87"/>
      <c r="I336" s="87"/>
      <c r="J336" s="83"/>
      <c r="K336" s="83"/>
      <c r="L336" s="83"/>
      <c r="M336" s="5"/>
      <c r="N336" s="5"/>
      <c r="O336" s="5"/>
      <c r="P336" s="5"/>
      <c r="Q336" s="5"/>
      <c r="R336" s="5"/>
      <c r="S336" s="5"/>
      <c r="T336" s="5"/>
    </row>
    <row r="337" customFormat="false" ht="12.75" hidden="false" customHeight="false" outlineLevel="0" collapsed="false">
      <c r="E337" s="82"/>
      <c r="F337" s="87"/>
      <c r="G337" s="87"/>
      <c r="H337" s="87"/>
      <c r="I337" s="87"/>
      <c r="J337" s="83"/>
      <c r="K337" s="83"/>
      <c r="L337" s="83"/>
      <c r="M337" s="5"/>
      <c r="N337" s="5"/>
      <c r="O337" s="5"/>
      <c r="P337" s="5"/>
      <c r="Q337" s="5"/>
      <c r="R337" s="5"/>
      <c r="S337" s="5"/>
      <c r="T337" s="5"/>
    </row>
    <row r="338" customFormat="false" ht="12.75" hidden="false" customHeight="false" outlineLevel="0" collapsed="false">
      <c r="E338" s="82"/>
      <c r="F338" s="87"/>
      <c r="G338" s="87"/>
      <c r="H338" s="87"/>
      <c r="I338" s="87"/>
      <c r="J338" s="83"/>
      <c r="K338" s="83"/>
      <c r="L338" s="83"/>
      <c r="M338" s="5"/>
      <c r="N338" s="5"/>
      <c r="O338" s="5"/>
      <c r="P338" s="5"/>
      <c r="Q338" s="5"/>
      <c r="R338" s="5"/>
      <c r="S338" s="5"/>
      <c r="T338" s="5"/>
    </row>
    <row r="339" customFormat="false" ht="12.75" hidden="false" customHeight="false" outlineLevel="0" collapsed="false">
      <c r="E339" s="82"/>
      <c r="F339" s="87"/>
      <c r="G339" s="87"/>
      <c r="H339" s="87"/>
      <c r="I339" s="87"/>
      <c r="J339" s="83"/>
      <c r="K339" s="83"/>
      <c r="L339" s="83"/>
      <c r="M339" s="5"/>
      <c r="N339" s="5"/>
      <c r="O339" s="5"/>
      <c r="P339" s="5"/>
      <c r="Q339" s="5"/>
      <c r="R339" s="5"/>
      <c r="S339" s="5"/>
      <c r="T339" s="5"/>
    </row>
    <row r="340" customFormat="false" ht="12.75" hidden="false" customHeight="false" outlineLevel="0" collapsed="false">
      <c r="E340" s="82"/>
      <c r="F340" s="87"/>
      <c r="G340" s="87"/>
      <c r="H340" s="87"/>
      <c r="I340" s="87"/>
      <c r="J340" s="83"/>
      <c r="K340" s="83"/>
      <c r="L340" s="83"/>
      <c r="M340" s="5"/>
      <c r="N340" s="5"/>
      <c r="O340" s="5"/>
      <c r="P340" s="5"/>
      <c r="Q340" s="5"/>
      <c r="R340" s="5"/>
      <c r="S340" s="5"/>
      <c r="T340" s="5"/>
    </row>
    <row r="341" customFormat="false" ht="12.75" hidden="false" customHeight="false" outlineLevel="0" collapsed="false">
      <c r="E341" s="82"/>
      <c r="F341" s="87"/>
      <c r="G341" s="87"/>
      <c r="H341" s="87"/>
      <c r="I341" s="87"/>
      <c r="J341" s="83"/>
      <c r="K341" s="83"/>
      <c r="L341" s="83"/>
      <c r="M341" s="5"/>
      <c r="N341" s="5"/>
      <c r="O341" s="5"/>
      <c r="P341" s="5"/>
      <c r="Q341" s="5"/>
      <c r="R341" s="5"/>
      <c r="S341" s="5"/>
      <c r="T341" s="5"/>
    </row>
    <row r="342" customFormat="false" ht="12.75" hidden="false" customHeight="false" outlineLevel="0" collapsed="false">
      <c r="E342" s="82"/>
      <c r="F342" s="87"/>
      <c r="G342" s="87"/>
      <c r="H342" s="87"/>
      <c r="I342" s="87"/>
      <c r="J342" s="83"/>
      <c r="K342" s="83"/>
      <c r="L342" s="83"/>
      <c r="M342" s="5"/>
      <c r="N342" s="5"/>
      <c r="O342" s="5"/>
      <c r="P342" s="5"/>
      <c r="Q342" s="5"/>
      <c r="R342" s="5"/>
      <c r="S342" s="5"/>
      <c r="T342" s="5"/>
    </row>
    <row r="343" customFormat="false" ht="12.75" hidden="false" customHeight="false" outlineLevel="0" collapsed="false">
      <c r="E343" s="82"/>
      <c r="F343" s="87"/>
      <c r="G343" s="87"/>
      <c r="H343" s="87"/>
      <c r="I343" s="87"/>
      <c r="J343" s="83"/>
      <c r="K343" s="83"/>
      <c r="L343" s="83"/>
      <c r="M343" s="5"/>
      <c r="N343" s="5"/>
      <c r="O343" s="5"/>
      <c r="P343" s="5"/>
      <c r="Q343" s="5"/>
      <c r="R343" s="5"/>
      <c r="S343" s="5"/>
      <c r="T343" s="5"/>
    </row>
    <row r="344" customFormat="false" ht="12.75" hidden="false" customHeight="false" outlineLevel="0" collapsed="false">
      <c r="E344" s="82"/>
      <c r="F344" s="87"/>
      <c r="G344" s="87"/>
      <c r="H344" s="87"/>
      <c r="I344" s="87"/>
      <c r="J344" s="83"/>
      <c r="K344" s="83"/>
      <c r="L344" s="83"/>
      <c r="M344" s="5"/>
      <c r="N344" s="5"/>
      <c r="O344" s="5"/>
      <c r="P344" s="5"/>
      <c r="Q344" s="5"/>
      <c r="R344" s="5"/>
      <c r="S344" s="5"/>
      <c r="T344" s="5"/>
    </row>
    <row r="345" customFormat="false" ht="12.75" hidden="false" customHeight="false" outlineLevel="0" collapsed="false">
      <c r="E345" s="82"/>
      <c r="F345" s="87"/>
      <c r="G345" s="87"/>
      <c r="H345" s="87"/>
      <c r="I345" s="87"/>
      <c r="J345" s="83"/>
      <c r="K345" s="83"/>
      <c r="L345" s="83"/>
      <c r="M345" s="5"/>
      <c r="N345" s="5"/>
      <c r="O345" s="5"/>
      <c r="P345" s="5"/>
      <c r="Q345" s="5"/>
      <c r="R345" s="5"/>
      <c r="S345" s="5"/>
      <c r="T345" s="5"/>
    </row>
    <row r="346" customFormat="false" ht="12.75" hidden="false" customHeight="false" outlineLevel="0" collapsed="false">
      <c r="E346" s="82"/>
      <c r="F346" s="87"/>
      <c r="G346" s="87"/>
      <c r="H346" s="87"/>
      <c r="I346" s="87"/>
      <c r="J346" s="83"/>
      <c r="K346" s="83"/>
      <c r="L346" s="83"/>
      <c r="M346" s="5"/>
      <c r="N346" s="5"/>
      <c r="O346" s="5"/>
      <c r="P346" s="5"/>
      <c r="Q346" s="5"/>
      <c r="R346" s="5"/>
      <c r="S346" s="5"/>
      <c r="T346" s="5"/>
    </row>
    <row r="347" customFormat="false" ht="12.75" hidden="false" customHeight="false" outlineLevel="0" collapsed="false">
      <c r="E347" s="82"/>
      <c r="F347" s="87"/>
      <c r="G347" s="87"/>
      <c r="H347" s="87"/>
      <c r="I347" s="87"/>
      <c r="J347" s="83"/>
      <c r="K347" s="83"/>
      <c r="L347" s="83"/>
      <c r="M347" s="5"/>
      <c r="N347" s="5"/>
      <c r="O347" s="5"/>
      <c r="P347" s="5"/>
      <c r="Q347" s="5"/>
      <c r="R347" s="5"/>
      <c r="S347" s="5"/>
      <c r="T347" s="5"/>
    </row>
    <row r="348" customFormat="false" ht="12.75" hidden="false" customHeight="false" outlineLevel="0" collapsed="false">
      <c r="E348" s="82"/>
      <c r="F348" s="87"/>
      <c r="G348" s="87"/>
      <c r="H348" s="87"/>
      <c r="I348" s="87"/>
      <c r="J348" s="83"/>
      <c r="K348" s="83"/>
      <c r="L348" s="83"/>
      <c r="M348" s="5"/>
      <c r="N348" s="5"/>
      <c r="O348" s="5"/>
      <c r="P348" s="5"/>
      <c r="Q348" s="5"/>
      <c r="R348" s="5"/>
      <c r="S348" s="5"/>
      <c r="T348" s="5"/>
    </row>
    <row r="349" customFormat="false" ht="12.75" hidden="false" customHeight="false" outlineLevel="0" collapsed="false">
      <c r="E349" s="82"/>
      <c r="F349" s="87"/>
      <c r="G349" s="87"/>
      <c r="H349" s="87"/>
      <c r="I349" s="87"/>
      <c r="J349" s="83"/>
      <c r="K349" s="83"/>
      <c r="L349" s="83"/>
      <c r="M349" s="5"/>
      <c r="N349" s="5"/>
      <c r="O349" s="5"/>
      <c r="P349" s="5"/>
      <c r="Q349" s="5"/>
      <c r="R349" s="5"/>
      <c r="S349" s="5"/>
      <c r="T349" s="5"/>
    </row>
    <row r="350" customFormat="false" ht="12.75" hidden="false" customHeight="false" outlineLevel="0" collapsed="false">
      <c r="E350" s="82"/>
      <c r="F350" s="87"/>
      <c r="G350" s="87"/>
      <c r="H350" s="87"/>
      <c r="I350" s="87"/>
      <c r="J350" s="83"/>
      <c r="K350" s="83"/>
      <c r="L350" s="83"/>
      <c r="M350" s="5"/>
      <c r="N350" s="5"/>
      <c r="O350" s="5"/>
      <c r="P350" s="5"/>
      <c r="Q350" s="5"/>
      <c r="R350" s="5"/>
      <c r="S350" s="5"/>
      <c r="T350" s="5"/>
    </row>
    <row r="351" customFormat="false" ht="12.75" hidden="false" customHeight="false" outlineLevel="0" collapsed="false">
      <c r="E351" s="82"/>
      <c r="F351" s="87"/>
      <c r="G351" s="87"/>
      <c r="H351" s="87"/>
      <c r="I351" s="87"/>
      <c r="J351" s="83"/>
      <c r="K351" s="83"/>
      <c r="L351" s="83"/>
      <c r="M351" s="5"/>
      <c r="N351" s="5"/>
      <c r="O351" s="5"/>
      <c r="P351" s="5"/>
      <c r="Q351" s="5"/>
      <c r="R351" s="5"/>
      <c r="S351" s="5"/>
      <c r="T351" s="5"/>
    </row>
    <row r="352" customFormat="false" ht="12.75" hidden="false" customHeight="false" outlineLevel="0" collapsed="false">
      <c r="E352" s="82"/>
      <c r="F352" s="87"/>
      <c r="G352" s="87"/>
      <c r="H352" s="87"/>
      <c r="I352" s="87"/>
      <c r="J352" s="83"/>
      <c r="K352" s="83"/>
      <c r="L352" s="83"/>
      <c r="M352" s="5"/>
      <c r="N352" s="5"/>
      <c r="O352" s="5"/>
      <c r="P352" s="5"/>
      <c r="Q352" s="5"/>
      <c r="R352" s="5"/>
      <c r="S352" s="5"/>
      <c r="T352" s="5"/>
    </row>
    <row r="353" customFormat="false" ht="12.75" hidden="false" customHeight="false" outlineLevel="0" collapsed="false">
      <c r="E353" s="82"/>
      <c r="F353" s="87"/>
      <c r="G353" s="87"/>
      <c r="H353" s="87"/>
      <c r="I353" s="87"/>
      <c r="J353" s="83"/>
      <c r="K353" s="83"/>
      <c r="L353" s="83"/>
      <c r="M353" s="5"/>
      <c r="N353" s="5"/>
      <c r="O353" s="5"/>
      <c r="P353" s="5"/>
      <c r="Q353" s="5"/>
      <c r="R353" s="5"/>
      <c r="S353" s="5"/>
      <c r="T353" s="5"/>
    </row>
    <row r="354" customFormat="false" ht="12.75" hidden="false" customHeight="false" outlineLevel="0" collapsed="false">
      <c r="E354" s="82"/>
      <c r="F354" s="87"/>
      <c r="G354" s="87"/>
      <c r="H354" s="87"/>
      <c r="I354" s="87"/>
      <c r="J354" s="83"/>
      <c r="K354" s="83"/>
      <c r="L354" s="83"/>
      <c r="M354" s="5"/>
      <c r="N354" s="5"/>
      <c r="O354" s="5"/>
      <c r="P354" s="5"/>
      <c r="Q354" s="5"/>
      <c r="R354" s="5"/>
      <c r="S354" s="5"/>
      <c r="T354" s="5"/>
    </row>
    <row r="355" customFormat="false" ht="12.75" hidden="false" customHeight="false" outlineLevel="0" collapsed="false">
      <c r="E355" s="82"/>
      <c r="F355" s="87"/>
      <c r="G355" s="87"/>
      <c r="H355" s="87"/>
      <c r="I355" s="87"/>
      <c r="J355" s="83"/>
      <c r="K355" s="83"/>
      <c r="L355" s="83"/>
      <c r="M355" s="5"/>
      <c r="N355" s="5"/>
      <c r="O355" s="5"/>
      <c r="P355" s="5"/>
      <c r="Q355" s="5"/>
      <c r="R355" s="5"/>
      <c r="S355" s="5"/>
      <c r="T355" s="5"/>
    </row>
    <row r="356" customFormat="false" ht="12.75" hidden="false" customHeight="false" outlineLevel="0" collapsed="false">
      <c r="E356" s="82"/>
      <c r="F356" s="87"/>
      <c r="G356" s="87"/>
      <c r="H356" s="87"/>
      <c r="I356" s="87"/>
      <c r="J356" s="83"/>
      <c r="K356" s="83"/>
      <c r="L356" s="83"/>
      <c r="M356" s="5"/>
      <c r="N356" s="5"/>
      <c r="O356" s="5"/>
      <c r="P356" s="5"/>
      <c r="Q356" s="5"/>
      <c r="R356" s="5"/>
      <c r="S356" s="5"/>
      <c r="T356" s="5"/>
    </row>
    <row r="357" customFormat="false" ht="12.75" hidden="false" customHeight="false" outlineLevel="0" collapsed="false">
      <c r="E357" s="82"/>
      <c r="F357" s="87"/>
      <c r="G357" s="87"/>
      <c r="H357" s="87"/>
      <c r="I357" s="87"/>
      <c r="J357" s="83"/>
      <c r="K357" s="83"/>
      <c r="L357" s="83"/>
      <c r="M357" s="5"/>
      <c r="N357" s="5"/>
      <c r="O357" s="5"/>
      <c r="P357" s="5"/>
      <c r="Q357" s="5"/>
      <c r="R357" s="5"/>
      <c r="S357" s="5"/>
      <c r="T357" s="5"/>
    </row>
    <row r="358" customFormat="false" ht="12.75" hidden="false" customHeight="false" outlineLevel="0" collapsed="false">
      <c r="E358" s="82"/>
      <c r="F358" s="87"/>
      <c r="G358" s="87"/>
      <c r="H358" s="87"/>
      <c r="I358" s="87"/>
      <c r="J358" s="83"/>
      <c r="K358" s="83"/>
      <c r="L358" s="83"/>
      <c r="M358" s="5"/>
      <c r="N358" s="5"/>
      <c r="O358" s="5"/>
      <c r="P358" s="5"/>
      <c r="Q358" s="5"/>
      <c r="R358" s="5"/>
      <c r="S358" s="5"/>
      <c r="T358" s="5"/>
    </row>
    <row r="359" customFormat="false" ht="12.75" hidden="false" customHeight="false" outlineLevel="0" collapsed="false">
      <c r="E359" s="82"/>
      <c r="F359" s="87"/>
      <c r="G359" s="87"/>
      <c r="H359" s="87"/>
      <c r="I359" s="87"/>
      <c r="J359" s="83"/>
      <c r="K359" s="83"/>
      <c r="L359" s="83"/>
      <c r="M359" s="5"/>
      <c r="N359" s="5"/>
      <c r="O359" s="5"/>
      <c r="P359" s="5"/>
      <c r="Q359" s="5"/>
      <c r="R359" s="5"/>
      <c r="S359" s="5"/>
      <c r="T359" s="5"/>
    </row>
    <row r="360" customFormat="false" ht="12.75" hidden="false" customHeight="false" outlineLevel="0" collapsed="false">
      <c r="E360" s="82"/>
      <c r="F360" s="87"/>
      <c r="G360" s="87"/>
      <c r="H360" s="87"/>
      <c r="I360" s="87"/>
      <c r="J360" s="83"/>
      <c r="K360" s="83"/>
      <c r="L360" s="83"/>
      <c r="M360" s="5"/>
      <c r="N360" s="5"/>
      <c r="O360" s="5"/>
      <c r="P360" s="5"/>
      <c r="Q360" s="5"/>
      <c r="R360" s="5"/>
      <c r="S360" s="5"/>
      <c r="T360" s="5"/>
    </row>
    <row r="361" customFormat="false" ht="12.75" hidden="false" customHeight="false" outlineLevel="0" collapsed="false">
      <c r="E361" s="82"/>
      <c r="F361" s="87"/>
      <c r="G361" s="87"/>
      <c r="H361" s="87"/>
      <c r="I361" s="87"/>
      <c r="J361" s="83"/>
      <c r="K361" s="83"/>
      <c r="L361" s="83"/>
      <c r="M361" s="5"/>
      <c r="N361" s="5"/>
      <c r="O361" s="5"/>
      <c r="P361" s="5"/>
      <c r="Q361" s="5"/>
      <c r="R361" s="5"/>
      <c r="S361" s="5"/>
      <c r="T361" s="5"/>
    </row>
    <row r="362" customFormat="false" ht="12.75" hidden="false" customHeight="false" outlineLevel="0" collapsed="false">
      <c r="E362" s="82"/>
      <c r="F362" s="87"/>
      <c r="G362" s="87"/>
      <c r="H362" s="87"/>
      <c r="I362" s="87"/>
      <c r="J362" s="83"/>
      <c r="K362" s="83"/>
      <c r="L362" s="83"/>
      <c r="M362" s="5"/>
      <c r="N362" s="5"/>
      <c r="O362" s="5"/>
      <c r="P362" s="5"/>
      <c r="Q362" s="5"/>
      <c r="R362" s="5"/>
      <c r="S362" s="5"/>
      <c r="T362" s="5"/>
    </row>
    <row r="363" customFormat="false" ht="12.75" hidden="false" customHeight="false" outlineLevel="0" collapsed="false">
      <c r="E363" s="82"/>
      <c r="F363" s="87"/>
      <c r="G363" s="87"/>
      <c r="H363" s="87"/>
      <c r="I363" s="87"/>
      <c r="J363" s="83"/>
      <c r="K363" s="83"/>
      <c r="L363" s="83"/>
      <c r="M363" s="5"/>
      <c r="N363" s="5"/>
      <c r="O363" s="5"/>
      <c r="P363" s="5"/>
      <c r="Q363" s="5"/>
      <c r="R363" s="5"/>
      <c r="S363" s="5"/>
      <c r="T363" s="5"/>
    </row>
    <row r="364" customFormat="false" ht="12.75" hidden="false" customHeight="false" outlineLevel="0" collapsed="false">
      <c r="E364" s="82"/>
      <c r="F364" s="87"/>
      <c r="G364" s="87"/>
      <c r="H364" s="87"/>
      <c r="I364" s="87"/>
      <c r="J364" s="83"/>
      <c r="K364" s="83"/>
      <c r="L364" s="83"/>
      <c r="M364" s="5"/>
      <c r="N364" s="5"/>
      <c r="O364" s="5"/>
      <c r="P364" s="5"/>
      <c r="Q364" s="5"/>
      <c r="R364" s="5"/>
      <c r="S364" s="5"/>
      <c r="T364" s="5"/>
    </row>
    <row r="365" customFormat="false" ht="12.75" hidden="false" customHeight="false" outlineLevel="0" collapsed="false">
      <c r="E365" s="82"/>
      <c r="F365" s="87"/>
      <c r="G365" s="87"/>
      <c r="H365" s="87"/>
      <c r="I365" s="87"/>
      <c r="J365" s="83"/>
      <c r="K365" s="83"/>
      <c r="L365" s="83"/>
      <c r="M365" s="5"/>
      <c r="N365" s="5"/>
      <c r="O365" s="5"/>
      <c r="P365" s="5"/>
      <c r="Q365" s="5"/>
      <c r="R365" s="5"/>
      <c r="S365" s="5"/>
      <c r="T365" s="5"/>
    </row>
    <row r="366" customFormat="false" ht="12.75" hidden="false" customHeight="false" outlineLevel="0" collapsed="false">
      <c r="E366" s="82"/>
      <c r="F366" s="87"/>
      <c r="G366" s="87"/>
      <c r="H366" s="87"/>
      <c r="I366" s="87"/>
      <c r="J366" s="83"/>
      <c r="K366" s="83"/>
      <c r="L366" s="83"/>
      <c r="M366" s="5"/>
      <c r="N366" s="5"/>
      <c r="O366" s="5"/>
      <c r="P366" s="5"/>
      <c r="Q366" s="5"/>
      <c r="R366" s="5"/>
      <c r="S366" s="5"/>
      <c r="T366" s="5"/>
    </row>
    <row r="367" customFormat="false" ht="12.75" hidden="false" customHeight="false" outlineLevel="0" collapsed="false">
      <c r="E367" s="82"/>
      <c r="F367" s="87"/>
      <c r="G367" s="87"/>
      <c r="H367" s="87"/>
      <c r="I367" s="87"/>
      <c r="J367" s="83"/>
      <c r="K367" s="83"/>
      <c r="L367" s="83"/>
      <c r="M367" s="5"/>
      <c r="N367" s="5"/>
      <c r="O367" s="5"/>
      <c r="P367" s="5"/>
      <c r="Q367" s="5"/>
      <c r="R367" s="5"/>
      <c r="S367" s="5"/>
      <c r="T367" s="5"/>
    </row>
    <row r="368" customFormat="false" ht="12.75" hidden="false" customHeight="false" outlineLevel="0" collapsed="false">
      <c r="E368" s="82"/>
      <c r="F368" s="87"/>
      <c r="G368" s="87"/>
      <c r="H368" s="87"/>
      <c r="I368" s="87"/>
      <c r="J368" s="83"/>
      <c r="K368" s="83"/>
      <c r="L368" s="83"/>
      <c r="M368" s="5"/>
      <c r="N368" s="5"/>
      <c r="O368" s="5"/>
      <c r="P368" s="5"/>
      <c r="Q368" s="5"/>
      <c r="R368" s="5"/>
      <c r="S368" s="5"/>
      <c r="T368" s="5"/>
    </row>
    <row r="369" customFormat="false" ht="12.75" hidden="false" customHeight="false" outlineLevel="0" collapsed="false">
      <c r="E369" s="82"/>
      <c r="F369" s="87"/>
      <c r="G369" s="87"/>
      <c r="H369" s="87"/>
      <c r="I369" s="87"/>
      <c r="J369" s="83"/>
      <c r="K369" s="83"/>
      <c r="L369" s="83"/>
      <c r="M369" s="5"/>
      <c r="N369" s="5"/>
      <c r="O369" s="5"/>
      <c r="P369" s="5"/>
      <c r="Q369" s="5"/>
      <c r="R369" s="5"/>
      <c r="S369" s="5"/>
      <c r="T369" s="5"/>
    </row>
    <row r="370" customFormat="false" ht="12.75" hidden="false" customHeight="false" outlineLevel="0" collapsed="false">
      <c r="E370" s="82"/>
      <c r="F370" s="87"/>
      <c r="G370" s="87"/>
      <c r="H370" s="87"/>
      <c r="I370" s="87"/>
      <c r="J370" s="83"/>
      <c r="K370" s="83"/>
      <c r="L370" s="83"/>
      <c r="M370" s="5"/>
      <c r="N370" s="5"/>
      <c r="O370" s="5"/>
      <c r="P370" s="5"/>
      <c r="Q370" s="5"/>
      <c r="R370" s="5"/>
      <c r="S370" s="5"/>
      <c r="T370" s="5"/>
    </row>
    <row r="371" customFormat="false" ht="12.75" hidden="false" customHeight="false" outlineLevel="0" collapsed="false">
      <c r="E371" s="82"/>
      <c r="F371" s="87"/>
      <c r="G371" s="87"/>
      <c r="H371" s="87"/>
      <c r="I371" s="87"/>
      <c r="J371" s="83"/>
      <c r="K371" s="83"/>
      <c r="L371" s="83"/>
      <c r="M371" s="5"/>
      <c r="N371" s="5"/>
      <c r="O371" s="5"/>
      <c r="P371" s="5"/>
      <c r="Q371" s="5"/>
      <c r="R371" s="5"/>
      <c r="S371" s="5"/>
      <c r="T371" s="5"/>
    </row>
    <row r="372" customFormat="false" ht="12.75" hidden="false" customHeight="false" outlineLevel="0" collapsed="false">
      <c r="E372" s="82"/>
      <c r="F372" s="87"/>
      <c r="G372" s="87"/>
      <c r="H372" s="87"/>
      <c r="I372" s="87"/>
      <c r="J372" s="83"/>
      <c r="K372" s="83"/>
      <c r="L372" s="83"/>
      <c r="M372" s="5"/>
      <c r="N372" s="5"/>
      <c r="O372" s="5"/>
      <c r="P372" s="5"/>
      <c r="Q372" s="5"/>
      <c r="R372" s="5"/>
      <c r="S372" s="5"/>
      <c r="T372" s="5"/>
    </row>
    <row r="373" customFormat="false" ht="12.75" hidden="false" customHeight="false" outlineLevel="0" collapsed="false">
      <c r="E373" s="82"/>
      <c r="F373" s="87"/>
      <c r="G373" s="87"/>
      <c r="H373" s="87"/>
      <c r="I373" s="87"/>
      <c r="J373" s="83"/>
      <c r="K373" s="83"/>
      <c r="L373" s="83"/>
      <c r="M373" s="5"/>
      <c r="N373" s="5"/>
      <c r="O373" s="5"/>
      <c r="P373" s="5"/>
      <c r="Q373" s="5"/>
      <c r="R373" s="5"/>
      <c r="S373" s="5"/>
      <c r="T373" s="5"/>
    </row>
    <row r="374" customFormat="false" ht="12.75" hidden="false" customHeight="false" outlineLevel="0" collapsed="false">
      <c r="E374" s="82"/>
      <c r="F374" s="87"/>
      <c r="G374" s="87"/>
      <c r="H374" s="87"/>
      <c r="I374" s="87"/>
      <c r="J374" s="83"/>
      <c r="K374" s="83"/>
      <c r="L374" s="83"/>
      <c r="M374" s="5"/>
      <c r="N374" s="5"/>
      <c r="O374" s="5"/>
      <c r="P374" s="5"/>
      <c r="Q374" s="5"/>
      <c r="R374" s="5"/>
      <c r="S374" s="5"/>
      <c r="T374" s="5"/>
    </row>
    <row r="375" customFormat="false" ht="12.75" hidden="false" customHeight="false" outlineLevel="0" collapsed="false">
      <c r="E375" s="82"/>
      <c r="F375" s="87"/>
      <c r="G375" s="87"/>
      <c r="H375" s="87"/>
      <c r="I375" s="87"/>
      <c r="J375" s="83"/>
      <c r="K375" s="83"/>
      <c r="L375" s="83"/>
      <c r="M375" s="5"/>
      <c r="N375" s="5"/>
      <c r="O375" s="5"/>
      <c r="P375" s="5"/>
      <c r="Q375" s="5"/>
      <c r="R375" s="5"/>
      <c r="S375" s="5"/>
      <c r="T375" s="5"/>
    </row>
    <row r="376" customFormat="false" ht="12.75" hidden="false" customHeight="false" outlineLevel="0" collapsed="false">
      <c r="E376" s="82"/>
      <c r="F376" s="87"/>
      <c r="G376" s="87"/>
      <c r="H376" s="87"/>
      <c r="I376" s="87"/>
      <c r="J376" s="83"/>
      <c r="K376" s="83"/>
      <c r="L376" s="83"/>
      <c r="M376" s="5"/>
      <c r="N376" s="5"/>
      <c r="O376" s="5"/>
      <c r="P376" s="5"/>
      <c r="Q376" s="5"/>
      <c r="R376" s="5"/>
      <c r="S376" s="5"/>
      <c r="T376" s="5"/>
    </row>
    <row r="377" customFormat="false" ht="12.75" hidden="false" customHeight="false" outlineLevel="0" collapsed="false">
      <c r="E377" s="82"/>
      <c r="F377" s="87"/>
      <c r="G377" s="87"/>
      <c r="H377" s="87"/>
      <c r="I377" s="87"/>
      <c r="J377" s="83"/>
      <c r="K377" s="83"/>
      <c r="L377" s="83"/>
      <c r="M377" s="5"/>
      <c r="N377" s="5"/>
      <c r="O377" s="5"/>
      <c r="P377" s="5"/>
      <c r="Q377" s="5"/>
      <c r="R377" s="5"/>
      <c r="S377" s="5"/>
      <c r="T377" s="5"/>
    </row>
    <row r="378" customFormat="false" ht="12.75" hidden="false" customHeight="false" outlineLevel="0" collapsed="false">
      <c r="E378" s="82"/>
      <c r="F378" s="87"/>
      <c r="G378" s="87"/>
      <c r="H378" s="87"/>
      <c r="I378" s="87"/>
      <c r="J378" s="83"/>
      <c r="K378" s="83"/>
      <c r="L378" s="83"/>
      <c r="M378" s="5"/>
      <c r="N378" s="5"/>
      <c r="O378" s="5"/>
      <c r="P378" s="5"/>
      <c r="Q378" s="5"/>
      <c r="R378" s="5"/>
      <c r="S378" s="5"/>
      <c r="T378" s="5"/>
    </row>
    <row r="379" customFormat="false" ht="12.75" hidden="false" customHeight="false" outlineLevel="0" collapsed="false">
      <c r="E379" s="82"/>
      <c r="F379" s="87"/>
      <c r="G379" s="87"/>
      <c r="H379" s="87"/>
      <c r="I379" s="87"/>
      <c r="J379" s="83"/>
      <c r="K379" s="83"/>
      <c r="L379" s="83"/>
      <c r="M379" s="5"/>
      <c r="N379" s="5"/>
      <c r="O379" s="5"/>
      <c r="P379" s="5"/>
      <c r="Q379" s="5"/>
      <c r="R379" s="5"/>
      <c r="S379" s="5"/>
      <c r="T379" s="5"/>
    </row>
    <row r="380" customFormat="false" ht="12.75" hidden="false" customHeight="false" outlineLevel="0" collapsed="false">
      <c r="E380" s="82"/>
      <c r="F380" s="87"/>
      <c r="G380" s="87"/>
      <c r="H380" s="87"/>
      <c r="I380" s="87"/>
      <c r="J380" s="83"/>
      <c r="K380" s="83"/>
      <c r="L380" s="83"/>
      <c r="M380" s="5"/>
      <c r="N380" s="5"/>
      <c r="O380" s="5"/>
      <c r="P380" s="5"/>
      <c r="Q380" s="5"/>
      <c r="R380" s="5"/>
      <c r="S380" s="5"/>
      <c r="T380" s="5"/>
    </row>
    <row r="381" customFormat="false" ht="12.75" hidden="false" customHeight="false" outlineLevel="0" collapsed="false">
      <c r="E381" s="82"/>
      <c r="F381" s="87"/>
      <c r="G381" s="87"/>
      <c r="H381" s="87"/>
      <c r="I381" s="87"/>
      <c r="J381" s="83"/>
      <c r="K381" s="83"/>
      <c r="L381" s="83"/>
      <c r="M381" s="5"/>
      <c r="N381" s="5"/>
      <c r="O381" s="5"/>
      <c r="P381" s="5"/>
      <c r="Q381" s="5"/>
      <c r="R381" s="5"/>
      <c r="S381" s="5"/>
      <c r="T381" s="5"/>
    </row>
    <row r="382" customFormat="false" ht="12.75" hidden="false" customHeight="false" outlineLevel="0" collapsed="false">
      <c r="E382" s="82"/>
      <c r="F382" s="87"/>
      <c r="G382" s="87"/>
      <c r="H382" s="87"/>
      <c r="I382" s="87"/>
      <c r="J382" s="83"/>
      <c r="K382" s="83"/>
      <c r="L382" s="83"/>
      <c r="M382" s="5"/>
      <c r="N382" s="5"/>
      <c r="O382" s="5"/>
      <c r="P382" s="5"/>
      <c r="Q382" s="5"/>
      <c r="R382" s="5"/>
      <c r="S382" s="5"/>
      <c r="T382" s="5"/>
    </row>
    <row r="383" customFormat="false" ht="12.75" hidden="false" customHeight="false" outlineLevel="0" collapsed="false">
      <c r="E383" s="82"/>
      <c r="F383" s="87"/>
      <c r="G383" s="87"/>
      <c r="H383" s="87"/>
      <c r="I383" s="87"/>
      <c r="J383" s="83"/>
      <c r="K383" s="83"/>
      <c r="L383" s="83"/>
      <c r="M383" s="5"/>
      <c r="N383" s="5"/>
      <c r="O383" s="5"/>
      <c r="P383" s="5"/>
      <c r="Q383" s="5"/>
      <c r="R383" s="5"/>
      <c r="S383" s="5"/>
      <c r="T383" s="5"/>
    </row>
    <row r="384" customFormat="false" ht="12.75" hidden="false" customHeight="false" outlineLevel="0" collapsed="false">
      <c r="E384" s="82"/>
      <c r="F384" s="87"/>
      <c r="G384" s="87"/>
      <c r="H384" s="87"/>
      <c r="I384" s="87"/>
      <c r="J384" s="83"/>
      <c r="K384" s="83"/>
      <c r="L384" s="83"/>
      <c r="M384" s="5"/>
      <c r="N384" s="5"/>
      <c r="O384" s="5"/>
      <c r="P384" s="5"/>
      <c r="Q384" s="5"/>
      <c r="R384" s="5"/>
      <c r="S384" s="5"/>
      <c r="T384" s="5"/>
    </row>
    <row r="385" customFormat="false" ht="12.75" hidden="false" customHeight="false" outlineLevel="0" collapsed="false">
      <c r="F385" s="88"/>
      <c r="G385" s="89"/>
      <c r="H385" s="89"/>
      <c r="I385" s="89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2.75" hidden="false" customHeight="false" outlineLevel="0" collapsed="false">
      <c r="F386" s="88"/>
      <c r="G386" s="89"/>
      <c r="H386" s="89"/>
      <c r="I386" s="89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2.75" hidden="false" customHeight="false" outlineLevel="0" collapsed="false">
      <c r="F387" s="88"/>
      <c r="G387" s="89"/>
      <c r="H387" s="89"/>
      <c r="I387" s="89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2.75" hidden="false" customHeight="false" outlineLevel="0" collapsed="false">
      <c r="F388" s="88"/>
      <c r="G388" s="89"/>
      <c r="H388" s="89"/>
      <c r="I388" s="89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2.75" hidden="false" customHeight="false" outlineLevel="0" collapsed="false">
      <c r="F389" s="88"/>
      <c r="G389" s="89"/>
      <c r="H389" s="89"/>
      <c r="I389" s="89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2.75" hidden="false" customHeight="false" outlineLevel="0" collapsed="false">
      <c r="F390" s="88"/>
      <c r="G390" s="89"/>
      <c r="H390" s="89"/>
      <c r="I390" s="89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2.75" hidden="false" customHeight="false" outlineLevel="0" collapsed="false">
      <c r="F391" s="88"/>
      <c r="G391" s="89"/>
      <c r="H391" s="89"/>
      <c r="I391" s="89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2.75" hidden="false" customHeight="false" outlineLevel="0" collapsed="false">
      <c r="F392" s="88"/>
      <c r="G392" s="89"/>
      <c r="H392" s="89"/>
      <c r="I392" s="89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2.75" hidden="false" customHeight="false" outlineLevel="0" collapsed="false">
      <c r="F393" s="88"/>
      <c r="G393" s="89"/>
      <c r="H393" s="89"/>
      <c r="I393" s="89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2.75" hidden="false" customHeight="false" outlineLevel="0" collapsed="false">
      <c r="F394" s="88"/>
      <c r="G394" s="89"/>
      <c r="H394" s="89"/>
      <c r="I394" s="89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2.75" hidden="false" customHeight="false" outlineLevel="0" collapsed="false">
      <c r="F395" s="88"/>
      <c r="G395" s="89"/>
      <c r="H395" s="89"/>
      <c r="I395" s="89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12.75" hidden="false" customHeight="false" outlineLevel="0" collapsed="false">
      <c r="F396" s="88"/>
      <c r="G396" s="89"/>
      <c r="H396" s="89"/>
      <c r="I396" s="89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12.75" hidden="false" customHeight="false" outlineLevel="0" collapsed="false">
      <c r="F397" s="88"/>
      <c r="G397" s="89"/>
      <c r="H397" s="89"/>
      <c r="I397" s="89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2.75" hidden="false" customHeight="false" outlineLevel="0" collapsed="false">
      <c r="F398" s="88"/>
      <c r="G398" s="89"/>
      <c r="H398" s="89"/>
      <c r="I398" s="89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12.75" hidden="false" customHeight="false" outlineLevel="0" collapsed="false">
      <c r="F399" s="88"/>
      <c r="G399" s="89"/>
      <c r="H399" s="89"/>
      <c r="I399" s="89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12.75" hidden="false" customHeight="false" outlineLevel="0" collapsed="false">
      <c r="F400" s="88"/>
      <c r="G400" s="89"/>
      <c r="H400" s="89"/>
      <c r="I400" s="89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2.75" hidden="false" customHeight="false" outlineLevel="0" collapsed="false">
      <c r="F401" s="88"/>
      <c r="G401" s="89"/>
      <c r="H401" s="89"/>
      <c r="I401" s="89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12.75" hidden="false" customHeight="false" outlineLevel="0" collapsed="false">
      <c r="F402" s="88"/>
      <c r="G402" s="89"/>
      <c r="H402" s="89"/>
      <c r="I402" s="89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12.75" hidden="false" customHeight="false" outlineLevel="0" collapsed="false">
      <c r="F403" s="88"/>
      <c r="G403" s="89"/>
      <c r="H403" s="89"/>
      <c r="I403" s="89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12.75" hidden="false" customHeight="false" outlineLevel="0" collapsed="false">
      <c r="F404" s="88"/>
      <c r="G404" s="89"/>
      <c r="H404" s="89"/>
      <c r="I404" s="89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12.75" hidden="false" customHeight="false" outlineLevel="0" collapsed="false">
      <c r="F405" s="88"/>
      <c r="G405" s="89"/>
      <c r="H405" s="89"/>
      <c r="I405" s="89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2.75" hidden="false" customHeight="false" outlineLevel="0" collapsed="false">
      <c r="F406" s="88"/>
      <c r="G406" s="89"/>
      <c r="H406" s="89"/>
      <c r="I406" s="89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12.75" hidden="false" customHeight="false" outlineLevel="0" collapsed="false">
      <c r="F407" s="88"/>
      <c r="G407" s="89"/>
      <c r="H407" s="89"/>
      <c r="I407" s="89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12.75" hidden="false" customHeight="false" outlineLevel="0" collapsed="false">
      <c r="F408" s="88"/>
      <c r="G408" s="89"/>
      <c r="H408" s="89"/>
      <c r="I408" s="89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2.75" hidden="false" customHeight="false" outlineLevel="0" collapsed="false">
      <c r="F409" s="88"/>
      <c r="G409" s="89"/>
      <c r="H409" s="89"/>
      <c r="I409" s="89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2.75" hidden="false" customHeight="false" outlineLevel="0" collapsed="false">
      <c r="F410" s="88"/>
      <c r="G410" s="89"/>
      <c r="H410" s="89"/>
      <c r="I410" s="89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12.75" hidden="false" customHeight="false" outlineLevel="0" collapsed="false">
      <c r="F411" s="88"/>
      <c r="G411" s="89"/>
      <c r="H411" s="89"/>
      <c r="I411" s="89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2.75" hidden="false" customHeight="false" outlineLevel="0" collapsed="false">
      <c r="F412" s="88"/>
      <c r="G412" s="89"/>
      <c r="H412" s="89"/>
      <c r="I412" s="89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12.75" hidden="false" customHeight="false" outlineLevel="0" collapsed="false">
      <c r="F413" s="88"/>
      <c r="G413" s="89"/>
      <c r="H413" s="89"/>
      <c r="I413" s="89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12.75" hidden="false" customHeight="false" outlineLevel="0" collapsed="false">
      <c r="F414" s="88"/>
      <c r="G414" s="89"/>
      <c r="H414" s="89"/>
      <c r="I414" s="89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12.75" hidden="false" customHeight="false" outlineLevel="0" collapsed="false">
      <c r="F415" s="88"/>
      <c r="G415" s="89"/>
      <c r="H415" s="89"/>
      <c r="I415" s="89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12.75" hidden="false" customHeight="false" outlineLevel="0" collapsed="false">
      <c r="F416" s="88"/>
      <c r="G416" s="89"/>
      <c r="H416" s="89"/>
      <c r="I416" s="89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12.75" hidden="false" customHeight="false" outlineLevel="0" collapsed="false">
      <c r="F417" s="88"/>
      <c r="G417" s="89"/>
      <c r="H417" s="89"/>
      <c r="I417" s="89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12.75" hidden="false" customHeight="false" outlineLevel="0" collapsed="false">
      <c r="F418" s="88"/>
      <c r="G418" s="89"/>
      <c r="H418" s="89"/>
      <c r="I418" s="89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12.75" hidden="false" customHeight="false" outlineLevel="0" collapsed="false">
      <c r="F419" s="88"/>
      <c r="G419" s="89"/>
      <c r="H419" s="89"/>
      <c r="I419" s="89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12.75" hidden="false" customHeight="false" outlineLevel="0" collapsed="false">
      <c r="F420" s="88"/>
      <c r="G420" s="89"/>
      <c r="H420" s="89"/>
      <c r="I420" s="89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12.75" hidden="false" customHeight="false" outlineLevel="0" collapsed="false">
      <c r="F421" s="88"/>
      <c r="G421" s="89"/>
      <c r="H421" s="89"/>
      <c r="I421" s="89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12.75" hidden="false" customHeight="false" outlineLevel="0" collapsed="false">
      <c r="F422" s="88"/>
      <c r="G422" s="89"/>
      <c r="H422" s="89"/>
      <c r="I422" s="89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12.75" hidden="false" customHeight="false" outlineLevel="0" collapsed="false">
      <c r="F423" s="88"/>
      <c r="G423" s="89"/>
      <c r="H423" s="89"/>
      <c r="I423" s="89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12.75" hidden="false" customHeight="false" outlineLevel="0" collapsed="false">
      <c r="F424" s="88"/>
      <c r="G424" s="89"/>
      <c r="H424" s="89"/>
      <c r="I424" s="89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12.75" hidden="false" customHeight="false" outlineLevel="0" collapsed="false">
      <c r="F425" s="88"/>
      <c r="G425" s="89"/>
      <c r="H425" s="89"/>
      <c r="I425" s="89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12.75" hidden="false" customHeight="false" outlineLevel="0" collapsed="false">
      <c r="F426" s="88"/>
      <c r="G426" s="89"/>
      <c r="H426" s="89"/>
      <c r="I426" s="89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12.75" hidden="false" customHeight="false" outlineLevel="0" collapsed="false">
      <c r="F427" s="88"/>
      <c r="G427" s="89"/>
      <c r="H427" s="89"/>
      <c r="I427" s="89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2.75" hidden="false" customHeight="false" outlineLevel="0" collapsed="false">
      <c r="F428" s="88"/>
      <c r="G428" s="89"/>
      <c r="H428" s="89"/>
      <c r="I428" s="89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2.75" hidden="false" customHeight="false" outlineLevel="0" collapsed="false">
      <c r="F429" s="88"/>
      <c r="G429" s="89"/>
      <c r="H429" s="89"/>
      <c r="I429" s="89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12.75" hidden="false" customHeight="false" outlineLevel="0" collapsed="false">
      <c r="F430" s="88"/>
      <c r="G430" s="89"/>
      <c r="H430" s="89"/>
      <c r="I430" s="89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12.75" hidden="false" customHeight="false" outlineLevel="0" collapsed="false">
      <c r="F431" s="88"/>
      <c r="G431" s="89"/>
      <c r="H431" s="89"/>
      <c r="I431" s="89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12.75" hidden="false" customHeight="false" outlineLevel="0" collapsed="false">
      <c r="F432" s="88"/>
      <c r="G432" s="89"/>
      <c r="H432" s="89"/>
      <c r="I432" s="89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12.75" hidden="false" customHeight="false" outlineLevel="0" collapsed="false">
      <c r="F433" s="88"/>
      <c r="G433" s="89"/>
      <c r="H433" s="89"/>
      <c r="I433" s="89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12.75" hidden="false" customHeight="false" outlineLevel="0" collapsed="false">
      <c r="F434" s="88"/>
      <c r="G434" s="89"/>
      <c r="H434" s="89"/>
      <c r="I434" s="89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2.75" hidden="false" customHeight="false" outlineLevel="0" collapsed="false">
      <c r="F435" s="88"/>
      <c r="G435" s="89"/>
      <c r="H435" s="89"/>
      <c r="I435" s="89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F436" s="88"/>
      <c r="G436" s="89"/>
      <c r="H436" s="89"/>
      <c r="I436" s="89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12.75" hidden="false" customHeight="false" outlineLevel="0" collapsed="false">
      <c r="F437" s="88"/>
      <c r="G437" s="89"/>
      <c r="H437" s="89"/>
      <c r="I437" s="89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12.75" hidden="false" customHeight="false" outlineLevel="0" collapsed="false">
      <c r="F438" s="88"/>
      <c r="G438" s="89"/>
      <c r="H438" s="89"/>
      <c r="I438" s="89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2.75" hidden="false" customHeight="false" outlineLevel="0" collapsed="false">
      <c r="F439" s="88"/>
      <c r="G439" s="89"/>
      <c r="H439" s="89"/>
      <c r="I439" s="89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12.75" hidden="false" customHeight="false" outlineLevel="0" collapsed="false">
      <c r="F440" s="88"/>
      <c r="G440" s="89"/>
      <c r="H440" s="89"/>
      <c r="I440" s="89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2.75" hidden="false" customHeight="false" outlineLevel="0" collapsed="false">
      <c r="F441" s="88"/>
      <c r="G441" s="89"/>
      <c r="H441" s="89"/>
      <c r="I441" s="89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2.75" hidden="false" customHeight="false" outlineLevel="0" collapsed="false">
      <c r="F442" s="88"/>
      <c r="G442" s="89"/>
      <c r="H442" s="89"/>
      <c r="I442" s="89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12.75" hidden="false" customHeight="false" outlineLevel="0" collapsed="false">
      <c r="F443" s="88"/>
      <c r="G443" s="89"/>
      <c r="H443" s="89"/>
      <c r="I443" s="89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2.75" hidden="false" customHeight="false" outlineLevel="0" collapsed="false">
      <c r="F444" s="88"/>
      <c r="G444" s="89"/>
      <c r="H444" s="89"/>
      <c r="I444" s="89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12.75" hidden="false" customHeight="false" outlineLevel="0" collapsed="false">
      <c r="F445" s="88"/>
      <c r="G445" s="89"/>
      <c r="H445" s="89"/>
      <c r="I445" s="89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12.75" hidden="false" customHeight="false" outlineLevel="0" collapsed="false">
      <c r="F446" s="88"/>
      <c r="G446" s="89"/>
      <c r="H446" s="89"/>
      <c r="I446" s="89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F447" s="88"/>
      <c r="G447" s="89"/>
      <c r="H447" s="89"/>
      <c r="I447" s="89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F448" s="88"/>
      <c r="G448" s="89"/>
      <c r="H448" s="89"/>
      <c r="I448" s="89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F449" s="88"/>
      <c r="G449" s="89"/>
      <c r="H449" s="89"/>
      <c r="I449" s="89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F450" s="88"/>
      <c r="G450" s="89"/>
      <c r="H450" s="89"/>
      <c r="I450" s="89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2.75" hidden="false" customHeight="false" outlineLevel="0" collapsed="false">
      <c r="F451" s="88"/>
      <c r="G451" s="89"/>
      <c r="H451" s="89"/>
      <c r="I451" s="89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2.75" hidden="false" customHeight="false" outlineLevel="0" collapsed="false">
      <c r="F452" s="88"/>
      <c r="G452" s="89"/>
      <c r="H452" s="89"/>
      <c r="I452" s="89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2.75" hidden="false" customHeight="false" outlineLevel="0" collapsed="false">
      <c r="F453" s="88"/>
      <c r="G453" s="89"/>
      <c r="H453" s="89"/>
      <c r="I453" s="89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2.75" hidden="false" customHeight="false" outlineLevel="0" collapsed="false">
      <c r="F454" s="88"/>
      <c r="G454" s="89"/>
      <c r="H454" s="89"/>
      <c r="I454" s="89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2.75" hidden="false" customHeight="false" outlineLevel="0" collapsed="false">
      <c r="F455" s="88"/>
      <c r="G455" s="89"/>
      <c r="H455" s="89"/>
      <c r="I455" s="89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12.75" hidden="false" customHeight="false" outlineLevel="0" collapsed="false">
      <c r="F456" s="88"/>
      <c r="G456" s="89"/>
      <c r="H456" s="89"/>
      <c r="I456" s="89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12.75" hidden="false" customHeight="false" outlineLevel="0" collapsed="false">
      <c r="F457" s="88"/>
      <c r="G457" s="89"/>
      <c r="H457" s="89"/>
      <c r="I457" s="89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12.75" hidden="false" customHeight="false" outlineLevel="0" collapsed="false">
      <c r="F458" s="88"/>
      <c r="G458" s="89"/>
      <c r="H458" s="89"/>
      <c r="I458" s="89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2.75" hidden="false" customHeight="false" outlineLevel="0" collapsed="false">
      <c r="F459" s="88"/>
      <c r="G459" s="89"/>
      <c r="H459" s="89"/>
      <c r="I459" s="89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12.75" hidden="false" customHeight="false" outlineLevel="0" collapsed="false">
      <c r="F460" s="88"/>
      <c r="G460" s="89"/>
      <c r="H460" s="89"/>
      <c r="I460" s="89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12.75" hidden="false" customHeight="false" outlineLevel="0" collapsed="false">
      <c r="F461" s="88"/>
      <c r="G461" s="89"/>
      <c r="H461" s="89"/>
      <c r="I461" s="89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12.75" hidden="false" customHeight="false" outlineLevel="0" collapsed="false">
      <c r="F462" s="88"/>
      <c r="G462" s="89"/>
      <c r="H462" s="89"/>
      <c r="I462" s="89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12.75" hidden="false" customHeight="false" outlineLevel="0" collapsed="false">
      <c r="F463" s="88"/>
      <c r="G463" s="89"/>
      <c r="H463" s="89"/>
      <c r="I463" s="89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12.75" hidden="false" customHeight="false" outlineLevel="0" collapsed="false">
      <c r="F464" s="88"/>
      <c r="G464" s="89"/>
      <c r="H464" s="89"/>
      <c r="I464" s="89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12.75" hidden="false" customHeight="false" outlineLevel="0" collapsed="false">
      <c r="F465" s="88"/>
      <c r="G465" s="89"/>
      <c r="H465" s="89"/>
      <c r="I465" s="89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12.75" hidden="false" customHeight="false" outlineLevel="0" collapsed="false"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12.75" hidden="false" customHeight="false" outlineLevel="0" collapsed="false"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2.75" hidden="false" customHeight="false" outlineLevel="0" collapsed="false"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12.75" hidden="false" customHeight="false" outlineLevel="0" collapsed="false"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12.75" hidden="false" customHeight="false" outlineLevel="0" collapsed="false"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12.75" hidden="false" customHeight="false" outlineLevel="0" collapsed="false"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12.75" hidden="false" customHeight="false" outlineLevel="0" collapsed="false"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12.75" hidden="false" customHeight="false" outlineLevel="0" collapsed="false"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12.75" hidden="false" customHeight="false" outlineLevel="0" collapsed="false"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12.75" hidden="false" customHeight="false" outlineLevel="0" collapsed="false"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12.75" hidden="false" customHeight="false" outlineLevel="0" collapsed="false"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12.75" hidden="false" customHeight="false" outlineLevel="0" collapsed="false"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12.75" hidden="false" customHeight="false" outlineLevel="0" collapsed="false"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12.75" hidden="false" customHeight="false" outlineLevel="0" collapsed="false"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2.75" hidden="false" customHeight="false" outlineLevel="0" collapsed="false"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2.75" hidden="false" customHeight="false" outlineLevel="0" collapsed="false"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2.75" hidden="false" customHeight="false" outlineLevel="0" collapsed="false"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2.75" hidden="false" customHeight="false" outlineLevel="0" collapsed="false"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2.75" hidden="false" customHeight="false" outlineLevel="0" collapsed="false"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12.75" hidden="false" customHeight="false" outlineLevel="0" collapsed="false"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12.75" hidden="false" customHeight="false" outlineLevel="0" collapsed="false"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2.75" hidden="false" customHeight="false" outlineLevel="0" collapsed="false"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12.75" hidden="false" customHeight="false" outlineLevel="0" collapsed="false"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12.75" hidden="false" customHeight="false" outlineLevel="0" collapsed="false"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12.75" hidden="false" customHeight="false" outlineLevel="0" collapsed="false"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12.75" hidden="false" customHeight="false" outlineLevel="0" collapsed="false"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12.75" hidden="false" customHeight="false" outlineLevel="0" collapsed="false"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  <row r="493" customFormat="false" ht="12.75" hidden="false" customHeight="false" outlineLevel="0" collapsed="false"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</row>
    <row r="494" customFormat="false" ht="12.75" hidden="false" customHeight="false" outlineLevel="0" collapsed="false"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</row>
    <row r="495" customFormat="false" ht="12.75" hidden="false" customHeight="false" outlineLevel="0" collapsed="false"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</row>
    <row r="496" customFormat="false" ht="12.75" hidden="false" customHeight="false" outlineLevel="0" collapsed="false"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</row>
    <row r="497" customFormat="false" ht="12.75" hidden="false" customHeight="false" outlineLevel="0" collapsed="false"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</row>
    <row r="498" customFormat="false" ht="12.75" hidden="false" customHeight="false" outlineLevel="0" collapsed="false"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</row>
    <row r="499" customFormat="false" ht="12.75" hidden="false" customHeight="false" outlineLevel="0" collapsed="false"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</row>
    <row r="500" customFormat="false" ht="12.75" hidden="false" customHeight="false" outlineLevel="0" collapsed="false"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</row>
    <row r="501" customFormat="false" ht="12.75" hidden="false" customHeight="false" outlineLevel="0" collapsed="false"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</row>
    <row r="502" customFormat="false" ht="12.75" hidden="false" customHeight="false" outlineLevel="0" collapsed="false"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</row>
    <row r="503" customFormat="false" ht="12.75" hidden="false" customHeight="false" outlineLevel="0" collapsed="false"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</row>
    <row r="504" customFormat="false" ht="12.75" hidden="false" customHeight="false" outlineLevel="0" collapsed="false"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</row>
    <row r="505" customFormat="false" ht="12.75" hidden="false" customHeight="false" outlineLevel="0" collapsed="false"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</row>
    <row r="506" customFormat="false" ht="12.75" hidden="false" customHeight="false" outlineLevel="0" collapsed="false"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</row>
    <row r="507" customFormat="false" ht="12.75" hidden="false" customHeight="false" outlineLevel="0" collapsed="false"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</row>
    <row r="508" customFormat="false" ht="12.75" hidden="false" customHeight="false" outlineLevel="0" collapsed="false"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</row>
    <row r="509" customFormat="false" ht="12.75" hidden="false" customHeight="false" outlineLevel="0" collapsed="false"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</row>
    <row r="510" customFormat="false" ht="12.75" hidden="false" customHeight="false" outlineLevel="0" collapsed="false"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</row>
    <row r="511" customFormat="false" ht="12.75" hidden="false" customHeight="false" outlineLevel="0" collapsed="false"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</row>
    <row r="512" customFormat="false" ht="12.75" hidden="false" customHeight="false" outlineLevel="0" collapsed="false"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</row>
    <row r="513" customFormat="false" ht="12.75" hidden="false" customHeight="false" outlineLevel="0" collapsed="false"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</row>
    <row r="514" customFormat="false" ht="12.75" hidden="false" customHeight="false" outlineLevel="0" collapsed="false"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</row>
    <row r="515" customFormat="false" ht="12.75" hidden="false" customHeight="false" outlineLevel="0" collapsed="false"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</row>
    <row r="516" customFormat="false" ht="12.75" hidden="false" customHeight="false" outlineLevel="0" collapsed="false"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</row>
    <row r="517" customFormat="false" ht="12.75" hidden="false" customHeight="false" outlineLevel="0" collapsed="false"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</row>
    <row r="518" customFormat="false" ht="12.75" hidden="false" customHeight="false" outlineLevel="0" collapsed="false"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customFormat="false" ht="12.75" hidden="false" customHeight="false" outlineLevel="0" collapsed="false"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customFormat="false" ht="12.75" hidden="false" customHeight="false" outlineLevel="0" collapsed="false"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customFormat="false" ht="12.75" hidden="false" customHeight="false" outlineLevel="0" collapsed="false"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customFormat="false" ht="12.75" hidden="false" customHeight="false" outlineLevel="0" collapsed="false"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customFormat="false" ht="12.75" hidden="false" customHeight="false" outlineLevel="0" collapsed="false"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customFormat="false" ht="12.75" hidden="false" customHeight="false" outlineLevel="0" collapsed="false"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customFormat="false" ht="12.75" hidden="false" customHeight="false" outlineLevel="0" collapsed="false"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customFormat="false" ht="12.75" hidden="false" customHeight="false" outlineLevel="0" collapsed="false"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customFormat="false" ht="12.75" hidden="false" customHeight="false" outlineLevel="0" collapsed="false"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2.75" hidden="false" customHeight="false" outlineLevel="0" collapsed="false"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customFormat="false" ht="12.75" hidden="false" customHeight="false" outlineLevel="0" collapsed="false"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2.75" hidden="false" customHeight="false" outlineLevel="0" collapsed="false"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customFormat="false" ht="12.75" hidden="false" customHeight="false" outlineLevel="0" collapsed="false"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customFormat="false" ht="12.75" hidden="false" customHeight="false" outlineLevel="0" collapsed="false"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customFormat="false" ht="12.75" hidden="false" customHeight="false" outlineLevel="0" collapsed="false"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customFormat="false" ht="12.75" hidden="false" customHeight="false" outlineLevel="0" collapsed="false"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customFormat="false" ht="12.75" hidden="false" customHeight="false" outlineLevel="0" collapsed="false"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customFormat="false" ht="12.75" hidden="false" customHeight="false" outlineLevel="0" collapsed="false"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customFormat="false" ht="12.75" hidden="false" customHeight="false" outlineLevel="0" collapsed="false"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customFormat="false" ht="12.75" hidden="false" customHeight="false" outlineLevel="0" collapsed="false"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customFormat="false" ht="12.75" hidden="false" customHeight="false" outlineLevel="0" collapsed="false"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customFormat="false" ht="12.75" hidden="false" customHeight="false" outlineLevel="0" collapsed="false"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customFormat="false" ht="12.75" hidden="false" customHeight="false" outlineLevel="0" collapsed="false"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customFormat="false" ht="12.75" hidden="false" customHeight="false" outlineLevel="0" collapsed="false"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customFormat="false" ht="12.75" hidden="false" customHeight="false" outlineLevel="0" collapsed="false"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customFormat="false" ht="12.75" hidden="false" customHeight="false" outlineLevel="0" collapsed="false"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customFormat="false" ht="12.75" hidden="false" customHeight="false" outlineLevel="0" collapsed="false"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customFormat="false" ht="12.75" hidden="false" customHeight="false" outlineLevel="0" collapsed="false"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2.75" hidden="false" customHeight="false" outlineLevel="0" collapsed="false"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customFormat="false" ht="12.75" hidden="false" customHeight="false" outlineLevel="0" collapsed="false"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customFormat="false" ht="12.75" hidden="false" customHeight="false" outlineLevel="0" collapsed="false"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customFormat="false" ht="12.75" hidden="false" customHeight="false" outlineLevel="0" collapsed="false"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customFormat="false" ht="12.75" hidden="false" customHeight="false" outlineLevel="0" collapsed="false"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customFormat="false" ht="12.75" hidden="false" customHeight="false" outlineLevel="0" collapsed="false"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customFormat="false" ht="12.75" hidden="false" customHeight="false" outlineLevel="0" collapsed="false"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customFormat="false" ht="12.75" hidden="false" customHeight="false" outlineLevel="0" collapsed="false"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customFormat="false" ht="12.75" hidden="false" customHeight="false" outlineLevel="0" collapsed="false"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customFormat="false" ht="12.75" hidden="false" customHeight="false" outlineLevel="0" collapsed="false"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customFormat="false" ht="12.75" hidden="false" customHeight="false" outlineLevel="0" collapsed="false"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customFormat="false" ht="12.75" hidden="false" customHeight="false" outlineLevel="0" collapsed="false"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customFormat="false" ht="12.75" hidden="false" customHeight="false" outlineLevel="0" collapsed="false"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customFormat="false" ht="12.75" hidden="false" customHeight="false" outlineLevel="0" collapsed="false"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2.75" hidden="false" customHeight="false" outlineLevel="0" collapsed="false"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2.75" hidden="false" customHeight="false" outlineLevel="0" collapsed="false"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2.75" hidden="false" customHeight="false" outlineLevel="0" collapsed="false"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2.75" hidden="false" customHeight="false" outlineLevel="0" collapsed="false"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customFormat="false" ht="12.75" hidden="false" customHeight="false" outlineLevel="0" collapsed="false"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customFormat="false" ht="12.75" hidden="false" customHeight="false" outlineLevel="0" collapsed="false"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</row>
    <row r="567" customFormat="false" ht="12.75" hidden="false" customHeight="false" outlineLevel="0" collapsed="false"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</row>
    <row r="568" customFormat="false" ht="12.75" hidden="false" customHeight="false" outlineLevel="0" collapsed="false"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</row>
    <row r="569" customFormat="false" ht="12.75" hidden="false" customHeight="false" outlineLevel="0" collapsed="false"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</row>
    <row r="570" customFormat="false" ht="12.75" hidden="false" customHeight="false" outlineLevel="0" collapsed="false"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</row>
    <row r="571" customFormat="false" ht="12.75" hidden="false" customHeight="false" outlineLevel="0" collapsed="false"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</row>
    <row r="572" customFormat="false" ht="12.75" hidden="false" customHeight="false" outlineLevel="0" collapsed="false"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</row>
    <row r="573" customFormat="false" ht="12.75" hidden="false" customHeight="false" outlineLevel="0" collapsed="false"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</row>
    <row r="574" customFormat="false" ht="12.75" hidden="false" customHeight="false" outlineLevel="0" collapsed="false"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</row>
    <row r="575" customFormat="false" ht="12.75" hidden="false" customHeight="false" outlineLevel="0" collapsed="false"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2.75" hidden="false" customHeight="false" outlineLevel="0" collapsed="false"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</row>
    <row r="577" customFormat="false" ht="12.75" hidden="false" customHeight="false" outlineLevel="0" collapsed="false"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</row>
    <row r="578" customFormat="false" ht="12.75" hidden="false" customHeight="false" outlineLevel="0" collapsed="false"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</row>
    <row r="579" customFormat="false" ht="12.75" hidden="false" customHeight="false" outlineLevel="0" collapsed="false"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</row>
    <row r="580" customFormat="false" ht="12.75" hidden="false" customHeight="false" outlineLevel="0" collapsed="false"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</row>
    <row r="581" customFormat="false" ht="12.75" hidden="false" customHeight="false" outlineLevel="0" collapsed="false"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2.75" hidden="false" customHeight="false" outlineLevel="0" collapsed="false"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</row>
    <row r="583" customFormat="false" ht="12.75" hidden="false" customHeight="false" outlineLevel="0" collapsed="false"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</row>
    <row r="584" customFormat="false" ht="12.75" hidden="false" customHeight="false" outlineLevel="0" collapsed="false"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</row>
    <row r="585" customFormat="false" ht="12.75" hidden="false" customHeight="false" outlineLevel="0" collapsed="false"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</row>
    <row r="586" customFormat="false" ht="12.75" hidden="false" customHeight="false" outlineLevel="0" collapsed="false"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</row>
    <row r="587" customFormat="false" ht="12.75" hidden="false" customHeight="false" outlineLevel="0" collapsed="false"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</row>
    <row r="588" customFormat="false" ht="12.75" hidden="false" customHeight="false" outlineLevel="0" collapsed="false"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2.75" hidden="false" customHeight="false" outlineLevel="0" collapsed="false"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</row>
    <row r="590" customFormat="false" ht="12.75" hidden="false" customHeight="false" outlineLevel="0" collapsed="false"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</row>
    <row r="591" customFormat="false" ht="12.75" hidden="false" customHeight="false" outlineLevel="0" collapsed="false"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</row>
    <row r="592" customFormat="false" ht="12.75" hidden="false" customHeight="false" outlineLevel="0" collapsed="false"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</row>
    <row r="593" customFormat="false" ht="12.75" hidden="false" customHeight="false" outlineLevel="0" collapsed="false"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</row>
    <row r="594" customFormat="false" ht="12.75" hidden="false" customHeight="false" outlineLevel="0" collapsed="false"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</row>
    <row r="595" customFormat="false" ht="12.75" hidden="false" customHeight="false" outlineLevel="0" collapsed="false"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</row>
    <row r="596" customFormat="false" ht="12.75" hidden="false" customHeight="false" outlineLevel="0" collapsed="false"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</row>
    <row r="597" customFormat="false" ht="12.75" hidden="false" customHeight="false" outlineLevel="0" collapsed="false"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2.75" hidden="false" customHeight="false" outlineLevel="0" collapsed="false"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customFormat="false" ht="12.75" hidden="false" customHeight="false" outlineLevel="0" collapsed="false"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customFormat="false" ht="12.75" hidden="false" customHeight="false" outlineLevel="0" collapsed="false"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customFormat="false" ht="12.75" hidden="false" customHeight="false" outlineLevel="0" collapsed="false"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customFormat="false" ht="12.75" hidden="false" customHeight="false" outlineLevel="0" collapsed="false"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customFormat="false" ht="12.75" hidden="false" customHeight="false" outlineLevel="0" collapsed="false"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customFormat="false" ht="12.75" hidden="false" customHeight="false" outlineLevel="0" collapsed="false"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customFormat="false" ht="12.75" hidden="false" customHeight="false" outlineLevel="0" collapsed="false"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customFormat="false" ht="12.75" hidden="false" customHeight="false" outlineLevel="0" collapsed="false"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customFormat="false" ht="12.75" hidden="false" customHeight="false" outlineLevel="0" collapsed="false"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customFormat="false" ht="12.75" hidden="false" customHeight="false" outlineLevel="0" collapsed="false"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customFormat="false" ht="12.75" hidden="false" customHeight="false" outlineLevel="0" collapsed="false"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customFormat="false" ht="12.75" hidden="false" customHeight="false" outlineLevel="0" collapsed="false"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customFormat="false" ht="12.75" hidden="false" customHeight="false" outlineLevel="0" collapsed="false"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customFormat="false" ht="12.75" hidden="false" customHeight="false" outlineLevel="0" collapsed="false"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customFormat="false" ht="12.75" hidden="false" customHeight="false" outlineLevel="0" collapsed="false"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customFormat="false" ht="12.75" hidden="false" customHeight="false" outlineLevel="0" collapsed="false"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customFormat="false" ht="12.75" hidden="false" customHeight="false" outlineLevel="0" collapsed="false"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customFormat="false" ht="12.75" hidden="false" customHeight="false" outlineLevel="0" collapsed="false"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customFormat="false" ht="12.75" hidden="false" customHeight="false" outlineLevel="0" collapsed="false"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customFormat="false" ht="12.75" hidden="false" customHeight="false" outlineLevel="0" collapsed="false"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customFormat="false" ht="12.75" hidden="false" customHeight="false" outlineLevel="0" collapsed="false"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customFormat="false" ht="12.75" hidden="false" customHeight="false" outlineLevel="0" collapsed="false"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customFormat="false" ht="12.75" hidden="false" customHeight="false" outlineLevel="0" collapsed="false"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customFormat="false" ht="12.75" hidden="false" customHeight="false" outlineLevel="0" collapsed="false"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customFormat="false" ht="12.75" hidden="false" customHeight="false" outlineLevel="0" collapsed="false"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customFormat="false" ht="12.75" hidden="false" customHeight="false" outlineLevel="0" collapsed="false"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customFormat="false" ht="12.75" hidden="false" customHeight="false" outlineLevel="0" collapsed="false"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2.75" hidden="false" customHeight="false" outlineLevel="0" collapsed="false"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customFormat="false" ht="12.75" hidden="false" customHeight="false" outlineLevel="0" collapsed="false"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customFormat="false" ht="12.75" hidden="false" customHeight="false" outlineLevel="0" collapsed="false"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customFormat="false" ht="12.75" hidden="false" customHeight="false" outlineLevel="0" collapsed="false"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customFormat="false" ht="12.75" hidden="false" customHeight="false" outlineLevel="0" collapsed="false"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customFormat="false" ht="12.75" hidden="false" customHeight="false" outlineLevel="0" collapsed="false"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customFormat="false" ht="12.75" hidden="false" customHeight="false" outlineLevel="0" collapsed="false"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customFormat="false" ht="12.75" hidden="false" customHeight="false" outlineLevel="0" collapsed="false"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customFormat="false" ht="12.75" hidden="false" customHeight="false" outlineLevel="0" collapsed="false"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customFormat="false" ht="12.75" hidden="false" customHeight="false" outlineLevel="0" collapsed="false"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2.75" hidden="false" customHeight="false" outlineLevel="0" collapsed="false"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customFormat="false" ht="12.75" hidden="false" customHeight="false" outlineLevel="0" collapsed="false"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customFormat="false" ht="12.75" hidden="false" customHeight="false" outlineLevel="0" collapsed="false"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customFormat="false" ht="12.75" hidden="false" customHeight="false" outlineLevel="0" collapsed="false"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customFormat="false" ht="12.75" hidden="false" customHeight="false" outlineLevel="0" collapsed="false"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customFormat="false" ht="12.75" hidden="false" customHeight="false" outlineLevel="0" collapsed="false"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customFormat="false" ht="12.75" hidden="false" customHeight="false" outlineLevel="0" collapsed="false"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customFormat="false" ht="12.75" hidden="false" customHeight="false" outlineLevel="0" collapsed="false"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customFormat="false" ht="12.75" hidden="false" customHeight="false" outlineLevel="0" collapsed="false"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customFormat="false" ht="12.75" hidden="false" customHeight="false" outlineLevel="0" collapsed="false"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customFormat="false" ht="12.75" hidden="false" customHeight="false" outlineLevel="0" collapsed="false"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2.75" hidden="false" customHeight="false" outlineLevel="0" collapsed="false"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customFormat="false" ht="12.75" hidden="false" customHeight="false" outlineLevel="0" collapsed="false"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customFormat="false" ht="12.75" hidden="false" customHeight="false" outlineLevel="0" collapsed="false"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customFormat="false" ht="12.75" hidden="false" customHeight="false" outlineLevel="0" collapsed="false"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customFormat="false" ht="12.75" hidden="false" customHeight="false" outlineLevel="0" collapsed="false"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customFormat="false" ht="12.75" hidden="false" customHeight="false" outlineLevel="0" collapsed="false"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customFormat="false" ht="12.75" hidden="false" customHeight="false" outlineLevel="0" collapsed="false"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customFormat="false" ht="12.75" hidden="false" customHeight="false" outlineLevel="0" collapsed="false"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customFormat="false" ht="12.75" hidden="false" customHeight="false" outlineLevel="0" collapsed="false"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customFormat="false" ht="12.75" hidden="false" customHeight="false" outlineLevel="0" collapsed="false"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customFormat="false" ht="12.75" hidden="false" customHeight="false" outlineLevel="0" collapsed="false"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customFormat="false" ht="12.75" hidden="false" customHeight="false" outlineLevel="0" collapsed="false"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customFormat="false" ht="12.75" hidden="false" customHeight="false" outlineLevel="0" collapsed="false"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customFormat="false" ht="12.75" hidden="false" customHeight="false" outlineLevel="0" collapsed="false"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customFormat="false" ht="12.75" hidden="false" customHeight="false" outlineLevel="0" collapsed="false"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customFormat="false" ht="12.75" hidden="false" customHeight="false" outlineLevel="0" collapsed="false"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customFormat="false" ht="12.75" hidden="false" customHeight="false" outlineLevel="0" collapsed="false"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customFormat="false" ht="12.75" hidden="false" customHeight="false" outlineLevel="0" collapsed="false"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customFormat="false" ht="12.75" hidden="false" customHeight="false" outlineLevel="0" collapsed="false"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customFormat="false" ht="12.75" hidden="false" customHeight="false" outlineLevel="0" collapsed="false"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customFormat="false" ht="12.75" hidden="false" customHeight="false" outlineLevel="0" collapsed="false"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customFormat="false" ht="12.75" hidden="false" customHeight="false" outlineLevel="0" collapsed="false"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customFormat="false" ht="12.75" hidden="false" customHeight="false" outlineLevel="0" collapsed="false"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customFormat="false" ht="12.75" hidden="false" customHeight="false" outlineLevel="0" collapsed="false"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customFormat="false" ht="12.75" hidden="false" customHeight="false" outlineLevel="0" collapsed="false"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customFormat="false" ht="12.75" hidden="false" customHeight="false" outlineLevel="0" collapsed="false"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customFormat="false" ht="12.75" hidden="false" customHeight="false" outlineLevel="0" collapsed="false"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customFormat="false" ht="12.75" hidden="false" customHeight="false" outlineLevel="0" collapsed="false"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customFormat="false" ht="12.75" hidden="false" customHeight="false" outlineLevel="0" collapsed="false"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customFormat="false" ht="12.75" hidden="false" customHeight="false" outlineLevel="0" collapsed="false"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customFormat="false" ht="12.75" hidden="false" customHeight="false" outlineLevel="0" collapsed="false"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customFormat="false" ht="12.75" hidden="false" customHeight="false" outlineLevel="0" collapsed="false"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customFormat="false" ht="12.75" hidden="false" customHeight="false" outlineLevel="0" collapsed="false"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customFormat="false" ht="12.75" hidden="false" customHeight="false" outlineLevel="0" collapsed="false"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customFormat="false" ht="12.75" hidden="false" customHeight="false" outlineLevel="0" collapsed="false"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customFormat="false" ht="12.75" hidden="false" customHeight="false" outlineLevel="0" collapsed="false"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customFormat="false" ht="12.75" hidden="false" customHeight="false" outlineLevel="0" collapsed="false"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customFormat="false" ht="12.75" hidden="false" customHeight="false" outlineLevel="0" collapsed="false"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customFormat="false" ht="12.75" hidden="false" customHeight="false" outlineLevel="0" collapsed="false"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customFormat="false" ht="12.75" hidden="false" customHeight="false" outlineLevel="0" collapsed="false"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customFormat="false" ht="12.75" hidden="false" customHeight="false" outlineLevel="0" collapsed="false"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customFormat="false" ht="12.75" hidden="false" customHeight="false" outlineLevel="0" collapsed="false"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customFormat="false" ht="12.75" hidden="false" customHeight="false" outlineLevel="0" collapsed="false"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customFormat="false" ht="12.75" hidden="false" customHeight="false" outlineLevel="0" collapsed="false"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customFormat="false" ht="12.75" hidden="false" customHeight="false" outlineLevel="0" collapsed="false"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customFormat="false" ht="12.75" hidden="false" customHeight="false" outlineLevel="0" collapsed="false"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customFormat="false" ht="12.75" hidden="false" customHeight="false" outlineLevel="0" collapsed="false"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customFormat="false" ht="12.75" hidden="false" customHeight="false" outlineLevel="0" collapsed="false"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customFormat="false" ht="12.75" hidden="false" customHeight="false" outlineLevel="0" collapsed="false"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customFormat="false" ht="12.75" hidden="false" customHeight="false" outlineLevel="0" collapsed="false"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customFormat="false" ht="12.75" hidden="false" customHeight="false" outlineLevel="0" collapsed="false"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customFormat="false" ht="12.75" hidden="false" customHeight="false" outlineLevel="0" collapsed="false"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customFormat="false" ht="12.75" hidden="false" customHeight="false" outlineLevel="0" collapsed="false"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customFormat="false" ht="12.75" hidden="false" customHeight="false" outlineLevel="0" collapsed="false"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customFormat="false" ht="12.75" hidden="false" customHeight="false" outlineLevel="0" collapsed="false"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customFormat="false" ht="12.75" hidden="false" customHeight="false" outlineLevel="0" collapsed="false"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customFormat="false" ht="12.75" hidden="false" customHeight="false" outlineLevel="0" collapsed="false"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customFormat="false" ht="12.75" hidden="false" customHeight="false" outlineLevel="0" collapsed="false"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customFormat="false" ht="12.75" hidden="false" customHeight="false" outlineLevel="0" collapsed="false"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customFormat="false" ht="12.75" hidden="false" customHeight="false" outlineLevel="0" collapsed="false"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customFormat="false" ht="12.75" hidden="false" customHeight="false" outlineLevel="0" collapsed="false"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customFormat="false" ht="12.75" hidden="false" customHeight="false" outlineLevel="0" collapsed="false"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customFormat="false" ht="12.75" hidden="false" customHeight="false" outlineLevel="0" collapsed="false"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customFormat="false" ht="12.75" hidden="false" customHeight="false" outlineLevel="0" collapsed="false"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customFormat="false" ht="12.75" hidden="false" customHeight="false" outlineLevel="0" collapsed="false"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customFormat="false" ht="12.75" hidden="false" customHeight="false" outlineLevel="0" collapsed="false"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customFormat="false" ht="12.75" hidden="false" customHeight="false" outlineLevel="0" collapsed="false"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customFormat="false" ht="12.75" hidden="false" customHeight="false" outlineLevel="0" collapsed="false"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customFormat="false" ht="12.75" hidden="false" customHeight="false" outlineLevel="0" collapsed="false"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customFormat="false" ht="12.75" hidden="false" customHeight="false" outlineLevel="0" collapsed="false"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customFormat="false" ht="12.75" hidden="false" customHeight="false" outlineLevel="0" collapsed="false"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customFormat="false" ht="12.75" hidden="false" customHeight="false" outlineLevel="0" collapsed="false"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customFormat="false" ht="12.75" hidden="false" customHeight="false" outlineLevel="0" collapsed="false"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customFormat="false" ht="12.75" hidden="false" customHeight="false" outlineLevel="0" collapsed="false"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customFormat="false" ht="12.75" hidden="false" customHeight="false" outlineLevel="0" collapsed="false"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customFormat="false" ht="12.75" hidden="false" customHeight="false" outlineLevel="0" collapsed="false"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customFormat="false" ht="12.75" hidden="false" customHeight="false" outlineLevel="0" collapsed="false"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customFormat="false" ht="12.75" hidden="false" customHeight="false" outlineLevel="0" collapsed="false"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customFormat="false" ht="12.75" hidden="false" customHeight="false" outlineLevel="0" collapsed="false"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customFormat="false" ht="12.75" hidden="false" customHeight="false" outlineLevel="0" collapsed="false"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customFormat="false" ht="12.75" hidden="false" customHeight="false" outlineLevel="0" collapsed="false"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customFormat="false" ht="12.75" hidden="false" customHeight="false" outlineLevel="0" collapsed="false"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customFormat="false" ht="12.75" hidden="false" customHeight="false" outlineLevel="0" collapsed="false"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customFormat="false" ht="12.75" hidden="false" customHeight="false" outlineLevel="0" collapsed="false"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customFormat="false" ht="12.75" hidden="false" customHeight="false" outlineLevel="0" collapsed="false"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customFormat="false" ht="12.75" hidden="false" customHeight="false" outlineLevel="0" collapsed="false"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customFormat="false" ht="12.75" hidden="false" customHeight="false" outlineLevel="0" collapsed="false"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customFormat="false" ht="12.75" hidden="false" customHeight="false" outlineLevel="0" collapsed="false"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customFormat="false" ht="12.75" hidden="false" customHeight="false" outlineLevel="0" collapsed="false"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customFormat="false" ht="12.75" hidden="false" customHeight="false" outlineLevel="0" collapsed="false"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customFormat="false" ht="12.75" hidden="false" customHeight="false" outlineLevel="0" collapsed="false"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customFormat="false" ht="12.75" hidden="false" customHeight="false" outlineLevel="0" collapsed="false"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customFormat="false" ht="12.75" hidden="false" customHeight="false" outlineLevel="0" collapsed="false"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customFormat="false" ht="12.75" hidden="false" customHeight="false" outlineLevel="0" collapsed="false"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customFormat="false" ht="12.75" hidden="false" customHeight="false" outlineLevel="0" collapsed="false"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customFormat="false" ht="12.75" hidden="false" customHeight="false" outlineLevel="0" collapsed="false"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customFormat="false" ht="12.75" hidden="false" customHeight="false" outlineLevel="0" collapsed="false"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customFormat="false" ht="12.75" hidden="false" customHeight="false" outlineLevel="0" collapsed="false"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customFormat="false" ht="12.75" hidden="false" customHeight="false" outlineLevel="0" collapsed="false"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customFormat="false" ht="12.75" hidden="false" customHeight="false" outlineLevel="0" collapsed="false"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customFormat="false" ht="12.75" hidden="false" customHeight="false" outlineLevel="0" collapsed="false"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customFormat="false" ht="12.75" hidden="false" customHeight="false" outlineLevel="0" collapsed="false"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customFormat="false" ht="12.75" hidden="false" customHeight="false" outlineLevel="0" collapsed="false"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customFormat="false" ht="12.75" hidden="false" customHeight="false" outlineLevel="0" collapsed="false"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customFormat="false" ht="12.75" hidden="false" customHeight="false" outlineLevel="0" collapsed="false"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customFormat="false" ht="12.75" hidden="false" customHeight="false" outlineLevel="0" collapsed="false"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customFormat="false" ht="12.75" hidden="false" customHeight="false" outlineLevel="0" collapsed="false"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customFormat="false" ht="12.75" hidden="false" customHeight="false" outlineLevel="0" collapsed="false"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customFormat="false" ht="12.75" hidden="false" customHeight="false" outlineLevel="0" collapsed="false"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customFormat="false" ht="12.75" hidden="false" customHeight="false" outlineLevel="0" collapsed="false"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customFormat="false" ht="12.75" hidden="false" customHeight="false" outlineLevel="0" collapsed="false"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2.75" hidden="false" customHeight="false" outlineLevel="0" collapsed="false"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customFormat="false" ht="12.75" hidden="false" customHeight="false" outlineLevel="0" collapsed="false"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customFormat="false" ht="12.75" hidden="false" customHeight="false" outlineLevel="0" collapsed="false"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customFormat="false" ht="12.75" hidden="false" customHeight="false" outlineLevel="0" collapsed="false"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customFormat="false" ht="12.75" hidden="false" customHeight="false" outlineLevel="0" collapsed="false"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customFormat="false" ht="12.75" hidden="false" customHeight="false" outlineLevel="0" collapsed="false"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customFormat="false" ht="12.75" hidden="false" customHeight="false" outlineLevel="0" collapsed="false"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customFormat="false" ht="12.75" hidden="false" customHeight="false" outlineLevel="0" collapsed="false"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customFormat="false" ht="12.75" hidden="false" customHeight="false" outlineLevel="0" collapsed="false"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customFormat="false" ht="12.75" hidden="false" customHeight="false" outlineLevel="0" collapsed="false"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customFormat="false" ht="12.75" hidden="false" customHeight="false" outlineLevel="0" collapsed="false"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customFormat="false" ht="12.75" hidden="false" customHeight="false" outlineLevel="0" collapsed="false"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customFormat="false" ht="12.75" hidden="false" customHeight="false" outlineLevel="0" collapsed="false"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customFormat="false" ht="12.75" hidden="false" customHeight="false" outlineLevel="0" collapsed="false"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customFormat="false" ht="12.75" hidden="false" customHeight="false" outlineLevel="0" collapsed="false"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customFormat="false" ht="12.75" hidden="false" customHeight="false" outlineLevel="0" collapsed="false"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customFormat="false" ht="12.75" hidden="false" customHeight="false" outlineLevel="0" collapsed="false"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customFormat="false" ht="12.75" hidden="false" customHeight="false" outlineLevel="0" collapsed="false"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customFormat="false" ht="12.75" hidden="false" customHeight="false" outlineLevel="0" collapsed="false"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customFormat="false" ht="12.75" hidden="false" customHeight="false" outlineLevel="0" collapsed="false"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customFormat="false" ht="12.75" hidden="false" customHeight="false" outlineLevel="0" collapsed="false"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customFormat="false" ht="12.75" hidden="false" customHeight="false" outlineLevel="0" collapsed="false"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customFormat="false" ht="12.75" hidden="false" customHeight="false" outlineLevel="0" collapsed="false"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customFormat="false" ht="12.75" hidden="false" customHeight="false" outlineLevel="0" collapsed="false"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customFormat="false" ht="12.75" hidden="false" customHeight="false" outlineLevel="0" collapsed="false"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customFormat="false" ht="12.75" hidden="false" customHeight="false" outlineLevel="0" collapsed="false"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customFormat="false" ht="12.75" hidden="false" customHeight="false" outlineLevel="0" collapsed="false"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customFormat="false" ht="12.75" hidden="false" customHeight="false" outlineLevel="0" collapsed="false"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customFormat="false" ht="12.75" hidden="false" customHeight="false" outlineLevel="0" collapsed="false"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customFormat="false" ht="12.75" hidden="false" customHeight="false" outlineLevel="0" collapsed="false"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customFormat="false" ht="12.75" hidden="false" customHeight="false" outlineLevel="0" collapsed="false"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customFormat="false" ht="12.75" hidden="false" customHeight="false" outlineLevel="0" collapsed="false"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customFormat="false" ht="12.75" hidden="false" customHeight="false" outlineLevel="0" collapsed="false"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customFormat="false" ht="12.75" hidden="false" customHeight="false" outlineLevel="0" collapsed="false"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customFormat="false" ht="12.75" hidden="false" customHeight="false" outlineLevel="0" collapsed="false"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customFormat="false" ht="12.75" hidden="false" customHeight="false" outlineLevel="0" collapsed="false"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customFormat="false" ht="12.75" hidden="false" customHeight="false" outlineLevel="0" collapsed="false"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customFormat="false" ht="12.75" hidden="false" customHeight="false" outlineLevel="0" collapsed="false"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customFormat="false" ht="12.75" hidden="false" customHeight="false" outlineLevel="0" collapsed="false"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customFormat="false" ht="12.75" hidden="false" customHeight="false" outlineLevel="0" collapsed="false"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customFormat="false" ht="12.75" hidden="false" customHeight="false" outlineLevel="0" collapsed="false"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customFormat="false" ht="12.75" hidden="false" customHeight="false" outlineLevel="0" collapsed="false"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customFormat="false" ht="12.75" hidden="false" customHeight="false" outlineLevel="0" collapsed="false"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customFormat="false" ht="12.75" hidden="false" customHeight="false" outlineLevel="0" collapsed="false"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customFormat="false" ht="12.75" hidden="false" customHeight="false" outlineLevel="0" collapsed="false"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customFormat="false" ht="12.75" hidden="false" customHeight="false" outlineLevel="0" collapsed="false"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customFormat="false" ht="12.75" hidden="false" customHeight="false" outlineLevel="0" collapsed="false"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customFormat="false" ht="12.75" hidden="false" customHeight="false" outlineLevel="0" collapsed="false"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customFormat="false" ht="12.75" hidden="false" customHeight="false" outlineLevel="0" collapsed="false"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customFormat="false" ht="12.75" hidden="false" customHeight="false" outlineLevel="0" collapsed="false"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customFormat="false" ht="12.75" hidden="false" customHeight="false" outlineLevel="0" collapsed="false"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customFormat="false" ht="12.75" hidden="false" customHeight="false" outlineLevel="0" collapsed="false"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customFormat="false" ht="12.75" hidden="false" customHeight="false" outlineLevel="0" collapsed="false"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customFormat="false" ht="12.75" hidden="false" customHeight="false" outlineLevel="0" collapsed="false"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customFormat="false" ht="12.75" hidden="false" customHeight="false" outlineLevel="0" collapsed="false"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customFormat="false" ht="12.75" hidden="false" customHeight="false" outlineLevel="0" collapsed="false"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customFormat="false" ht="12.75" hidden="false" customHeight="false" outlineLevel="0" collapsed="false"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customFormat="false" ht="12.75" hidden="false" customHeight="false" outlineLevel="0" collapsed="false"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customFormat="false" ht="12.75" hidden="false" customHeight="false" outlineLevel="0" collapsed="false"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customFormat="false" ht="12.75" hidden="false" customHeight="false" outlineLevel="0" collapsed="false"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customFormat="false" ht="12.75" hidden="false" customHeight="false" outlineLevel="0" collapsed="false"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customFormat="false" ht="12.75" hidden="false" customHeight="false" outlineLevel="0" collapsed="false"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customFormat="false" ht="12.75" hidden="false" customHeight="false" outlineLevel="0" collapsed="false"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customFormat="false" ht="12.75" hidden="false" customHeight="false" outlineLevel="0" collapsed="false"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customFormat="false" ht="12.75" hidden="false" customHeight="false" outlineLevel="0" collapsed="false"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customFormat="false" ht="12.75" hidden="false" customHeight="false" outlineLevel="0" collapsed="false"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customFormat="false" ht="12.75" hidden="false" customHeight="false" outlineLevel="0" collapsed="false"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customFormat="false" ht="12.75" hidden="false" customHeight="false" outlineLevel="0" collapsed="false"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customFormat="false" ht="12.75" hidden="false" customHeight="false" outlineLevel="0" collapsed="false"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customFormat="false" ht="12.75" hidden="false" customHeight="false" outlineLevel="0" collapsed="false"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customFormat="false" ht="12.75" hidden="false" customHeight="false" outlineLevel="0" collapsed="false"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customFormat="false" ht="12.75" hidden="false" customHeight="false" outlineLevel="0" collapsed="false"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customFormat="false" ht="12.75" hidden="false" customHeight="false" outlineLevel="0" collapsed="false"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customFormat="false" ht="12.75" hidden="false" customHeight="false" outlineLevel="0" collapsed="false"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customFormat="false" ht="12.75" hidden="false" customHeight="false" outlineLevel="0" collapsed="false"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customFormat="false" ht="12.75" hidden="false" customHeight="false" outlineLevel="0" collapsed="false"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customFormat="false" ht="12.75" hidden="false" customHeight="false" outlineLevel="0" collapsed="false"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customFormat="false" ht="12.75" hidden="false" customHeight="false" outlineLevel="0" collapsed="false"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customFormat="false" ht="12.75" hidden="false" customHeight="false" outlineLevel="0" collapsed="false"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  <row r="837" customFormat="false" ht="12.75" hidden="false" customHeight="false" outlineLevel="0" collapsed="false"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</row>
    <row r="838" customFormat="false" ht="12.75" hidden="false" customHeight="false" outlineLevel="0" collapsed="false"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</row>
    <row r="839" customFormat="false" ht="12.75" hidden="false" customHeight="false" outlineLevel="0" collapsed="false"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</row>
    <row r="840" customFormat="false" ht="12.75" hidden="false" customHeight="false" outlineLevel="0" collapsed="false"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</row>
    <row r="841" customFormat="false" ht="12.75" hidden="false" customHeight="false" outlineLevel="0" collapsed="false"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</row>
    <row r="842" customFormat="false" ht="12.75" hidden="false" customHeight="false" outlineLevel="0" collapsed="false"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</row>
    <row r="843" customFormat="false" ht="12.75" hidden="false" customHeight="false" outlineLevel="0" collapsed="false"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</row>
    <row r="844" customFormat="false" ht="12.75" hidden="false" customHeight="false" outlineLevel="0" collapsed="false"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customFormat="false" ht="12.75" hidden="false" customHeight="false" outlineLevel="0" collapsed="false"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</row>
    <row r="846" customFormat="false" ht="12.75" hidden="false" customHeight="false" outlineLevel="0" collapsed="false"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</row>
    <row r="847" customFormat="false" ht="12.75" hidden="false" customHeight="false" outlineLevel="0" collapsed="false"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</row>
    <row r="848" customFormat="false" ht="12.75" hidden="false" customHeight="false" outlineLevel="0" collapsed="false"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</row>
    <row r="849" customFormat="false" ht="12.75" hidden="false" customHeight="false" outlineLevel="0" collapsed="false"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</row>
    <row r="850" customFormat="false" ht="12.75" hidden="false" customHeight="false" outlineLevel="0" collapsed="false"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</row>
    <row r="851" customFormat="false" ht="12.75" hidden="false" customHeight="false" outlineLevel="0" collapsed="false"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</row>
    <row r="852" customFormat="false" ht="12.75" hidden="false" customHeight="false" outlineLevel="0" collapsed="false"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</row>
    <row r="853" customFormat="false" ht="12.75" hidden="false" customHeight="false" outlineLevel="0" collapsed="false"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</row>
    <row r="854" customFormat="false" ht="12.75" hidden="false" customHeight="false" outlineLevel="0" collapsed="false"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</row>
    <row r="855" customFormat="false" ht="12.75" hidden="false" customHeight="false" outlineLevel="0" collapsed="false"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</row>
    <row r="856" customFormat="false" ht="12.75" hidden="false" customHeight="false" outlineLevel="0" collapsed="false"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</row>
    <row r="857" customFormat="false" ht="12.75" hidden="false" customHeight="false" outlineLevel="0" collapsed="false"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</row>
    <row r="858" customFormat="false" ht="12.75" hidden="false" customHeight="false" outlineLevel="0" collapsed="false"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</row>
    <row r="859" customFormat="false" ht="12.75" hidden="false" customHeight="false" outlineLevel="0" collapsed="false"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</row>
    <row r="860" customFormat="false" ht="12.75" hidden="false" customHeight="false" outlineLevel="0" collapsed="false"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</row>
    <row r="861" customFormat="false" ht="12.75" hidden="false" customHeight="false" outlineLevel="0" collapsed="false"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</row>
    <row r="862" customFormat="false" ht="12.75" hidden="false" customHeight="false" outlineLevel="0" collapsed="false"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</row>
    <row r="863" customFormat="false" ht="12.75" hidden="false" customHeight="false" outlineLevel="0" collapsed="false"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</row>
    <row r="864" customFormat="false" ht="12.75" hidden="false" customHeight="false" outlineLevel="0" collapsed="false"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</row>
    <row r="865" customFormat="false" ht="12.75" hidden="false" customHeight="false" outlineLevel="0" collapsed="false"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</row>
    <row r="866" customFormat="false" ht="12.75" hidden="false" customHeight="false" outlineLevel="0" collapsed="false"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</row>
    <row r="867" customFormat="false" ht="12.75" hidden="false" customHeight="false" outlineLevel="0" collapsed="false"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</row>
    <row r="868" customFormat="false" ht="12.75" hidden="false" customHeight="false" outlineLevel="0" collapsed="false"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</row>
    <row r="869" customFormat="false" ht="12.75" hidden="false" customHeight="false" outlineLevel="0" collapsed="false"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</row>
    <row r="870" customFormat="false" ht="12.75" hidden="false" customHeight="false" outlineLevel="0" collapsed="false"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</row>
    <row r="871" customFormat="false" ht="12.75" hidden="false" customHeight="false" outlineLevel="0" collapsed="false"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</row>
    <row r="872" customFormat="false" ht="12.75" hidden="false" customHeight="false" outlineLevel="0" collapsed="false"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</row>
    <row r="873" customFormat="false" ht="12.75" hidden="false" customHeight="false" outlineLevel="0" collapsed="false"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</row>
    <row r="874" customFormat="false" ht="12.75" hidden="false" customHeight="false" outlineLevel="0" collapsed="false"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</row>
    <row r="875" customFormat="false" ht="12.75" hidden="false" customHeight="false" outlineLevel="0" collapsed="false"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</row>
    <row r="876" customFormat="false" ht="12.75" hidden="false" customHeight="false" outlineLevel="0" collapsed="false"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</row>
    <row r="877" customFormat="false" ht="12.75" hidden="false" customHeight="false" outlineLevel="0" collapsed="false"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</row>
    <row r="878" customFormat="false" ht="12.75" hidden="false" customHeight="false" outlineLevel="0" collapsed="false"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</row>
    <row r="879" customFormat="false" ht="12.75" hidden="false" customHeight="false" outlineLevel="0" collapsed="false"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</row>
    <row r="880" customFormat="false" ht="12.75" hidden="false" customHeight="false" outlineLevel="0" collapsed="false"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</row>
    <row r="881" customFormat="false" ht="12.75" hidden="false" customHeight="false" outlineLevel="0" collapsed="false"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</row>
    <row r="882" customFormat="false" ht="12.75" hidden="false" customHeight="false" outlineLevel="0" collapsed="false"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</row>
    <row r="883" customFormat="false" ht="12.75" hidden="false" customHeight="false" outlineLevel="0" collapsed="false"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</row>
    <row r="884" customFormat="false" ht="12.75" hidden="false" customHeight="false" outlineLevel="0" collapsed="false"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</row>
    <row r="885" customFormat="false" ht="12.75" hidden="false" customHeight="false" outlineLevel="0" collapsed="false"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</row>
    <row r="886" customFormat="false" ht="12.75" hidden="false" customHeight="false" outlineLevel="0" collapsed="false"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</row>
    <row r="887" customFormat="false" ht="12.75" hidden="false" customHeight="false" outlineLevel="0" collapsed="false"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</row>
    <row r="888" customFormat="false" ht="12.75" hidden="false" customHeight="false" outlineLevel="0" collapsed="false"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</row>
    <row r="889" customFormat="false" ht="12.75" hidden="false" customHeight="false" outlineLevel="0" collapsed="false"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</row>
    <row r="890" customFormat="false" ht="12.75" hidden="false" customHeight="false" outlineLevel="0" collapsed="false"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</row>
    <row r="891" customFormat="false" ht="12.75" hidden="false" customHeight="false" outlineLevel="0" collapsed="false"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</row>
    <row r="892" customFormat="false" ht="12.75" hidden="false" customHeight="false" outlineLevel="0" collapsed="false"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</row>
    <row r="893" customFormat="false" ht="12.75" hidden="false" customHeight="false" outlineLevel="0" collapsed="false"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</row>
    <row r="894" customFormat="false" ht="12.75" hidden="false" customHeight="false" outlineLevel="0" collapsed="false"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</row>
    <row r="895" customFormat="false" ht="12.75" hidden="false" customHeight="false" outlineLevel="0" collapsed="false"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</row>
    <row r="896" customFormat="false" ht="12.75" hidden="false" customHeight="false" outlineLevel="0" collapsed="false"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</row>
    <row r="897" customFormat="false" ht="12.75" hidden="false" customHeight="false" outlineLevel="0" collapsed="false"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</row>
    <row r="898" customFormat="false" ht="12.75" hidden="false" customHeight="false" outlineLevel="0" collapsed="false"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</row>
    <row r="899" customFormat="false" ht="12.75" hidden="false" customHeight="false" outlineLevel="0" collapsed="false"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</row>
    <row r="900" customFormat="false" ht="12.75" hidden="false" customHeight="false" outlineLevel="0" collapsed="false"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</row>
    <row r="901" customFormat="false" ht="12.75" hidden="false" customHeight="false" outlineLevel="0" collapsed="false"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</row>
    <row r="902" customFormat="false" ht="12.75" hidden="false" customHeight="false" outlineLevel="0" collapsed="false"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</row>
    <row r="903" customFormat="false" ht="12.75" hidden="false" customHeight="false" outlineLevel="0" collapsed="false"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</row>
    <row r="904" customFormat="false" ht="12.75" hidden="false" customHeight="false" outlineLevel="0" collapsed="false"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</row>
    <row r="905" customFormat="false" ht="12.75" hidden="false" customHeight="false" outlineLevel="0" collapsed="false"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</row>
    <row r="906" customFormat="false" ht="12.75" hidden="false" customHeight="false" outlineLevel="0" collapsed="false"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</row>
    <row r="907" customFormat="false" ht="12.75" hidden="false" customHeight="false" outlineLevel="0" collapsed="false"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</row>
    <row r="908" customFormat="false" ht="12.75" hidden="false" customHeight="false" outlineLevel="0" collapsed="false"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</row>
    <row r="909" customFormat="false" ht="12.75" hidden="false" customHeight="false" outlineLevel="0" collapsed="false"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</row>
    <row r="910" customFormat="false" ht="12.75" hidden="false" customHeight="false" outlineLevel="0" collapsed="false"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</row>
    <row r="911" customFormat="false" ht="12.75" hidden="false" customHeight="false" outlineLevel="0" collapsed="false"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</row>
    <row r="912" customFormat="false" ht="12.75" hidden="false" customHeight="false" outlineLevel="0" collapsed="false"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</row>
    <row r="913" customFormat="false" ht="12.75" hidden="false" customHeight="false" outlineLevel="0" collapsed="false"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</row>
    <row r="914" customFormat="false" ht="12.75" hidden="false" customHeight="false" outlineLevel="0" collapsed="false"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</row>
    <row r="915" customFormat="false" ht="12.75" hidden="false" customHeight="false" outlineLevel="0" collapsed="false"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</row>
    <row r="916" customFormat="false" ht="12.75" hidden="false" customHeight="false" outlineLevel="0" collapsed="false"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</row>
    <row r="917" customFormat="false" ht="12.75" hidden="false" customHeight="false" outlineLevel="0" collapsed="false"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</row>
    <row r="918" customFormat="false" ht="12.75" hidden="false" customHeight="false" outlineLevel="0" collapsed="false"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</row>
    <row r="919" customFormat="false" ht="12.75" hidden="false" customHeight="false" outlineLevel="0" collapsed="false"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</row>
    <row r="920" customFormat="false" ht="12.75" hidden="false" customHeight="false" outlineLevel="0" collapsed="false"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</row>
    <row r="921" customFormat="false" ht="12.75" hidden="false" customHeight="false" outlineLevel="0" collapsed="false"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</row>
    <row r="922" customFormat="false" ht="12.75" hidden="false" customHeight="false" outlineLevel="0" collapsed="false"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</row>
    <row r="923" customFormat="false" ht="12.75" hidden="false" customHeight="false" outlineLevel="0" collapsed="false"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</row>
    <row r="924" customFormat="false" ht="12.75" hidden="false" customHeight="false" outlineLevel="0" collapsed="false"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</row>
    <row r="925" customFormat="false" ht="12.75" hidden="false" customHeight="false" outlineLevel="0" collapsed="false"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</row>
    <row r="926" customFormat="false" ht="12.75" hidden="false" customHeight="false" outlineLevel="0" collapsed="false"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</row>
    <row r="927" customFormat="false" ht="12.75" hidden="false" customHeight="false" outlineLevel="0" collapsed="false"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</row>
    <row r="928" customFormat="false" ht="12.75" hidden="false" customHeight="false" outlineLevel="0" collapsed="false"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</row>
    <row r="929" customFormat="false" ht="12.75" hidden="false" customHeight="false" outlineLevel="0" collapsed="false"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</row>
    <row r="930" customFormat="false" ht="12.75" hidden="false" customHeight="false" outlineLevel="0" collapsed="false"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</row>
    <row r="931" customFormat="false" ht="12.75" hidden="false" customHeight="false" outlineLevel="0" collapsed="false"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</row>
    <row r="932" customFormat="false" ht="12.75" hidden="false" customHeight="false" outlineLevel="0" collapsed="false"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</row>
    <row r="933" customFormat="false" ht="12.75" hidden="false" customHeight="false" outlineLevel="0" collapsed="false"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</row>
    <row r="934" customFormat="false" ht="12.75" hidden="false" customHeight="false" outlineLevel="0" collapsed="false"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</row>
    <row r="935" customFormat="false" ht="12.75" hidden="false" customHeight="false" outlineLevel="0" collapsed="false"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</row>
    <row r="936" customFormat="false" ht="12.75" hidden="false" customHeight="false" outlineLevel="0" collapsed="false"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</row>
    <row r="937" customFormat="false" ht="12.75" hidden="false" customHeight="false" outlineLevel="0" collapsed="false"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</row>
    <row r="938" customFormat="false" ht="12.75" hidden="false" customHeight="false" outlineLevel="0" collapsed="false"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</row>
    <row r="939" customFormat="false" ht="12.75" hidden="false" customHeight="false" outlineLevel="0" collapsed="false"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</row>
    <row r="940" customFormat="false" ht="12.75" hidden="false" customHeight="false" outlineLevel="0" collapsed="false"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</row>
    <row r="941" customFormat="false" ht="12.75" hidden="false" customHeight="false" outlineLevel="0" collapsed="false"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</row>
    <row r="942" customFormat="false" ht="12.75" hidden="false" customHeight="false" outlineLevel="0" collapsed="false"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</row>
    <row r="943" customFormat="false" ht="12.75" hidden="false" customHeight="false" outlineLevel="0" collapsed="false"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</row>
    <row r="944" customFormat="false" ht="12.75" hidden="false" customHeight="false" outlineLevel="0" collapsed="false"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</row>
    <row r="945" customFormat="false" ht="12.75" hidden="false" customHeight="false" outlineLevel="0" collapsed="false"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</row>
    <row r="946" customFormat="false" ht="12.75" hidden="false" customHeight="false" outlineLevel="0" collapsed="false"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</row>
    <row r="947" customFormat="false" ht="12.75" hidden="false" customHeight="false" outlineLevel="0" collapsed="false"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</row>
    <row r="948" customFormat="false" ht="12.75" hidden="false" customHeight="false" outlineLevel="0" collapsed="false"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</row>
    <row r="949" customFormat="false" ht="12.75" hidden="false" customHeight="false" outlineLevel="0" collapsed="false"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</row>
    <row r="950" customFormat="false" ht="12.75" hidden="false" customHeight="false" outlineLevel="0" collapsed="false"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</row>
    <row r="951" customFormat="false" ht="12.75" hidden="false" customHeight="false" outlineLevel="0" collapsed="false"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</row>
    <row r="952" customFormat="false" ht="12.75" hidden="false" customHeight="false" outlineLevel="0" collapsed="false"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</row>
    <row r="953" customFormat="false" ht="12.75" hidden="false" customHeight="false" outlineLevel="0" collapsed="false"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</row>
    <row r="954" customFormat="false" ht="12.75" hidden="false" customHeight="false" outlineLevel="0" collapsed="false"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</row>
    <row r="955" customFormat="false" ht="12.75" hidden="false" customHeight="false" outlineLevel="0" collapsed="false"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</row>
    <row r="956" customFormat="false" ht="12.75" hidden="false" customHeight="false" outlineLevel="0" collapsed="false"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</row>
    <row r="957" customFormat="false" ht="12.75" hidden="false" customHeight="false" outlineLevel="0" collapsed="false"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</row>
    <row r="958" customFormat="false" ht="12.75" hidden="false" customHeight="false" outlineLevel="0" collapsed="false"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</row>
    <row r="959" customFormat="false" ht="12.75" hidden="false" customHeight="false" outlineLevel="0" collapsed="false"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</row>
    <row r="960" customFormat="false" ht="12.75" hidden="false" customHeight="false" outlineLevel="0" collapsed="false"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</row>
    <row r="961" customFormat="false" ht="12.75" hidden="false" customHeight="false" outlineLevel="0" collapsed="false"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</row>
    <row r="962" customFormat="false" ht="12.75" hidden="false" customHeight="false" outlineLevel="0" collapsed="false"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</row>
    <row r="963" customFormat="false" ht="12.75" hidden="false" customHeight="false" outlineLevel="0" collapsed="false"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</row>
    <row r="964" customFormat="false" ht="12.75" hidden="false" customHeight="false" outlineLevel="0" collapsed="false"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</row>
    <row r="965" customFormat="false" ht="12.75" hidden="false" customHeight="false" outlineLevel="0" collapsed="false"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</row>
    <row r="966" customFormat="false" ht="12.75" hidden="false" customHeight="false" outlineLevel="0" collapsed="false"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</row>
    <row r="967" customFormat="false" ht="12.75" hidden="false" customHeight="false" outlineLevel="0" collapsed="false"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</row>
    <row r="968" customFormat="false" ht="12.75" hidden="false" customHeight="false" outlineLevel="0" collapsed="false"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</row>
    <row r="969" customFormat="false" ht="12.75" hidden="false" customHeight="false" outlineLevel="0" collapsed="false"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</row>
    <row r="970" customFormat="false" ht="12.75" hidden="false" customHeight="false" outlineLevel="0" collapsed="false"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</row>
    <row r="971" customFormat="false" ht="12.75" hidden="false" customHeight="false" outlineLevel="0" collapsed="false"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</row>
    <row r="972" customFormat="false" ht="12.75" hidden="false" customHeight="false" outlineLevel="0" collapsed="false"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</row>
    <row r="973" customFormat="false" ht="12.75" hidden="false" customHeight="false" outlineLevel="0" collapsed="false"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</row>
    <row r="974" customFormat="false" ht="12.75" hidden="false" customHeight="false" outlineLevel="0" collapsed="false"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</row>
    <row r="975" customFormat="false" ht="12.75" hidden="false" customHeight="false" outlineLevel="0" collapsed="false"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</row>
    <row r="976" customFormat="false" ht="12.75" hidden="false" customHeight="false" outlineLevel="0" collapsed="false"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</row>
    <row r="977" customFormat="false" ht="12.75" hidden="false" customHeight="false" outlineLevel="0" collapsed="false"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</row>
    <row r="978" customFormat="false" ht="12.75" hidden="false" customHeight="false" outlineLevel="0" collapsed="false"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</row>
    <row r="979" customFormat="false" ht="12.75" hidden="false" customHeight="false" outlineLevel="0" collapsed="false"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</row>
    <row r="980" customFormat="false" ht="12.75" hidden="false" customHeight="false" outlineLevel="0" collapsed="false"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</row>
    <row r="981" customFormat="false" ht="12.75" hidden="false" customHeight="false" outlineLevel="0" collapsed="false"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</row>
    <row r="982" customFormat="false" ht="12.75" hidden="false" customHeight="false" outlineLevel="0" collapsed="false"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</row>
    <row r="983" customFormat="false" ht="12.75" hidden="false" customHeight="false" outlineLevel="0" collapsed="false"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</row>
    <row r="984" customFormat="false" ht="12.75" hidden="false" customHeight="false" outlineLevel="0" collapsed="false"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</row>
    <row r="985" customFormat="false" ht="12.75" hidden="false" customHeight="false" outlineLevel="0" collapsed="false"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</row>
    <row r="986" customFormat="false" ht="12.75" hidden="false" customHeight="false" outlineLevel="0" collapsed="false"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</row>
    <row r="987" customFormat="false" ht="12.75" hidden="false" customHeight="false" outlineLevel="0" collapsed="false"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</row>
    <row r="988" customFormat="false" ht="12.75" hidden="false" customHeight="false" outlineLevel="0" collapsed="false"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</row>
    <row r="989" customFormat="false" ht="12.75" hidden="false" customHeight="false" outlineLevel="0" collapsed="false"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</row>
    <row r="990" customFormat="false" ht="12.75" hidden="false" customHeight="false" outlineLevel="0" collapsed="false"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</row>
    <row r="991" customFormat="false" ht="12.75" hidden="false" customHeight="false" outlineLevel="0" collapsed="false"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</row>
    <row r="992" customFormat="false" ht="12.75" hidden="false" customHeight="false" outlineLevel="0" collapsed="false"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</row>
    <row r="993" customFormat="false" ht="12.75" hidden="false" customHeight="false" outlineLevel="0" collapsed="false"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</row>
    <row r="994" customFormat="false" ht="12.75" hidden="false" customHeight="false" outlineLevel="0" collapsed="false"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</row>
    <row r="995" customFormat="false" ht="12.75" hidden="false" customHeight="false" outlineLevel="0" collapsed="false"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</row>
    <row r="996" customFormat="false" ht="12.75" hidden="false" customHeight="false" outlineLevel="0" collapsed="false"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</row>
    <row r="997" customFormat="false" ht="12.75" hidden="false" customHeight="false" outlineLevel="0" collapsed="false"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</row>
    <row r="998" customFormat="false" ht="12.75" hidden="false" customHeight="false" outlineLevel="0" collapsed="false"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</row>
    <row r="999" customFormat="false" ht="12.75" hidden="false" customHeight="false" outlineLevel="0" collapsed="false"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</row>
    <row r="1000" customFormat="false" ht="12.75" hidden="false" customHeight="false" outlineLevel="0" collapsed="false"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</row>
    <row r="1001" customFormat="false" ht="12.75" hidden="false" customHeight="false" outlineLevel="0" collapsed="false"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</row>
    <row r="1002" customFormat="false" ht="12.75" hidden="false" customHeight="false" outlineLevel="0" collapsed="false"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</row>
    <row r="1003" customFormat="false" ht="12.75" hidden="false" customHeight="false" outlineLevel="0" collapsed="false"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</row>
    <row r="1004" customFormat="false" ht="12.75" hidden="false" customHeight="false" outlineLevel="0" collapsed="false"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</row>
    <row r="1005" customFormat="false" ht="12.75" hidden="false" customHeight="false" outlineLevel="0" collapsed="false"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</row>
    <row r="1006" customFormat="false" ht="12.75" hidden="false" customHeight="false" outlineLevel="0" collapsed="false"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</row>
    <row r="1007" customFormat="false" ht="12.75" hidden="false" customHeight="false" outlineLevel="0" collapsed="false"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</row>
    <row r="1008" customFormat="false" ht="12.75" hidden="false" customHeight="false" outlineLevel="0" collapsed="false"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</row>
    <row r="1009" customFormat="false" ht="12.75" hidden="false" customHeight="false" outlineLevel="0" collapsed="false"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</row>
    <row r="1010" customFormat="false" ht="12.75" hidden="false" customHeight="false" outlineLevel="0" collapsed="false"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</row>
    <row r="1011" customFormat="false" ht="12.75" hidden="false" customHeight="false" outlineLevel="0" collapsed="false"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</row>
    <row r="1012" customFormat="false" ht="12.75" hidden="false" customHeight="false" outlineLevel="0" collapsed="false"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</row>
    <row r="1013" customFormat="false" ht="12.75" hidden="false" customHeight="false" outlineLevel="0" collapsed="false"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</row>
    <row r="1014" customFormat="false" ht="12.75" hidden="false" customHeight="false" outlineLevel="0" collapsed="false"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</row>
    <row r="1015" customFormat="false" ht="12.75" hidden="false" customHeight="false" outlineLevel="0" collapsed="false"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</row>
    <row r="1016" customFormat="false" ht="12.75" hidden="false" customHeight="false" outlineLevel="0" collapsed="false"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</row>
    <row r="1017" customFormat="false" ht="12.75" hidden="false" customHeight="false" outlineLevel="0" collapsed="false"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</row>
    <row r="1018" customFormat="false" ht="12.75" hidden="false" customHeight="false" outlineLevel="0" collapsed="false"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</row>
    <row r="1019" customFormat="false" ht="12.75" hidden="false" customHeight="false" outlineLevel="0" collapsed="false"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</row>
    <row r="1020" customFormat="false" ht="12.75" hidden="false" customHeight="false" outlineLevel="0" collapsed="false"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</row>
    <row r="1021" customFormat="false" ht="12.75" hidden="false" customHeight="false" outlineLevel="0" collapsed="false"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</row>
    <row r="1022" customFormat="false" ht="12.75" hidden="false" customHeight="false" outlineLevel="0" collapsed="false"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</row>
    <row r="1023" customFormat="false" ht="12.75" hidden="false" customHeight="false" outlineLevel="0" collapsed="false"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</row>
    <row r="1024" customFormat="false" ht="12.75" hidden="false" customHeight="false" outlineLevel="0" collapsed="false"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</row>
    <row r="1025" customFormat="false" ht="12.75" hidden="false" customHeight="false" outlineLevel="0" collapsed="false"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</row>
    <row r="1026" customFormat="false" ht="12.75" hidden="false" customHeight="false" outlineLevel="0" collapsed="false"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</row>
    <row r="1027" customFormat="false" ht="12.75" hidden="false" customHeight="false" outlineLevel="0" collapsed="false"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</row>
    <row r="1028" customFormat="false" ht="12.75" hidden="false" customHeight="false" outlineLevel="0" collapsed="false"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</row>
    <row r="1029" customFormat="false" ht="12.75" hidden="false" customHeight="false" outlineLevel="0" collapsed="false"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</row>
    <row r="1030" customFormat="false" ht="12.75" hidden="false" customHeight="false" outlineLevel="0" collapsed="false"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</row>
    <row r="1031" customFormat="false" ht="12.75" hidden="false" customHeight="false" outlineLevel="0" collapsed="false"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</row>
    <row r="1032" customFormat="false" ht="12.75" hidden="false" customHeight="false" outlineLevel="0" collapsed="false"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</row>
    <row r="1033" customFormat="false" ht="12.75" hidden="false" customHeight="false" outlineLevel="0" collapsed="false"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</row>
    <row r="1034" customFormat="false" ht="12.75" hidden="false" customHeight="false" outlineLevel="0" collapsed="false"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</row>
    <row r="1035" customFormat="false" ht="12.75" hidden="false" customHeight="false" outlineLevel="0" collapsed="false"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</row>
    <row r="1036" customFormat="false" ht="12.75" hidden="false" customHeight="false" outlineLevel="0" collapsed="false"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</row>
    <row r="1037" customFormat="false" ht="12.75" hidden="false" customHeight="false" outlineLevel="0" collapsed="false"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</row>
    <row r="1038" customFormat="false" ht="12.75" hidden="false" customHeight="false" outlineLevel="0" collapsed="false"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</row>
    <row r="1039" customFormat="false" ht="12.75" hidden="false" customHeight="false" outlineLevel="0" collapsed="false"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</row>
    <row r="1040" customFormat="false" ht="12.75" hidden="false" customHeight="false" outlineLevel="0" collapsed="false"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</row>
    <row r="1041" customFormat="false" ht="12.75" hidden="false" customHeight="false" outlineLevel="0" collapsed="false"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</row>
    <row r="1042" customFormat="false" ht="12.75" hidden="false" customHeight="false" outlineLevel="0" collapsed="false"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</row>
    <row r="1043" customFormat="false" ht="12.75" hidden="false" customHeight="false" outlineLevel="0" collapsed="false"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</row>
    <row r="1044" customFormat="false" ht="12.75" hidden="false" customHeight="false" outlineLevel="0" collapsed="false"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</row>
    <row r="1045" customFormat="false" ht="12.75" hidden="false" customHeight="false" outlineLevel="0" collapsed="false"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</row>
    <row r="1046" customFormat="false" ht="12.75" hidden="false" customHeight="false" outlineLevel="0" collapsed="false"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</row>
    <row r="1047" customFormat="false" ht="12.75" hidden="false" customHeight="false" outlineLevel="0" collapsed="false"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</row>
    <row r="1048" customFormat="false" ht="12.75" hidden="false" customHeight="false" outlineLevel="0" collapsed="false"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</row>
    <row r="1049" customFormat="false" ht="12.75" hidden="false" customHeight="false" outlineLevel="0" collapsed="false"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</row>
    <row r="1050" customFormat="false" ht="12.75" hidden="false" customHeight="false" outlineLevel="0" collapsed="false"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</row>
    <row r="1051" customFormat="false" ht="12.75" hidden="false" customHeight="false" outlineLevel="0" collapsed="false"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</row>
    <row r="1052" customFormat="false" ht="12.75" hidden="false" customHeight="false" outlineLevel="0" collapsed="false"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</row>
    <row r="1053" customFormat="false" ht="12.75" hidden="false" customHeight="false" outlineLevel="0" collapsed="false"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</row>
    <row r="1054" customFormat="false" ht="12.75" hidden="false" customHeight="false" outlineLevel="0" collapsed="false"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</row>
    <row r="1055" customFormat="false" ht="12.75" hidden="false" customHeight="false" outlineLevel="0" collapsed="false"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</row>
    <row r="1056" customFormat="false" ht="12.75" hidden="false" customHeight="false" outlineLevel="0" collapsed="false"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</row>
    <row r="1057" customFormat="false" ht="12.75" hidden="false" customHeight="false" outlineLevel="0" collapsed="false"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</row>
    <row r="1058" customFormat="false" ht="12.75" hidden="false" customHeight="false" outlineLevel="0" collapsed="false"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</row>
    <row r="1059" customFormat="false" ht="12.75" hidden="false" customHeight="false" outlineLevel="0" collapsed="false"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</row>
    <row r="1060" customFormat="false" ht="12.75" hidden="false" customHeight="false" outlineLevel="0" collapsed="false"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</row>
    <row r="1061" customFormat="false" ht="12.75" hidden="false" customHeight="false" outlineLevel="0" collapsed="false"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</row>
    <row r="1062" customFormat="false" ht="12.75" hidden="false" customHeight="false" outlineLevel="0" collapsed="false"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</row>
    <row r="1063" customFormat="false" ht="12.75" hidden="false" customHeight="false" outlineLevel="0" collapsed="false"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</row>
    <row r="1064" customFormat="false" ht="12.75" hidden="false" customHeight="false" outlineLevel="0" collapsed="false"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</row>
    <row r="1065" customFormat="false" ht="12.75" hidden="false" customHeight="false" outlineLevel="0" collapsed="false"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</row>
    <row r="1066" customFormat="false" ht="12.75" hidden="false" customHeight="false" outlineLevel="0" collapsed="false"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</row>
    <row r="1067" customFormat="false" ht="12.75" hidden="false" customHeight="false" outlineLevel="0" collapsed="false"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</row>
    <row r="1068" customFormat="false" ht="12.75" hidden="false" customHeight="false" outlineLevel="0" collapsed="false"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</row>
    <row r="1069" customFormat="false" ht="12.75" hidden="false" customHeight="false" outlineLevel="0" collapsed="false"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</row>
    <row r="1070" customFormat="false" ht="12.75" hidden="false" customHeight="false" outlineLevel="0" collapsed="false"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</row>
    <row r="1071" customFormat="false" ht="12.75" hidden="false" customHeight="false" outlineLevel="0" collapsed="false"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</row>
    <row r="1072" customFormat="false" ht="12.75" hidden="false" customHeight="false" outlineLevel="0" collapsed="false"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</row>
    <row r="1073" customFormat="false" ht="12.75" hidden="false" customHeight="false" outlineLevel="0" collapsed="false"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</row>
    <row r="1074" customFormat="false" ht="12.75" hidden="false" customHeight="false" outlineLevel="0" collapsed="false"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</row>
    <row r="1075" customFormat="false" ht="12.75" hidden="false" customHeight="false" outlineLevel="0" collapsed="false"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</row>
    <row r="1076" customFormat="false" ht="12.75" hidden="false" customHeight="false" outlineLevel="0" collapsed="false"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</row>
    <row r="1077" customFormat="false" ht="12.75" hidden="false" customHeight="false" outlineLevel="0" collapsed="false"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</row>
    <row r="1078" customFormat="false" ht="12.75" hidden="false" customHeight="false" outlineLevel="0" collapsed="false"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</row>
    <row r="1079" customFormat="false" ht="12.75" hidden="false" customHeight="false" outlineLevel="0" collapsed="false"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</row>
    <row r="1080" customFormat="false" ht="12.75" hidden="false" customHeight="false" outlineLevel="0" collapsed="false"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</row>
    <row r="1081" customFormat="false" ht="12.75" hidden="false" customHeight="false" outlineLevel="0" collapsed="false"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</row>
    <row r="1082" customFormat="false" ht="12.75" hidden="false" customHeight="false" outlineLevel="0" collapsed="false"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</row>
    <row r="1083" customFormat="false" ht="12.75" hidden="false" customHeight="false" outlineLevel="0" collapsed="false"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</row>
    <row r="1084" customFormat="false" ht="12.75" hidden="false" customHeight="false" outlineLevel="0" collapsed="false"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</row>
    <row r="1085" customFormat="false" ht="12.75" hidden="false" customHeight="false" outlineLevel="0" collapsed="false"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</row>
    <row r="1086" customFormat="false" ht="12.75" hidden="false" customHeight="false" outlineLevel="0" collapsed="false"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</row>
    <row r="1087" customFormat="false" ht="12.75" hidden="false" customHeight="false" outlineLevel="0" collapsed="false"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</row>
    <row r="1088" customFormat="false" ht="12.75" hidden="false" customHeight="false" outlineLevel="0" collapsed="false"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</row>
    <row r="1089" customFormat="false" ht="12.75" hidden="false" customHeight="false" outlineLevel="0" collapsed="false"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</row>
    <row r="1090" customFormat="false" ht="12.75" hidden="false" customHeight="false" outlineLevel="0" collapsed="false"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</row>
    <row r="1091" customFormat="false" ht="12.75" hidden="false" customHeight="false" outlineLevel="0" collapsed="false"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</row>
    <row r="1092" customFormat="false" ht="12.75" hidden="false" customHeight="false" outlineLevel="0" collapsed="false"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</row>
    <row r="1093" customFormat="false" ht="12.75" hidden="false" customHeight="false" outlineLevel="0" collapsed="false"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</row>
    <row r="1094" customFormat="false" ht="12.75" hidden="false" customHeight="false" outlineLevel="0" collapsed="false"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</row>
    <row r="1095" customFormat="false" ht="12.75" hidden="false" customHeight="false" outlineLevel="0" collapsed="false"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</row>
    <row r="1096" customFormat="false" ht="12.75" hidden="false" customHeight="false" outlineLevel="0" collapsed="false"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</row>
    <row r="1097" customFormat="false" ht="12.75" hidden="false" customHeight="false" outlineLevel="0" collapsed="false"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</row>
    <row r="1098" customFormat="false" ht="12.75" hidden="false" customHeight="false" outlineLevel="0" collapsed="false"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</row>
    <row r="1099" customFormat="false" ht="12.75" hidden="false" customHeight="false" outlineLevel="0" collapsed="false"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</row>
    <row r="1100" customFormat="false" ht="12.75" hidden="false" customHeight="false" outlineLevel="0" collapsed="false"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</row>
    <row r="1101" customFormat="false" ht="12.75" hidden="false" customHeight="false" outlineLevel="0" collapsed="false"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</row>
    <row r="1102" customFormat="false" ht="12.75" hidden="false" customHeight="false" outlineLevel="0" collapsed="false"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</row>
    <row r="1103" customFormat="false" ht="12.75" hidden="false" customHeight="false" outlineLevel="0" collapsed="false"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</row>
    <row r="1104" customFormat="false" ht="12.75" hidden="false" customHeight="false" outlineLevel="0" collapsed="false"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</row>
    <row r="1105" customFormat="false" ht="12.75" hidden="false" customHeight="false" outlineLevel="0" collapsed="false"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</row>
    <row r="1106" customFormat="false" ht="12.75" hidden="false" customHeight="false" outlineLevel="0" collapsed="false"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</row>
    <row r="1107" customFormat="false" ht="12.75" hidden="false" customHeight="false" outlineLevel="0" collapsed="false"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</row>
    <row r="1108" customFormat="false" ht="12.75" hidden="false" customHeight="false" outlineLevel="0" collapsed="false"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</row>
    <row r="1109" customFormat="false" ht="12.75" hidden="false" customHeight="false" outlineLevel="0" collapsed="false"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</row>
    <row r="1110" customFormat="false" ht="12.75" hidden="false" customHeight="false" outlineLevel="0" collapsed="false"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</row>
    <row r="1111" customFormat="false" ht="12.75" hidden="false" customHeight="false" outlineLevel="0" collapsed="false"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</row>
    <row r="1112" customFormat="false" ht="12.75" hidden="false" customHeight="false" outlineLevel="0" collapsed="false"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</row>
    <row r="1113" customFormat="false" ht="12.75" hidden="false" customHeight="false" outlineLevel="0" collapsed="false"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</row>
    <row r="1114" customFormat="false" ht="12.75" hidden="false" customHeight="false" outlineLevel="0" collapsed="false"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</row>
    <row r="1115" customFormat="false" ht="12.75" hidden="false" customHeight="false" outlineLevel="0" collapsed="false"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</row>
    <row r="1116" customFormat="false" ht="12.75" hidden="false" customHeight="false" outlineLevel="0" collapsed="false"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</row>
    <row r="1117" customFormat="false" ht="12.75" hidden="false" customHeight="false" outlineLevel="0" collapsed="false"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</row>
    <row r="1118" customFormat="false" ht="12.75" hidden="false" customHeight="false" outlineLevel="0" collapsed="false"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</row>
    <row r="1119" customFormat="false" ht="12.75" hidden="false" customHeight="false" outlineLevel="0" collapsed="false"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</row>
    <row r="1120" customFormat="false" ht="12.75" hidden="false" customHeight="false" outlineLevel="0" collapsed="false"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</row>
    <row r="1121" customFormat="false" ht="12.75" hidden="false" customHeight="false" outlineLevel="0" collapsed="false"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</row>
    <row r="1122" customFormat="false" ht="12.75" hidden="false" customHeight="false" outlineLevel="0" collapsed="false"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</row>
    <row r="1123" customFormat="false" ht="12.75" hidden="false" customHeight="false" outlineLevel="0" collapsed="false"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</row>
    <row r="1124" customFormat="false" ht="12.75" hidden="false" customHeight="false" outlineLevel="0" collapsed="false"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</row>
    <row r="1125" customFormat="false" ht="12.75" hidden="false" customHeight="false" outlineLevel="0" collapsed="false"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</row>
    <row r="1126" customFormat="false" ht="12.75" hidden="false" customHeight="false" outlineLevel="0" collapsed="false"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</row>
    <row r="1127" customFormat="false" ht="12.75" hidden="false" customHeight="false" outlineLevel="0" collapsed="false"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</row>
    <row r="1128" customFormat="false" ht="12.75" hidden="false" customHeight="false" outlineLevel="0" collapsed="false"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</row>
    <row r="1129" customFormat="false" ht="12.75" hidden="false" customHeight="false" outlineLevel="0" collapsed="false"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</row>
    <row r="1130" customFormat="false" ht="12.75" hidden="false" customHeight="false" outlineLevel="0" collapsed="false"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</row>
    <row r="1131" customFormat="false" ht="12.75" hidden="false" customHeight="false" outlineLevel="0" collapsed="false"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</row>
    <row r="1132" customFormat="false" ht="12.75" hidden="false" customHeight="false" outlineLevel="0" collapsed="false"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</row>
    <row r="1133" customFormat="false" ht="12.75" hidden="false" customHeight="false" outlineLevel="0" collapsed="false"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</row>
    <row r="1134" customFormat="false" ht="12.75" hidden="false" customHeight="false" outlineLevel="0" collapsed="false"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</row>
    <row r="1135" customFormat="false" ht="12.75" hidden="false" customHeight="false" outlineLevel="0" collapsed="false"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</row>
    <row r="1136" customFormat="false" ht="12.75" hidden="false" customHeight="false" outlineLevel="0" collapsed="false"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</row>
    <row r="1137" customFormat="false" ht="12.75" hidden="false" customHeight="false" outlineLevel="0" collapsed="false"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</row>
    <row r="1138" customFormat="false" ht="12.75" hidden="false" customHeight="false" outlineLevel="0" collapsed="false"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</row>
    <row r="1139" customFormat="false" ht="12.75" hidden="false" customHeight="false" outlineLevel="0" collapsed="false"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</row>
    <row r="1140" customFormat="false" ht="12.75" hidden="false" customHeight="false" outlineLevel="0" collapsed="false"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</row>
    <row r="1141" customFormat="false" ht="12.75" hidden="false" customHeight="false" outlineLevel="0" collapsed="false"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</row>
    <row r="1142" customFormat="false" ht="12.75" hidden="false" customHeight="false" outlineLevel="0" collapsed="false"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</row>
    <row r="1143" customFormat="false" ht="12.75" hidden="false" customHeight="false" outlineLevel="0" collapsed="false"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</row>
    <row r="1144" customFormat="false" ht="12.75" hidden="false" customHeight="false" outlineLevel="0" collapsed="false"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</row>
    <row r="1145" customFormat="false" ht="12.75" hidden="false" customHeight="false" outlineLevel="0" collapsed="false"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</row>
    <row r="1146" customFormat="false" ht="12.75" hidden="false" customHeight="false" outlineLevel="0" collapsed="false"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</row>
    <row r="1147" customFormat="false" ht="12.75" hidden="false" customHeight="false" outlineLevel="0" collapsed="false"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</row>
    <row r="1148" customFormat="false" ht="12.75" hidden="false" customHeight="false" outlineLevel="0" collapsed="false"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</row>
    <row r="1149" customFormat="false" ht="12.75" hidden="false" customHeight="false" outlineLevel="0" collapsed="false"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</row>
    <row r="1150" customFormat="false" ht="12.75" hidden="false" customHeight="false" outlineLevel="0" collapsed="false"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</row>
    <row r="1151" customFormat="false" ht="12.75" hidden="false" customHeight="false" outlineLevel="0" collapsed="false"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</row>
    <row r="1152" customFormat="false" ht="12.75" hidden="false" customHeight="false" outlineLevel="0" collapsed="false"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</row>
    <row r="1153" customFormat="false" ht="12.75" hidden="false" customHeight="false" outlineLevel="0" collapsed="false"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</row>
    <row r="1154" customFormat="false" ht="12.75" hidden="false" customHeight="false" outlineLevel="0" collapsed="false"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</row>
    <row r="1155" customFormat="false" ht="12.75" hidden="false" customHeight="false" outlineLevel="0" collapsed="false"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</row>
    <row r="1156" customFormat="false" ht="12.75" hidden="false" customHeight="false" outlineLevel="0" collapsed="false"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</row>
    <row r="1157" customFormat="false" ht="12.75" hidden="false" customHeight="false" outlineLevel="0" collapsed="false"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</row>
    <row r="1158" customFormat="false" ht="12.75" hidden="false" customHeight="false" outlineLevel="0" collapsed="false"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</row>
    <row r="1159" customFormat="false" ht="12.75" hidden="false" customHeight="false" outlineLevel="0" collapsed="false"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</row>
    <row r="1160" customFormat="false" ht="12.75" hidden="false" customHeight="false" outlineLevel="0" collapsed="false"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</row>
    <row r="1161" customFormat="false" ht="12.75" hidden="false" customHeight="false" outlineLevel="0" collapsed="false"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</row>
    <row r="1162" customFormat="false" ht="12.75" hidden="false" customHeight="false" outlineLevel="0" collapsed="false"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</row>
    <row r="1163" customFormat="false" ht="12.75" hidden="false" customHeight="false" outlineLevel="0" collapsed="false"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</row>
    <row r="1164" customFormat="false" ht="12.75" hidden="false" customHeight="false" outlineLevel="0" collapsed="false"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</row>
    <row r="1165" customFormat="false" ht="12.75" hidden="false" customHeight="false" outlineLevel="0" collapsed="false"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</row>
    <row r="1166" customFormat="false" ht="12.75" hidden="false" customHeight="false" outlineLevel="0" collapsed="false"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</row>
    <row r="1167" customFormat="false" ht="12.75" hidden="false" customHeight="false" outlineLevel="0" collapsed="false"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</row>
    <row r="1168" customFormat="false" ht="12.75" hidden="false" customHeight="false" outlineLevel="0" collapsed="false"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</row>
    <row r="1169" customFormat="false" ht="12.75" hidden="false" customHeight="false" outlineLevel="0" collapsed="false"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</row>
    <row r="1170" customFormat="false" ht="12.75" hidden="false" customHeight="false" outlineLevel="0" collapsed="false"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</row>
    <row r="1171" customFormat="false" ht="12.75" hidden="false" customHeight="false" outlineLevel="0" collapsed="false"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</row>
    <row r="1172" customFormat="false" ht="12.75" hidden="false" customHeight="false" outlineLevel="0" collapsed="false"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</row>
    <row r="1173" customFormat="false" ht="12.75" hidden="false" customHeight="false" outlineLevel="0" collapsed="false"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</row>
    <row r="1174" customFormat="false" ht="12.75" hidden="false" customHeight="false" outlineLevel="0" collapsed="false"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</row>
    <row r="1175" customFormat="false" ht="12.75" hidden="false" customHeight="false" outlineLevel="0" collapsed="false"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</row>
    <row r="1176" customFormat="false" ht="12.75" hidden="false" customHeight="false" outlineLevel="0" collapsed="false"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</row>
    <row r="1177" customFormat="false" ht="12.75" hidden="false" customHeight="false" outlineLevel="0" collapsed="false"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</row>
    <row r="1178" customFormat="false" ht="12.75" hidden="false" customHeight="false" outlineLevel="0" collapsed="false"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</row>
    <row r="1179" customFormat="false" ht="12.75" hidden="false" customHeight="false" outlineLevel="0" collapsed="false"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</row>
    <row r="1180" customFormat="false" ht="12.75" hidden="false" customHeight="false" outlineLevel="0" collapsed="false"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</row>
    <row r="1181" customFormat="false" ht="12.75" hidden="false" customHeight="false" outlineLevel="0" collapsed="false"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</row>
    <row r="1182" customFormat="false" ht="12.75" hidden="false" customHeight="false" outlineLevel="0" collapsed="false"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</row>
    <row r="1183" customFormat="false" ht="12.75" hidden="false" customHeight="false" outlineLevel="0" collapsed="false"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</row>
    <row r="1184" customFormat="false" ht="12.75" hidden="false" customHeight="false" outlineLevel="0" collapsed="false"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</row>
    <row r="1185" customFormat="false" ht="12.75" hidden="false" customHeight="false" outlineLevel="0" collapsed="false"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</row>
    <row r="1186" customFormat="false" ht="12.75" hidden="false" customHeight="false" outlineLevel="0" collapsed="false"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</row>
    <row r="1187" customFormat="false" ht="12.75" hidden="false" customHeight="false" outlineLevel="0" collapsed="false"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</row>
    <row r="1188" customFormat="false" ht="12.75" hidden="false" customHeight="false" outlineLevel="0" collapsed="false"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</row>
    <row r="1189" customFormat="false" ht="12.75" hidden="false" customHeight="false" outlineLevel="0" collapsed="false"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</row>
    <row r="1190" customFormat="false" ht="12.75" hidden="false" customHeight="false" outlineLevel="0" collapsed="false"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</row>
    <row r="1191" customFormat="false" ht="12.75" hidden="false" customHeight="false" outlineLevel="0" collapsed="false"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</row>
    <row r="1192" customFormat="false" ht="12.75" hidden="false" customHeight="false" outlineLevel="0" collapsed="false"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</row>
    <row r="1193" customFormat="false" ht="12.75" hidden="false" customHeight="false" outlineLevel="0" collapsed="false"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</row>
    <row r="1194" customFormat="false" ht="12.75" hidden="false" customHeight="false" outlineLevel="0" collapsed="false"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</row>
    <row r="1195" customFormat="false" ht="12.75" hidden="false" customHeight="false" outlineLevel="0" collapsed="false"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</row>
    <row r="1196" customFormat="false" ht="12.75" hidden="false" customHeight="false" outlineLevel="0" collapsed="false"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</row>
    <row r="1197" customFormat="false" ht="12.75" hidden="false" customHeight="false" outlineLevel="0" collapsed="false"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</row>
    <row r="1198" customFormat="false" ht="12.75" hidden="false" customHeight="false" outlineLevel="0" collapsed="false"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</row>
    <row r="1199" customFormat="false" ht="12.75" hidden="false" customHeight="false" outlineLevel="0" collapsed="false"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</row>
    <row r="1200" customFormat="false" ht="12.75" hidden="false" customHeight="false" outlineLevel="0" collapsed="false"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</row>
    <row r="1201" customFormat="false" ht="12.75" hidden="false" customHeight="false" outlineLevel="0" collapsed="false"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</row>
    <row r="1202" customFormat="false" ht="12.75" hidden="false" customHeight="false" outlineLevel="0" collapsed="false"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</row>
    <row r="1203" customFormat="false" ht="12.75" hidden="false" customHeight="false" outlineLevel="0" collapsed="false"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</row>
    <row r="1204" customFormat="false" ht="12.75" hidden="false" customHeight="false" outlineLevel="0" collapsed="false"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</row>
    <row r="1205" customFormat="false" ht="12.75" hidden="false" customHeight="false" outlineLevel="0" collapsed="false"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</row>
    <row r="1206" customFormat="false" ht="12.75" hidden="false" customHeight="false" outlineLevel="0" collapsed="false"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</row>
    <row r="1207" customFormat="false" ht="12.75" hidden="false" customHeight="false" outlineLevel="0" collapsed="false"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</row>
    <row r="1208" customFormat="false" ht="12.75" hidden="false" customHeight="false" outlineLevel="0" collapsed="false"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</row>
    <row r="1209" customFormat="false" ht="12.75" hidden="false" customHeight="false" outlineLevel="0" collapsed="false"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</row>
    <row r="1210" customFormat="false" ht="12.75" hidden="false" customHeight="false" outlineLevel="0" collapsed="false"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</row>
    <row r="1211" customFormat="false" ht="12.75" hidden="false" customHeight="false" outlineLevel="0" collapsed="false"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</row>
    <row r="1212" customFormat="false" ht="12.75" hidden="false" customHeight="false" outlineLevel="0" collapsed="false"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</row>
    <row r="1213" customFormat="false" ht="12.75" hidden="false" customHeight="false" outlineLevel="0" collapsed="false"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</row>
    <row r="1214" customFormat="false" ht="12.75" hidden="false" customHeight="false" outlineLevel="0" collapsed="false"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</row>
    <row r="1215" customFormat="false" ht="12.75" hidden="false" customHeight="false" outlineLevel="0" collapsed="false"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</row>
    <row r="1216" customFormat="false" ht="12.75" hidden="false" customHeight="false" outlineLevel="0" collapsed="false"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</row>
    <row r="1217" customFormat="false" ht="12.75" hidden="false" customHeight="false" outlineLevel="0" collapsed="false"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</row>
    <row r="1218" customFormat="false" ht="12.75" hidden="false" customHeight="false" outlineLevel="0" collapsed="false"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</row>
    <row r="1219" customFormat="false" ht="12.75" hidden="false" customHeight="false" outlineLevel="0" collapsed="false"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</row>
    <row r="1220" customFormat="false" ht="12.75" hidden="false" customHeight="false" outlineLevel="0" collapsed="false"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</row>
    <row r="1221" customFormat="false" ht="12.75" hidden="false" customHeight="false" outlineLevel="0" collapsed="false"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</row>
    <row r="1222" customFormat="false" ht="12.75" hidden="false" customHeight="false" outlineLevel="0" collapsed="false"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</row>
    <row r="1223" customFormat="false" ht="12.75" hidden="false" customHeight="false" outlineLevel="0" collapsed="false"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</row>
    <row r="1224" customFormat="false" ht="12.75" hidden="false" customHeight="false" outlineLevel="0" collapsed="false"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</row>
    <row r="1225" customFormat="false" ht="12.75" hidden="false" customHeight="false" outlineLevel="0" collapsed="false"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</row>
    <row r="1226" customFormat="false" ht="12.75" hidden="false" customHeight="false" outlineLevel="0" collapsed="false"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</row>
    <row r="1227" customFormat="false" ht="12.75" hidden="false" customHeight="false" outlineLevel="0" collapsed="false"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</row>
    <row r="1228" customFormat="false" ht="12.75" hidden="false" customHeight="false" outlineLevel="0" collapsed="false"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</row>
    <row r="1229" customFormat="false" ht="12.75" hidden="false" customHeight="false" outlineLevel="0" collapsed="false"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</row>
    <row r="1230" customFormat="false" ht="12.75" hidden="false" customHeight="false" outlineLevel="0" collapsed="false"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</row>
    <row r="1231" customFormat="false" ht="12.75" hidden="false" customHeight="false" outlineLevel="0" collapsed="false"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</row>
    <row r="1232" customFormat="false" ht="12.75" hidden="false" customHeight="false" outlineLevel="0" collapsed="false"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</row>
    <row r="1233" customFormat="false" ht="12.75" hidden="false" customHeight="false" outlineLevel="0" collapsed="false"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</row>
    <row r="1234" customFormat="false" ht="12.75" hidden="false" customHeight="false" outlineLevel="0" collapsed="false"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</row>
    <row r="1235" customFormat="false" ht="12.75" hidden="false" customHeight="false" outlineLevel="0" collapsed="false"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</row>
    <row r="1236" customFormat="false" ht="12.75" hidden="false" customHeight="false" outlineLevel="0" collapsed="false"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</row>
    <row r="1237" customFormat="false" ht="12.75" hidden="false" customHeight="false" outlineLevel="0" collapsed="false"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</row>
    <row r="1238" customFormat="false" ht="12.75" hidden="false" customHeight="false" outlineLevel="0" collapsed="false"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</row>
    <row r="1239" customFormat="false" ht="12.75" hidden="false" customHeight="false" outlineLevel="0" collapsed="false"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</row>
    <row r="1240" customFormat="false" ht="12.75" hidden="false" customHeight="false" outlineLevel="0" collapsed="false"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</row>
    <row r="1241" customFormat="false" ht="12.75" hidden="false" customHeight="false" outlineLevel="0" collapsed="false"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</row>
    <row r="1242" customFormat="false" ht="12.75" hidden="false" customHeight="false" outlineLevel="0" collapsed="false"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</row>
    <row r="1243" customFormat="false" ht="12.75" hidden="false" customHeight="false" outlineLevel="0" collapsed="false"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</row>
    <row r="1244" customFormat="false" ht="12.75" hidden="false" customHeight="false" outlineLevel="0" collapsed="false"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</row>
    <row r="1245" customFormat="false" ht="12.75" hidden="false" customHeight="false" outlineLevel="0" collapsed="false"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</row>
    <row r="1246" customFormat="false" ht="12.75" hidden="false" customHeight="false" outlineLevel="0" collapsed="false"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</row>
    <row r="1247" customFormat="false" ht="12.75" hidden="false" customHeight="false" outlineLevel="0" collapsed="false"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</row>
    <row r="1248" customFormat="false" ht="12.75" hidden="false" customHeight="false" outlineLevel="0" collapsed="false"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</row>
    <row r="1249" customFormat="false" ht="12.75" hidden="false" customHeight="false" outlineLevel="0" collapsed="false"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</row>
    <row r="1250" customFormat="false" ht="12.75" hidden="false" customHeight="false" outlineLevel="0" collapsed="false"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</row>
    <row r="1251" customFormat="false" ht="12.75" hidden="false" customHeight="false" outlineLevel="0" collapsed="false"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</row>
    <row r="1252" customFormat="false" ht="12.75" hidden="false" customHeight="false" outlineLevel="0" collapsed="false"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</row>
    <row r="1253" customFormat="false" ht="12.75" hidden="false" customHeight="false" outlineLevel="0" collapsed="false"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</row>
  </sheetData>
  <autoFilter ref="A9:U259"/>
  <mergeCells count="19">
    <mergeCell ref="A6:T6"/>
    <mergeCell ref="A7:T7"/>
    <mergeCell ref="A9:A11"/>
    <mergeCell ref="B9:B11"/>
    <mergeCell ref="F9:F11"/>
    <mergeCell ref="G9:G11"/>
    <mergeCell ref="H9:H11"/>
    <mergeCell ref="I9:P9"/>
    <mergeCell ref="S9:S11"/>
    <mergeCell ref="T9:T11"/>
    <mergeCell ref="I10:J10"/>
    <mergeCell ref="K10:K11"/>
    <mergeCell ref="M10:N10"/>
    <mergeCell ref="O10:O11"/>
    <mergeCell ref="P10:P11"/>
    <mergeCell ref="Q10:Q11"/>
    <mergeCell ref="R10:R11"/>
    <mergeCell ref="Y10:Z10"/>
    <mergeCell ref="AK10:AL1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32" t="s">
        <v>21</v>
      </c>
      <c r="C3" s="32"/>
      <c r="D3" s="33" t="s">
        <v>22</v>
      </c>
    </row>
    <row r="4" customFormat="false" ht="12.75" hidden="false" customHeight="false" outlineLevel="0" collapsed="false">
      <c r="B4" s="33" t="n">
        <v>1</v>
      </c>
      <c r="C4" s="33" t="n">
        <v>63399</v>
      </c>
      <c r="D4" s="37" t="n">
        <v>0.15</v>
      </c>
    </row>
    <row r="5" customFormat="false" ht="12.75" hidden="false" customHeight="false" outlineLevel="0" collapsed="false">
      <c r="B5" s="33" t="n">
        <v>62400</v>
      </c>
      <c r="C5" s="33" t="n">
        <v>62400</v>
      </c>
      <c r="D5" s="33" t="n">
        <v>717.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9-06T13:37:36Z</cp:lastPrinted>
  <dcterms:modified xsi:type="dcterms:W3CDTF">2025-03-20T13:36:45Z</dcterms:modified>
  <cp:revision>0</cp:revision>
  <dc:subject/>
  <dc:title/>
</cp:coreProperties>
</file>