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411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b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GENRRIS RINCON SANTO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IVELISSE YANET MARTINEZ SORIANO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CTAVIO EMILIO RODRIGUEZ POUERIET</t>
  </si>
  <si>
    <t xml:space="preserve">OLIVER MATEO SANTOS</t>
  </si>
  <si>
    <t xml:space="preserve">PAOLA VANESSA BAEZ MORETA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JUANA ROSARIO</t>
  </si>
  <si>
    <t xml:space="preserve">AUXILIAR ADMINISTRATIVO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ISIDRO CONFESOR ROSARIO ESPINAL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ALTAGRACIA  DIAZ MOJICA</t>
  </si>
  <si>
    <t xml:space="preserve">FOTOGRAFO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ROSA DANILSA AMEZQUITA PEREZ</t>
  </si>
  <si>
    <t xml:space="preserve">SECRETARIA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CRISTINA BENAVIDES 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ROSARIO FELIZ PEREZ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UILIAM ACEVEDO NIVAL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FRANCISCO SALOMON CABRERA 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OSCAR MORA 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FAEL MANUEL ANDUJAR MONTER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ESTUDIO TECNICO DE TRANSPORTE</t>
  </si>
  <si>
    <t xml:space="preserve">COORDINADOR(A) PLANES Y ESTUDIOS DE TRANSPOR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1</xdr:row>
      <xdr:rowOff>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178400" y="162000"/>
          <a:ext cx="2858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14" topLeftCell="A969" activePane="bottomLeft" state="frozen"/>
      <selection pane="topLeft" activeCell="C1" activeCellId="0" sqref="C1"/>
      <selection pane="bottomLeft" activeCell="C1046" activeCellId="0" sqref="C1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60.14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1</v>
      </c>
      <c r="C16" s="43" t="s">
        <v>28</v>
      </c>
      <c r="D16" s="43" t="s">
        <v>32</v>
      </c>
      <c r="E16" s="43" t="s">
        <v>30</v>
      </c>
      <c r="F16" s="44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3</v>
      </c>
      <c r="C17" s="43" t="s">
        <v>28</v>
      </c>
      <c r="D17" s="43" t="s">
        <v>34</v>
      </c>
      <c r="E17" s="43" t="s">
        <v>30</v>
      </c>
      <c r="F17" s="44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5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5</v>
      </c>
      <c r="C18" s="43" t="s">
        <v>28</v>
      </c>
      <c r="D18" s="43" t="s">
        <v>36</v>
      </c>
      <c r="E18" s="43" t="s">
        <v>37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8</v>
      </c>
      <c r="C19" s="43" t="s">
        <v>28</v>
      </c>
      <c r="D19" s="43" t="s">
        <v>39</v>
      </c>
      <c r="E19" s="43" t="s">
        <v>40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1</v>
      </c>
      <c r="C20" s="43" t="s">
        <v>28</v>
      </c>
      <c r="D20" s="43" t="s">
        <v>42</v>
      </c>
      <c r="E20" s="42" t="s">
        <v>30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3</v>
      </c>
      <c r="C21" s="43" t="s">
        <v>28</v>
      </c>
      <c r="D21" s="43" t="s">
        <v>44</v>
      </c>
      <c r="E21" s="43" t="s">
        <v>37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5</v>
      </c>
      <c r="C22" s="43" t="s">
        <v>28</v>
      </c>
      <c r="D22" s="43" t="s">
        <v>46</v>
      </c>
      <c r="E22" s="43" t="s">
        <v>37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7</v>
      </c>
      <c r="C23" s="43" t="s">
        <v>28</v>
      </c>
      <c r="D23" s="43" t="s">
        <v>48</v>
      </c>
      <c r="E23" s="43" t="s">
        <v>30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49</v>
      </c>
      <c r="C24" s="43" t="s">
        <v>28</v>
      </c>
      <c r="D24" s="43" t="s">
        <v>50</v>
      </c>
      <c r="E24" s="43" t="s">
        <v>30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1</v>
      </c>
      <c r="C25" s="43" t="s">
        <v>28</v>
      </c>
      <c r="D25" s="43" t="s">
        <v>52</v>
      </c>
      <c r="E25" s="43" t="s">
        <v>30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3</v>
      </c>
      <c r="C26" s="43" t="s">
        <v>28</v>
      </c>
      <c r="D26" s="43" t="s">
        <v>54</v>
      </c>
      <c r="E26" s="43" t="s">
        <v>30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5</v>
      </c>
      <c r="C27" s="43" t="s">
        <v>28</v>
      </c>
      <c r="D27" s="43" t="s">
        <v>56</v>
      </c>
      <c r="E27" s="43" t="s">
        <v>37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7</v>
      </c>
      <c r="C28" s="43" t="s">
        <v>28</v>
      </c>
      <c r="D28" s="43" t="s">
        <v>56</v>
      </c>
      <c r="E28" s="43" t="s">
        <v>37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8</v>
      </c>
      <c r="C29" s="43" t="s">
        <v>28</v>
      </c>
      <c r="D29" s="43" t="s">
        <v>59</v>
      </c>
      <c r="E29" s="43" t="s">
        <v>37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60</v>
      </c>
      <c r="C30" s="43" t="s">
        <v>28</v>
      </c>
      <c r="D30" s="43" t="s">
        <v>44</v>
      </c>
      <c r="E30" s="43" t="s">
        <v>37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1</v>
      </c>
      <c r="C31" s="43" t="s">
        <v>28</v>
      </c>
      <c r="D31" s="43" t="s">
        <v>62</v>
      </c>
      <c r="E31" s="43" t="s">
        <v>30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3</v>
      </c>
      <c r="C32" s="43" t="s">
        <v>64</v>
      </c>
      <c r="D32" s="43" t="s">
        <v>65</v>
      </c>
      <c r="E32" s="43" t="s">
        <v>37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6</v>
      </c>
      <c r="C33" s="43" t="s">
        <v>64</v>
      </c>
      <c r="D33" s="43" t="s">
        <v>67</v>
      </c>
      <c r="E33" s="43" t="s">
        <v>37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8</v>
      </c>
      <c r="C34" s="43" t="s">
        <v>64</v>
      </c>
      <c r="D34" s="43" t="s">
        <v>69</v>
      </c>
      <c r="E34" s="43" t="s">
        <v>70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1</v>
      </c>
      <c r="C35" s="43" t="s">
        <v>64</v>
      </c>
      <c r="D35" s="43" t="s">
        <v>72</v>
      </c>
      <c r="E35" s="43" t="s">
        <v>37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3</v>
      </c>
      <c r="C36" s="43" t="s">
        <v>64</v>
      </c>
      <c r="D36" s="43" t="s">
        <v>46</v>
      </c>
      <c r="E36" s="43" t="s">
        <v>70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4</v>
      </c>
      <c r="C37" s="43" t="s">
        <v>75</v>
      </c>
      <c r="D37" s="43" t="s">
        <v>39</v>
      </c>
      <c r="E37" s="43" t="s">
        <v>76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7</v>
      </c>
      <c r="C38" s="43" t="s">
        <v>75</v>
      </c>
      <c r="D38" s="43" t="s">
        <v>67</v>
      </c>
      <c r="E38" s="43" t="s">
        <v>40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8</v>
      </c>
      <c r="C39" s="43" t="s">
        <v>79</v>
      </c>
      <c r="D39" s="43" t="s">
        <v>80</v>
      </c>
      <c r="E39" s="43" t="s">
        <v>37</v>
      </c>
      <c r="F39" s="44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5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1</v>
      </c>
      <c r="C40" s="43" t="s">
        <v>79</v>
      </c>
      <c r="D40" s="43" t="s">
        <v>82</v>
      </c>
      <c r="E40" s="43" t="s">
        <v>37</v>
      </c>
      <c r="F40" s="44" t="n">
        <v>45000</v>
      </c>
      <c r="G40" s="40" t="n">
        <v>1148.33</v>
      </c>
      <c r="H40" s="40" t="n">
        <v>25</v>
      </c>
      <c r="I40" s="40" t="n">
        <f aca="false">+F40*2.87%</f>
        <v>1291.5</v>
      </c>
      <c r="J40" s="40" t="n">
        <f aca="false">+F40*7.1%</f>
        <v>3195</v>
      </c>
      <c r="K40" s="45" t="n">
        <f aca="false">F40*1.15%</f>
        <v>517.5</v>
      </c>
      <c r="L40" s="40" t="n">
        <f aca="false">+F40*3.04%</f>
        <v>1368</v>
      </c>
      <c r="M40" s="40" t="n">
        <f aca="false">+F40*7.09%</f>
        <v>3190.5</v>
      </c>
      <c r="N40" s="48"/>
      <c r="O40" s="40" t="n">
        <f aca="false">SUM(I40:N40)</f>
        <v>9562.5</v>
      </c>
      <c r="P40" s="40" t="n">
        <f aca="false">+G40+H40+I40+L40+N40</f>
        <v>3832.83</v>
      </c>
      <c r="Q40" s="40" t="n">
        <f aca="false">+J40+K40+M40</f>
        <v>6903</v>
      </c>
      <c r="R40" s="40" t="n">
        <f aca="false">+F40-P40</f>
        <v>41167.17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3</v>
      </c>
      <c r="C41" s="43" t="s">
        <v>79</v>
      </c>
      <c r="D41" s="43" t="s">
        <v>82</v>
      </c>
      <c r="E41" s="43" t="s">
        <v>37</v>
      </c>
      <c r="F41" s="44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5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8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4</v>
      </c>
      <c r="C42" s="43" t="s">
        <v>79</v>
      </c>
      <c r="D42" s="43" t="s">
        <v>82</v>
      </c>
      <c r="E42" s="43" t="s">
        <v>37</v>
      </c>
      <c r="F42" s="44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5" t="n">
        <v>544</v>
      </c>
      <c r="L42" s="40" t="n">
        <f aca="false">+F42*3.04%</f>
        <v>2280</v>
      </c>
      <c r="M42" s="40" t="n">
        <f aca="false">+F42*7.09%</f>
        <v>5317.5</v>
      </c>
      <c r="N42" s="48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5</v>
      </c>
      <c r="C43" s="43" t="s">
        <v>79</v>
      </c>
      <c r="D43" s="43" t="s">
        <v>72</v>
      </c>
      <c r="E43" s="43" t="s">
        <v>37</v>
      </c>
      <c r="F43" s="44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5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8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6</v>
      </c>
      <c r="C44" s="43" t="s">
        <v>79</v>
      </c>
      <c r="D44" s="43" t="s">
        <v>87</v>
      </c>
      <c r="E44" s="43" t="s">
        <v>37</v>
      </c>
      <c r="F44" s="44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5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8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8</v>
      </c>
      <c r="C45" s="43" t="s">
        <v>79</v>
      </c>
      <c r="D45" s="43" t="s">
        <v>82</v>
      </c>
      <c r="E45" s="43" t="s">
        <v>37</v>
      </c>
      <c r="F45" s="44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5" t="n">
        <v>544</v>
      </c>
      <c r="L45" s="40" t="n">
        <f aca="false">+F45*3.04%</f>
        <v>1520</v>
      </c>
      <c r="M45" s="40" t="n">
        <f aca="false">+F45*7.09%</f>
        <v>3545</v>
      </c>
      <c r="N45" s="48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89</v>
      </c>
      <c r="C46" s="43" t="s">
        <v>79</v>
      </c>
      <c r="D46" s="43" t="s">
        <v>90</v>
      </c>
      <c r="E46" s="43" t="s">
        <v>37</v>
      </c>
      <c r="F46" s="44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5" t="n">
        <v>544</v>
      </c>
      <c r="L46" s="40" t="n">
        <f aca="false">+F46*3.04%</f>
        <v>2888</v>
      </c>
      <c r="M46" s="40" t="n">
        <f aca="false">+F46*7.09%</f>
        <v>6735.5</v>
      </c>
      <c r="N46" s="48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1</v>
      </c>
      <c r="C47" s="43" t="s">
        <v>79</v>
      </c>
      <c r="D47" s="43" t="s">
        <v>92</v>
      </c>
      <c r="E47" s="43" t="s">
        <v>76</v>
      </c>
      <c r="F47" s="44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5" t="n">
        <v>544</v>
      </c>
      <c r="L47" s="40" t="n">
        <f aca="false">+F47*3.04%</f>
        <v>1520</v>
      </c>
      <c r="M47" s="40" t="n">
        <f aca="false">+F47*7.09%</f>
        <v>3545</v>
      </c>
      <c r="N47" s="48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3</v>
      </c>
      <c r="C48" s="43" t="s">
        <v>94</v>
      </c>
      <c r="D48" s="43" t="s">
        <v>82</v>
      </c>
      <c r="E48" s="43" t="s">
        <v>37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5</v>
      </c>
      <c r="C49" s="43" t="s">
        <v>94</v>
      </c>
      <c r="D49" s="43" t="s">
        <v>96</v>
      </c>
      <c r="E49" s="43" t="s">
        <v>37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7</v>
      </c>
      <c r="C50" s="43" t="s">
        <v>94</v>
      </c>
      <c r="D50" s="43" t="s">
        <v>67</v>
      </c>
      <c r="E50" s="43" t="s">
        <v>37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8</v>
      </c>
      <c r="C51" s="43" t="s">
        <v>94</v>
      </c>
      <c r="D51" s="43" t="s">
        <v>56</v>
      </c>
      <c r="E51" s="43" t="s">
        <v>76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99</v>
      </c>
      <c r="C52" s="43" t="s">
        <v>94</v>
      </c>
      <c r="D52" s="43" t="s">
        <v>82</v>
      </c>
      <c r="E52" s="43" t="s">
        <v>76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100</v>
      </c>
      <c r="C53" s="43" t="s">
        <v>94</v>
      </c>
      <c r="D53" s="43" t="s">
        <v>92</v>
      </c>
      <c r="E53" s="43" t="s">
        <v>76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101</v>
      </c>
      <c r="C54" s="43" t="s">
        <v>94</v>
      </c>
      <c r="D54" s="43" t="s">
        <v>56</v>
      </c>
      <c r="E54" s="43" t="s">
        <v>76</v>
      </c>
      <c r="F54" s="44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5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8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2</v>
      </c>
      <c r="C55" s="43" t="s">
        <v>94</v>
      </c>
      <c r="D55" s="43" t="s">
        <v>46</v>
      </c>
      <c r="E55" s="43" t="s">
        <v>70</v>
      </c>
      <c r="F55" s="44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5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8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3</v>
      </c>
      <c r="C56" s="43" t="s">
        <v>94</v>
      </c>
      <c r="D56" s="43" t="s">
        <v>92</v>
      </c>
      <c r="E56" s="43" t="s">
        <v>76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4</v>
      </c>
      <c r="C57" s="43" t="s">
        <v>94</v>
      </c>
      <c r="D57" s="43" t="s">
        <v>82</v>
      </c>
      <c r="E57" s="43" t="s">
        <v>37</v>
      </c>
      <c r="F57" s="44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5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8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5</v>
      </c>
      <c r="C58" s="43" t="s">
        <v>94</v>
      </c>
      <c r="D58" s="43" t="s">
        <v>82</v>
      </c>
      <c r="E58" s="43" t="s">
        <v>37</v>
      </c>
      <c r="F58" s="44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5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8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6</v>
      </c>
      <c r="C59" s="43" t="s">
        <v>94</v>
      </c>
      <c r="D59" s="43" t="s">
        <v>107</v>
      </c>
      <c r="E59" s="43" t="s">
        <v>37</v>
      </c>
      <c r="F59" s="44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5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8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8</v>
      </c>
      <c r="C60" s="43" t="s">
        <v>94</v>
      </c>
      <c r="D60" s="43" t="s">
        <v>109</v>
      </c>
      <c r="E60" s="43" t="s">
        <v>37</v>
      </c>
      <c r="F60" s="44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5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8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0</v>
      </c>
      <c r="C61" s="43" t="s">
        <v>111</v>
      </c>
      <c r="D61" s="43" t="s">
        <v>112</v>
      </c>
      <c r="E61" s="43" t="s">
        <v>76</v>
      </c>
      <c r="F61" s="44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5" t="n">
        <v>544</v>
      </c>
      <c r="L61" s="40" t="n">
        <f aca="false">+F61*3.04%</f>
        <v>1520</v>
      </c>
      <c r="M61" s="40" t="n">
        <f aca="false">+F61*7.09%</f>
        <v>3545</v>
      </c>
      <c r="N61" s="48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43" t="s">
        <v>113</v>
      </c>
      <c r="C62" s="43" t="s">
        <v>114</v>
      </c>
      <c r="D62" s="43" t="s">
        <v>115</v>
      </c>
      <c r="E62" s="43" t="s">
        <v>37</v>
      </c>
      <c r="F62" s="49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5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8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50" t="s">
        <v>116</v>
      </c>
      <c r="C63" s="50" t="s">
        <v>114</v>
      </c>
      <c r="D63" s="50" t="s">
        <v>117</v>
      </c>
      <c r="E63" s="50" t="s">
        <v>37</v>
      </c>
      <c r="F63" s="49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5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8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8</v>
      </c>
      <c r="C64" s="43" t="s">
        <v>114</v>
      </c>
      <c r="D64" s="43" t="s">
        <v>115</v>
      </c>
      <c r="E64" s="43" t="s">
        <v>37</v>
      </c>
      <c r="F64" s="49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5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8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19</v>
      </c>
      <c r="C65" s="43" t="s">
        <v>114</v>
      </c>
      <c r="D65" s="43" t="s">
        <v>115</v>
      </c>
      <c r="E65" s="43" t="s">
        <v>37</v>
      </c>
      <c r="F65" s="49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5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8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43" t="s">
        <v>120</v>
      </c>
      <c r="C66" s="43" t="s">
        <v>114</v>
      </c>
      <c r="D66" s="43" t="s">
        <v>107</v>
      </c>
      <c r="E66" s="43" t="s">
        <v>37</v>
      </c>
      <c r="F66" s="49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5" t="n">
        <v>544</v>
      </c>
      <c r="L66" s="40" t="n">
        <f aca="false">+F66*3.04%</f>
        <v>1520</v>
      </c>
      <c r="M66" s="40" t="n">
        <f aca="false">+F66*7.09%</f>
        <v>3545</v>
      </c>
      <c r="N66" s="48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6" customFormat="true" ht="35.1" hidden="false" customHeight="true" outlineLevel="0" collapsed="false">
      <c r="A67" s="35" t="n">
        <v>53</v>
      </c>
      <c r="B67" s="43" t="s">
        <v>121</v>
      </c>
      <c r="C67" s="43" t="s">
        <v>114</v>
      </c>
      <c r="D67" s="43" t="s">
        <v>115</v>
      </c>
      <c r="E67" s="43" t="s">
        <v>37</v>
      </c>
      <c r="F67" s="49" t="n">
        <v>8970</v>
      </c>
      <c r="G67" s="40"/>
      <c r="H67" s="40" t="n">
        <v>25</v>
      </c>
      <c r="I67" s="40" t="n">
        <f aca="false">+F67*2.87%</f>
        <v>257.439</v>
      </c>
      <c r="J67" s="40" t="n">
        <f aca="false">+F67*7.1%</f>
        <v>636.87</v>
      </c>
      <c r="K67" s="45" t="n">
        <f aca="false">F67*1.15%</f>
        <v>103.155</v>
      </c>
      <c r="L67" s="40" t="n">
        <f aca="false">+F67*3.04%</f>
        <v>272.688</v>
      </c>
      <c r="M67" s="40" t="n">
        <f aca="false">+F67*7.09%</f>
        <v>635.973</v>
      </c>
      <c r="N67" s="48"/>
      <c r="O67" s="40" t="n">
        <f aca="false">SUM(I67:N67)</f>
        <v>1906.125</v>
      </c>
      <c r="P67" s="40" t="n">
        <f aca="false">+G67+H67+I67+L67+N67</f>
        <v>555.127</v>
      </c>
      <c r="Q67" s="40" t="n">
        <f aca="false">+J67+K67+M67</f>
        <v>1375.998</v>
      </c>
      <c r="R67" s="40" t="n">
        <f aca="false">+F67-P67</f>
        <v>8414.873</v>
      </c>
      <c r="S67" s="41" t="n">
        <v>1</v>
      </c>
    </row>
    <row r="68" s="46" customFormat="true" ht="35.1" hidden="false" customHeight="true" outlineLevel="0" collapsed="false">
      <c r="A68" s="35" t="n">
        <v>54</v>
      </c>
      <c r="B68" s="43" t="s">
        <v>122</v>
      </c>
      <c r="C68" s="43" t="s">
        <v>114</v>
      </c>
      <c r="D68" s="43" t="s">
        <v>123</v>
      </c>
      <c r="E68" s="43" t="s">
        <v>37</v>
      </c>
      <c r="F68" s="49" t="n">
        <v>44000</v>
      </c>
      <c r="G68" s="40" t="n">
        <v>1007.19</v>
      </c>
      <c r="H68" s="40" t="n">
        <v>25</v>
      </c>
      <c r="I68" s="40" t="n">
        <f aca="false">+F68*2.87%</f>
        <v>1262.8</v>
      </c>
      <c r="J68" s="40" t="n">
        <f aca="false">+F68*7.1%</f>
        <v>3124</v>
      </c>
      <c r="K68" s="45" t="n">
        <f aca="false">F68*1.15%</f>
        <v>506</v>
      </c>
      <c r="L68" s="40" t="n">
        <f aca="false">+F68*3.04%</f>
        <v>1337.6</v>
      </c>
      <c r="M68" s="40" t="n">
        <f aca="false">+F68*7.09%</f>
        <v>3119.6</v>
      </c>
      <c r="N68" s="48"/>
      <c r="O68" s="40" t="n">
        <f aca="false">SUM(I68:N68)</f>
        <v>9350</v>
      </c>
      <c r="P68" s="40" t="n">
        <f aca="false">+G68+H68+I68+L68+N68</f>
        <v>3632.59</v>
      </c>
      <c r="Q68" s="40" t="n">
        <f aca="false">+J68+K68+M68</f>
        <v>6749.6</v>
      </c>
      <c r="R68" s="40" t="n">
        <f aca="false">+F68-P68</f>
        <v>40367.41</v>
      </c>
      <c r="S68" s="41" t="n">
        <v>1</v>
      </c>
    </row>
    <row r="69" s="46" customFormat="true" ht="35.1" hidden="false" customHeight="true" outlineLevel="0" collapsed="false">
      <c r="A69" s="35" t="n">
        <v>55</v>
      </c>
      <c r="B69" s="43" t="s">
        <v>124</v>
      </c>
      <c r="C69" s="43" t="s">
        <v>114</v>
      </c>
      <c r="D69" s="43" t="s">
        <v>125</v>
      </c>
      <c r="E69" s="43" t="s">
        <v>37</v>
      </c>
      <c r="F69" s="49" t="n">
        <v>35000</v>
      </c>
      <c r="G69" s="40" t="n">
        <v>47.25</v>
      </c>
      <c r="H69" s="40" t="n">
        <v>25</v>
      </c>
      <c r="I69" s="40" t="n">
        <f aca="false">+F69*2.87%</f>
        <v>1004.5</v>
      </c>
      <c r="J69" s="40" t="n">
        <f aca="false">+F69*7.1%</f>
        <v>2485</v>
      </c>
      <c r="K69" s="45" t="n">
        <f aca="false">F69*1.15%</f>
        <v>402.5</v>
      </c>
      <c r="L69" s="40" t="n">
        <f aca="false">+F69*3.04%</f>
        <v>1064</v>
      </c>
      <c r="M69" s="40" t="n">
        <f aca="false">+F69*7.09%</f>
        <v>2481.5</v>
      </c>
      <c r="N69" s="48"/>
      <c r="O69" s="40" t="n">
        <f aca="false">SUM(I69:N69)</f>
        <v>7437.5</v>
      </c>
      <c r="P69" s="40" t="n">
        <f aca="false">+G69+H69+I69+L69+N69</f>
        <v>2140.75</v>
      </c>
      <c r="Q69" s="40" t="n">
        <f aca="false">+J69+K69+M69</f>
        <v>5369</v>
      </c>
      <c r="R69" s="40" t="n">
        <f aca="false">+F69-P69</f>
        <v>32859.25</v>
      </c>
      <c r="S69" s="41" t="n">
        <v>1</v>
      </c>
    </row>
    <row r="70" s="46" customFormat="true" ht="35.1" hidden="false" customHeight="true" outlineLevel="0" collapsed="false">
      <c r="A70" s="35" t="n">
        <v>56</v>
      </c>
      <c r="B70" s="43" t="s">
        <v>126</v>
      </c>
      <c r="C70" s="43" t="s">
        <v>114</v>
      </c>
      <c r="D70" s="43" t="s">
        <v>115</v>
      </c>
      <c r="E70" s="43" t="s">
        <v>37</v>
      </c>
      <c r="F70" s="49" t="n">
        <v>20000</v>
      </c>
      <c r="G70" s="40"/>
      <c r="H70" s="40" t="n">
        <v>25</v>
      </c>
      <c r="I70" s="40" t="n">
        <f aca="false">+F70*2.87%</f>
        <v>574</v>
      </c>
      <c r="J70" s="40" t="n">
        <f aca="false">+F70*7.1%</f>
        <v>1420</v>
      </c>
      <c r="K70" s="45" t="n">
        <f aca="false">F70*1.15%</f>
        <v>230</v>
      </c>
      <c r="L70" s="40" t="n">
        <f aca="false">+F70*3.04%</f>
        <v>608</v>
      </c>
      <c r="M70" s="40" t="n">
        <f aca="false">+F70*7.09%</f>
        <v>1418</v>
      </c>
      <c r="N70" s="48"/>
      <c r="O70" s="40" t="n">
        <f aca="false">SUM(I70:N70)</f>
        <v>4250</v>
      </c>
      <c r="P70" s="40" t="n">
        <f aca="false">+G70+H70+I70+L70+N70</f>
        <v>1207</v>
      </c>
      <c r="Q70" s="40" t="n">
        <f aca="false">+J70+K70+M70</f>
        <v>3068</v>
      </c>
      <c r="R70" s="40" t="n">
        <f aca="false">+F70-P70</f>
        <v>18793</v>
      </c>
      <c r="S70" s="41" t="n">
        <v>1</v>
      </c>
    </row>
    <row r="71" s="46" customFormat="true" ht="35.1" hidden="false" customHeight="true" outlineLevel="0" collapsed="false">
      <c r="A71" s="35" t="n">
        <v>57</v>
      </c>
      <c r="B71" s="43" t="s">
        <v>127</v>
      </c>
      <c r="C71" s="43" t="s">
        <v>114</v>
      </c>
      <c r="D71" s="43" t="s">
        <v>115</v>
      </c>
      <c r="E71" s="43" t="s">
        <v>37</v>
      </c>
      <c r="F71" s="49" t="n">
        <v>15000</v>
      </c>
      <c r="G71" s="40"/>
      <c r="H71" s="40" t="n">
        <v>25</v>
      </c>
      <c r="I71" s="40" t="n">
        <f aca="false">+F71*2.87%</f>
        <v>430.5</v>
      </c>
      <c r="J71" s="40" t="n">
        <f aca="false">+F71*7.1%</f>
        <v>1065</v>
      </c>
      <c r="K71" s="45" t="n">
        <f aca="false">F71*1.15%</f>
        <v>172.5</v>
      </c>
      <c r="L71" s="40" t="n">
        <f aca="false">+F71*3.04%</f>
        <v>456</v>
      </c>
      <c r="M71" s="40" t="n">
        <f aca="false">+F71*7.09%</f>
        <v>1063.5</v>
      </c>
      <c r="N71" s="48"/>
      <c r="O71" s="40" t="n">
        <f aca="false">SUM(I71:N71)</f>
        <v>3187.5</v>
      </c>
      <c r="P71" s="40" t="n">
        <f aca="false">+G71+H71+I71+L71+N71</f>
        <v>911.5</v>
      </c>
      <c r="Q71" s="40" t="n">
        <f aca="false">+J71+K71+M71</f>
        <v>2301</v>
      </c>
      <c r="R71" s="40" t="n">
        <f aca="false">+F71-P71</f>
        <v>14088.5</v>
      </c>
      <c r="S71" s="41" t="n">
        <v>1</v>
      </c>
    </row>
    <row r="72" s="46" customFormat="true" ht="35.1" hidden="false" customHeight="true" outlineLevel="0" collapsed="false">
      <c r="A72" s="35" t="n">
        <v>58</v>
      </c>
      <c r="B72" s="43" t="s">
        <v>128</v>
      </c>
      <c r="C72" s="43" t="s">
        <v>114</v>
      </c>
      <c r="D72" s="43" t="s">
        <v>115</v>
      </c>
      <c r="E72" s="43" t="s">
        <v>37</v>
      </c>
      <c r="F72" s="49" t="n">
        <v>25000</v>
      </c>
      <c r="G72" s="40"/>
      <c r="H72" s="40" t="n">
        <v>25</v>
      </c>
      <c r="I72" s="40" t="n">
        <f aca="false">+F72*2.87%</f>
        <v>717.5</v>
      </c>
      <c r="J72" s="40" t="n">
        <f aca="false">+F72*7.1%</f>
        <v>1775</v>
      </c>
      <c r="K72" s="45" t="n">
        <f aca="false">F72*1.15%</f>
        <v>287.5</v>
      </c>
      <c r="L72" s="40" t="n">
        <f aca="false">+F72*3.04%</f>
        <v>760</v>
      </c>
      <c r="M72" s="40" t="n">
        <f aca="false">+F72*7.09%</f>
        <v>1772.5</v>
      </c>
      <c r="N72" s="48"/>
      <c r="O72" s="40" t="n">
        <f aca="false">SUM(I72:N72)</f>
        <v>5312.5</v>
      </c>
      <c r="P72" s="40" t="n">
        <f aca="false">+G72+H72+I72+L72+N72</f>
        <v>1502.5</v>
      </c>
      <c r="Q72" s="40" t="n">
        <f aca="false">+J72+K72+M72</f>
        <v>3835</v>
      </c>
      <c r="R72" s="40" t="n">
        <f aca="false">+F72-P72</f>
        <v>23497.5</v>
      </c>
      <c r="S72" s="41" t="n">
        <v>1</v>
      </c>
    </row>
    <row r="73" s="46" customFormat="true" ht="35.1" hidden="false" customHeight="true" outlineLevel="0" collapsed="false">
      <c r="A73" s="35" t="n">
        <v>59</v>
      </c>
      <c r="B73" s="50" t="s">
        <v>129</v>
      </c>
      <c r="C73" s="50" t="s">
        <v>114</v>
      </c>
      <c r="D73" s="50" t="s">
        <v>115</v>
      </c>
      <c r="E73" s="43" t="s">
        <v>37</v>
      </c>
      <c r="F73" s="49" t="n">
        <v>17000</v>
      </c>
      <c r="G73" s="40"/>
      <c r="H73" s="40" t="n">
        <v>25</v>
      </c>
      <c r="I73" s="40" t="n">
        <f aca="false">+F73*2.87%</f>
        <v>487.9</v>
      </c>
      <c r="J73" s="40" t="n">
        <f aca="false">+F73*7.1%</f>
        <v>1207</v>
      </c>
      <c r="K73" s="45" t="n">
        <f aca="false">F73*1.15%</f>
        <v>195.5</v>
      </c>
      <c r="L73" s="40" t="n">
        <f aca="false">+F73*3.04%</f>
        <v>516.8</v>
      </c>
      <c r="M73" s="40" t="n">
        <f aca="false">+F73*7.09%</f>
        <v>1205.3</v>
      </c>
      <c r="N73" s="48"/>
      <c r="O73" s="40" t="n">
        <f aca="false">SUM(I73:N73)</f>
        <v>3612.5</v>
      </c>
      <c r="P73" s="40" t="n">
        <f aca="false">+G73+H73+I73+L73+N73</f>
        <v>1029.7</v>
      </c>
      <c r="Q73" s="40" t="n">
        <f aca="false">+J73+K73+M73</f>
        <v>2607.8</v>
      </c>
      <c r="R73" s="40" t="n">
        <f aca="false">+F73-P73</f>
        <v>15970.3</v>
      </c>
      <c r="S73" s="41" t="n">
        <v>1</v>
      </c>
    </row>
    <row r="74" s="46" customFormat="true" ht="35.1" hidden="false" customHeight="true" outlineLevel="0" collapsed="false">
      <c r="A74" s="35" t="n">
        <v>60</v>
      </c>
      <c r="B74" s="50" t="s">
        <v>130</v>
      </c>
      <c r="C74" s="50" t="s">
        <v>114</v>
      </c>
      <c r="D74" s="50" t="s">
        <v>115</v>
      </c>
      <c r="E74" s="43" t="s">
        <v>37</v>
      </c>
      <c r="F74" s="49" t="n">
        <v>26000</v>
      </c>
      <c r="G74" s="40"/>
      <c r="H74" s="40" t="n">
        <v>25</v>
      </c>
      <c r="I74" s="40" t="n">
        <f aca="false">+F74*2.87%</f>
        <v>746.2</v>
      </c>
      <c r="J74" s="40" t="n">
        <f aca="false">+F74*7.1%</f>
        <v>1846</v>
      </c>
      <c r="K74" s="45" t="n">
        <f aca="false">F74*1.15%</f>
        <v>299</v>
      </c>
      <c r="L74" s="40" t="n">
        <f aca="false">+F74*3.04%</f>
        <v>790.4</v>
      </c>
      <c r="M74" s="40" t="n">
        <f aca="false">+F74*7.09%</f>
        <v>1843.4</v>
      </c>
      <c r="N74" s="48"/>
      <c r="O74" s="40" t="n">
        <f aca="false">SUM(I74:N74)</f>
        <v>5525</v>
      </c>
      <c r="P74" s="40" t="n">
        <f aca="false">+G74+H74+I74+L74+N74</f>
        <v>1561.6</v>
      </c>
      <c r="Q74" s="40" t="n">
        <f aca="false">+J74+K74+M74</f>
        <v>3988.4</v>
      </c>
      <c r="R74" s="40" t="n">
        <f aca="false">+F74-P74</f>
        <v>24438.4</v>
      </c>
      <c r="S74" s="41" t="n">
        <v>1</v>
      </c>
    </row>
    <row r="75" s="46" customFormat="true" ht="35.1" hidden="false" customHeight="true" outlineLevel="0" collapsed="false">
      <c r="A75" s="35" t="n">
        <v>61</v>
      </c>
      <c r="B75" s="50" t="s">
        <v>131</v>
      </c>
      <c r="C75" s="50" t="s">
        <v>114</v>
      </c>
      <c r="D75" s="50" t="s">
        <v>125</v>
      </c>
      <c r="E75" s="43" t="s">
        <v>37</v>
      </c>
      <c r="F75" s="49" t="n">
        <v>10200</v>
      </c>
      <c r="G75" s="40"/>
      <c r="H75" s="40" t="n">
        <v>25</v>
      </c>
      <c r="I75" s="40" t="n">
        <f aca="false">+F75*2.87%</f>
        <v>292.74</v>
      </c>
      <c r="J75" s="40" t="n">
        <f aca="false">+F75*7.1%</f>
        <v>724.2</v>
      </c>
      <c r="K75" s="45" t="n">
        <f aca="false">F75*1.15%</f>
        <v>117.3</v>
      </c>
      <c r="L75" s="40" t="n">
        <f aca="false">+F75*3.04%</f>
        <v>310.08</v>
      </c>
      <c r="M75" s="40" t="n">
        <f aca="false">+F75*7.09%</f>
        <v>723.18</v>
      </c>
      <c r="N75" s="48"/>
      <c r="O75" s="40" t="n">
        <f aca="false">SUM(I75:N75)</f>
        <v>2167.5</v>
      </c>
      <c r="P75" s="40" t="n">
        <f aca="false">+G75+H75+I75+L75+N75</f>
        <v>627.82</v>
      </c>
      <c r="Q75" s="40" t="n">
        <f aca="false">+J75+K75+M75</f>
        <v>1564.68</v>
      </c>
      <c r="R75" s="40" t="n">
        <f aca="false">+F75-P75</f>
        <v>9572.18</v>
      </c>
      <c r="S75" s="41" t="n">
        <v>1</v>
      </c>
    </row>
    <row r="76" s="46" customFormat="true" ht="35.1" hidden="false" customHeight="true" outlineLevel="0" collapsed="false">
      <c r="A76" s="35" t="n">
        <v>62</v>
      </c>
      <c r="B76" s="50" t="s">
        <v>132</v>
      </c>
      <c r="C76" s="50" t="s">
        <v>114</v>
      </c>
      <c r="D76" s="50" t="s">
        <v>46</v>
      </c>
      <c r="E76" s="50" t="s">
        <v>40</v>
      </c>
      <c r="F76" s="49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5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8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6" customFormat="true" ht="35.1" hidden="false" customHeight="true" outlineLevel="0" collapsed="false">
      <c r="A77" s="35" t="n">
        <v>63</v>
      </c>
      <c r="B77" s="50" t="s">
        <v>133</v>
      </c>
      <c r="C77" s="50" t="s">
        <v>114</v>
      </c>
      <c r="D77" s="50" t="s">
        <v>115</v>
      </c>
      <c r="E77" s="43" t="s">
        <v>37</v>
      </c>
      <c r="F77" s="49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5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8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6" customFormat="true" ht="35.1" hidden="false" customHeight="true" outlineLevel="0" collapsed="false">
      <c r="A78" s="35" t="n">
        <v>64</v>
      </c>
      <c r="B78" s="50" t="s">
        <v>134</v>
      </c>
      <c r="C78" s="50" t="s">
        <v>114</v>
      </c>
      <c r="D78" s="50" t="s">
        <v>115</v>
      </c>
      <c r="E78" s="43" t="s">
        <v>37</v>
      </c>
      <c r="F78" s="49" t="n">
        <v>12000</v>
      </c>
      <c r="G78" s="40"/>
      <c r="H78" s="40" t="n">
        <v>25</v>
      </c>
      <c r="I78" s="40" t="n">
        <f aca="false">+F78*2.87%</f>
        <v>344.4</v>
      </c>
      <c r="J78" s="40" t="n">
        <f aca="false">+F78*7.1%</f>
        <v>852</v>
      </c>
      <c r="K78" s="45" t="n">
        <f aca="false">F78*1.15%</f>
        <v>138</v>
      </c>
      <c r="L78" s="40" t="n">
        <f aca="false">+F78*3.04%</f>
        <v>364.8</v>
      </c>
      <c r="M78" s="40" t="n">
        <f aca="false">+F78*7.09%</f>
        <v>850.8</v>
      </c>
      <c r="N78" s="48"/>
      <c r="O78" s="40" t="n">
        <f aca="false">SUM(I78:N78)</f>
        <v>2550</v>
      </c>
      <c r="P78" s="40" t="n">
        <f aca="false">+G78+H78+I78+L78+N78</f>
        <v>734.2</v>
      </c>
      <c r="Q78" s="40" t="n">
        <f aca="false">+J78+K78+M78</f>
        <v>1840.8</v>
      </c>
      <c r="R78" s="40" t="n">
        <f aca="false">+F78-P78</f>
        <v>11265.8</v>
      </c>
      <c r="S78" s="41" t="n">
        <v>1</v>
      </c>
    </row>
    <row r="79" s="46" customFormat="true" ht="35.1" hidden="false" customHeight="true" outlineLevel="0" collapsed="false">
      <c r="A79" s="35" t="n">
        <v>65</v>
      </c>
      <c r="B79" s="50" t="s">
        <v>135</v>
      </c>
      <c r="C79" s="50" t="s">
        <v>114</v>
      </c>
      <c r="D79" s="50" t="s">
        <v>125</v>
      </c>
      <c r="E79" s="43" t="s">
        <v>37</v>
      </c>
      <c r="F79" s="49" t="n">
        <v>35000</v>
      </c>
      <c r="G79" s="40" t="n">
        <v>47.25</v>
      </c>
      <c r="H79" s="40" t="n">
        <v>25</v>
      </c>
      <c r="I79" s="40" t="n">
        <f aca="false">+F79*2.87%</f>
        <v>1004.5</v>
      </c>
      <c r="J79" s="40" t="n">
        <f aca="false">+F79*7.1%</f>
        <v>2485</v>
      </c>
      <c r="K79" s="45" t="n">
        <f aca="false">F79*1.15%</f>
        <v>402.5</v>
      </c>
      <c r="L79" s="40" t="n">
        <f aca="false">+F79*3.04%</f>
        <v>1064</v>
      </c>
      <c r="M79" s="40" t="n">
        <f aca="false">+F79*7.09%</f>
        <v>2481.5</v>
      </c>
      <c r="N79" s="48"/>
      <c r="O79" s="40" t="n">
        <f aca="false">SUM(I79:N79)</f>
        <v>7437.5</v>
      </c>
      <c r="P79" s="40" t="n">
        <f aca="false">+G79+H79+I79+L79+N79</f>
        <v>2140.75</v>
      </c>
      <c r="Q79" s="40" t="n">
        <f aca="false">+J79+K79+M79</f>
        <v>5369</v>
      </c>
      <c r="R79" s="40" t="n">
        <f aca="false">+F79-P79</f>
        <v>32859.25</v>
      </c>
      <c r="S79" s="41" t="n">
        <v>1</v>
      </c>
    </row>
    <row r="80" s="46" customFormat="true" ht="35.1" hidden="false" customHeight="true" outlineLevel="0" collapsed="false">
      <c r="A80" s="35" t="n">
        <v>66</v>
      </c>
      <c r="B80" s="50" t="s">
        <v>136</v>
      </c>
      <c r="C80" s="50" t="s">
        <v>114</v>
      </c>
      <c r="D80" s="50" t="s">
        <v>115</v>
      </c>
      <c r="E80" s="43" t="s">
        <v>37</v>
      </c>
      <c r="F80" s="49" t="n">
        <v>10000</v>
      </c>
      <c r="G80" s="40"/>
      <c r="H80" s="40" t="n">
        <v>25</v>
      </c>
      <c r="I80" s="40" t="n">
        <f aca="false">+F80*2.87%</f>
        <v>287</v>
      </c>
      <c r="J80" s="40" t="n">
        <f aca="false">+F80*7.1%</f>
        <v>710</v>
      </c>
      <c r="K80" s="45" t="n">
        <f aca="false">F80*1.15%</f>
        <v>115</v>
      </c>
      <c r="L80" s="40" t="n">
        <f aca="false">+F80*3.04%</f>
        <v>304</v>
      </c>
      <c r="M80" s="40" t="n">
        <f aca="false">+F80*7.09%</f>
        <v>709</v>
      </c>
      <c r="N80" s="48"/>
      <c r="O80" s="40" t="n">
        <f aca="false">SUM(I80:N80)</f>
        <v>2125</v>
      </c>
      <c r="P80" s="40" t="n">
        <f aca="false">+G80+H80+I80+L80+N80</f>
        <v>616</v>
      </c>
      <c r="Q80" s="40" t="n">
        <f aca="false">+J80+K80+M80</f>
        <v>1534</v>
      </c>
      <c r="R80" s="40" t="n">
        <f aca="false">+F80-P80</f>
        <v>9384</v>
      </c>
      <c r="S80" s="41" t="n">
        <v>1</v>
      </c>
    </row>
    <row r="81" s="46" customFormat="true" ht="35.1" hidden="false" customHeight="true" outlineLevel="0" collapsed="false">
      <c r="A81" s="35" t="n">
        <v>67</v>
      </c>
      <c r="B81" s="50" t="s">
        <v>137</v>
      </c>
      <c r="C81" s="50" t="s">
        <v>114</v>
      </c>
      <c r="D81" s="50" t="s">
        <v>115</v>
      </c>
      <c r="E81" s="43" t="s">
        <v>37</v>
      </c>
      <c r="F81" s="49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5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8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6" customFormat="true" ht="35.1" hidden="false" customHeight="true" outlineLevel="0" collapsed="false">
      <c r="A82" s="35" t="n">
        <v>68</v>
      </c>
      <c r="B82" s="50" t="s">
        <v>138</v>
      </c>
      <c r="C82" s="50" t="s">
        <v>139</v>
      </c>
      <c r="D82" s="50" t="s">
        <v>140</v>
      </c>
      <c r="E82" s="43" t="s">
        <v>37</v>
      </c>
      <c r="F82" s="49" t="n">
        <v>150000</v>
      </c>
      <c r="G82" s="40" t="n">
        <v>24107.84</v>
      </c>
      <c r="H82" s="40" t="n">
        <v>25</v>
      </c>
      <c r="I82" s="40" t="n">
        <f aca="false">+F82*2.87%</f>
        <v>4305</v>
      </c>
      <c r="J82" s="40" t="n">
        <f aca="false">+F82*7.1%</f>
        <v>10650</v>
      </c>
      <c r="K82" s="45" t="n">
        <v>544</v>
      </c>
      <c r="L82" s="40" t="n">
        <f aca="false">118260*3.04%</f>
        <v>3595.104</v>
      </c>
      <c r="M82" s="40" t="n">
        <f aca="false">118260*7.09%</f>
        <v>8384.634</v>
      </c>
      <c r="N82" s="48"/>
      <c r="O82" s="40" t="n">
        <f aca="false">SUM(I82:N82)</f>
        <v>27478.738</v>
      </c>
      <c r="P82" s="40" t="n">
        <f aca="false">+G82+H82+I82+L82+N82</f>
        <v>32032.944</v>
      </c>
      <c r="Q82" s="40" t="n">
        <f aca="false">+J82+K82+M82</f>
        <v>19578.634</v>
      </c>
      <c r="R82" s="40" t="n">
        <f aca="false">+F82-P82</f>
        <v>117967.056</v>
      </c>
      <c r="S82" s="41" t="n">
        <v>1</v>
      </c>
    </row>
    <row r="83" s="46" customFormat="true" ht="35.1" hidden="false" customHeight="true" outlineLevel="0" collapsed="false">
      <c r="A83" s="35" t="n">
        <v>69</v>
      </c>
      <c r="B83" s="50" t="s">
        <v>141</v>
      </c>
      <c r="C83" s="50" t="s">
        <v>139</v>
      </c>
      <c r="D83" s="50" t="s">
        <v>142</v>
      </c>
      <c r="E83" s="43" t="s">
        <v>37</v>
      </c>
      <c r="F83" s="49" t="n">
        <v>90000</v>
      </c>
      <c r="G83" s="40" t="n">
        <v>9753.12</v>
      </c>
      <c r="H83" s="40" t="n">
        <v>25</v>
      </c>
      <c r="I83" s="40" t="n">
        <f aca="false">+F83*2.87%</f>
        <v>2583</v>
      </c>
      <c r="J83" s="40" t="n">
        <f aca="false">+F83*7.1%</f>
        <v>6390</v>
      </c>
      <c r="K83" s="45" t="n">
        <v>544</v>
      </c>
      <c r="L83" s="40" t="n">
        <f aca="false">+F83*3.04%</f>
        <v>2736</v>
      </c>
      <c r="M83" s="40" t="n">
        <f aca="false">+F83*7.09%</f>
        <v>6381</v>
      </c>
      <c r="N83" s="48"/>
      <c r="O83" s="40" t="n">
        <f aca="false">SUM(I83:N83)</f>
        <v>18634</v>
      </c>
      <c r="P83" s="40" t="n">
        <f aca="false">+G83+H83+I83+L83+N83</f>
        <v>15097.12</v>
      </c>
      <c r="Q83" s="40" t="n">
        <f aca="false">+J83+K83+M83</f>
        <v>13315</v>
      </c>
      <c r="R83" s="40" t="n">
        <f aca="false">+F83-P83</f>
        <v>74902.88</v>
      </c>
      <c r="S83" s="41" t="n">
        <v>1</v>
      </c>
    </row>
    <row r="84" s="46" customFormat="true" ht="35.1" hidden="false" customHeight="true" outlineLevel="0" collapsed="false">
      <c r="A84" s="35" t="n">
        <v>70</v>
      </c>
      <c r="B84" s="50" t="s">
        <v>143</v>
      </c>
      <c r="C84" s="50" t="s">
        <v>139</v>
      </c>
      <c r="D84" s="50" t="s">
        <v>144</v>
      </c>
      <c r="E84" s="43" t="s">
        <v>37</v>
      </c>
      <c r="F84" s="49" t="n">
        <v>60000</v>
      </c>
      <c r="G84" s="40" t="n">
        <v>3486.68</v>
      </c>
      <c r="H84" s="40" t="n">
        <v>25</v>
      </c>
      <c r="I84" s="40" t="n">
        <f aca="false">+F84*2.87%</f>
        <v>1722</v>
      </c>
      <c r="J84" s="40" t="n">
        <f aca="false">+F84*7.1%</f>
        <v>4260</v>
      </c>
      <c r="K84" s="45" t="n">
        <v>544</v>
      </c>
      <c r="L84" s="40" t="n">
        <f aca="false">+F84*3.04%</f>
        <v>1824</v>
      </c>
      <c r="M84" s="40" t="n">
        <f aca="false">+F84*7.09%</f>
        <v>4254</v>
      </c>
      <c r="N84" s="48"/>
      <c r="O84" s="40" t="n">
        <f aca="false">SUM(I84:N84)</f>
        <v>12604</v>
      </c>
      <c r="P84" s="40" t="n">
        <f aca="false">+G84+H84+I84+L84+N84</f>
        <v>7057.68</v>
      </c>
      <c r="Q84" s="40" t="n">
        <f aca="false">+J84+K84+M84</f>
        <v>9058</v>
      </c>
      <c r="R84" s="40" t="n">
        <f aca="false">+F84-P84</f>
        <v>52942.32</v>
      </c>
      <c r="S84" s="41" t="n">
        <v>1</v>
      </c>
    </row>
    <row r="85" s="46" customFormat="true" ht="35.1" hidden="false" customHeight="true" outlineLevel="0" collapsed="false">
      <c r="A85" s="35" t="n">
        <v>71</v>
      </c>
      <c r="B85" s="50" t="s">
        <v>145</v>
      </c>
      <c r="C85" s="50" t="s">
        <v>146</v>
      </c>
      <c r="D85" s="50" t="s">
        <v>140</v>
      </c>
      <c r="E85" s="43" t="s">
        <v>37</v>
      </c>
      <c r="F85" s="49" t="n">
        <v>150000</v>
      </c>
      <c r="G85" s="40" t="n">
        <v>24107.84</v>
      </c>
      <c r="H85" s="40" t="n">
        <v>25</v>
      </c>
      <c r="I85" s="40" t="n">
        <f aca="false">+F85*2.87%</f>
        <v>4305</v>
      </c>
      <c r="J85" s="40" t="n">
        <f aca="false">+F85*7.1%</f>
        <v>10650</v>
      </c>
      <c r="K85" s="45" t="n">
        <v>544</v>
      </c>
      <c r="L85" s="40" t="n">
        <f aca="false">118260*3.04%</f>
        <v>3595.104</v>
      </c>
      <c r="M85" s="40" t="n">
        <f aca="false">118260*7.09%</f>
        <v>8384.634</v>
      </c>
      <c r="N85" s="40"/>
      <c r="O85" s="40" t="n">
        <f aca="false">SUM(I85:N85)</f>
        <v>27478.738</v>
      </c>
      <c r="P85" s="40" t="n">
        <f aca="false">+G85+H85+I85+L85+N85</f>
        <v>32032.944</v>
      </c>
      <c r="Q85" s="40" t="n">
        <f aca="false">+J85+K85+M85</f>
        <v>19578.634</v>
      </c>
      <c r="R85" s="40" t="n">
        <f aca="false">+F85-P85</f>
        <v>117967.056</v>
      </c>
      <c r="S85" s="41" t="n">
        <v>1</v>
      </c>
    </row>
    <row r="86" s="46" customFormat="true" ht="35.1" hidden="false" customHeight="true" outlineLevel="0" collapsed="false">
      <c r="A86" s="35" t="n">
        <v>72</v>
      </c>
      <c r="B86" s="50" t="s">
        <v>147</v>
      </c>
      <c r="C86" s="50" t="s">
        <v>146</v>
      </c>
      <c r="D86" s="50" t="s">
        <v>148</v>
      </c>
      <c r="E86" s="50" t="s">
        <v>76</v>
      </c>
      <c r="F86" s="49" t="n">
        <v>40000</v>
      </c>
      <c r="G86" s="40" t="n">
        <v>442.65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5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8"/>
      <c r="O86" s="40" t="n">
        <f aca="false">SUM(I86:N86)</f>
        <v>8500</v>
      </c>
      <c r="P86" s="40" t="n">
        <f aca="false">+G86+H86+I86+L86+N86</f>
        <v>2831.65</v>
      </c>
      <c r="Q86" s="40" t="n">
        <f aca="false">+J86+K86+M86</f>
        <v>6136</v>
      </c>
      <c r="R86" s="40" t="n">
        <f aca="false">+F86-P86</f>
        <v>37168.35</v>
      </c>
      <c r="S86" s="41" t="n">
        <v>1</v>
      </c>
    </row>
    <row r="87" s="46" customFormat="true" ht="35.1" hidden="false" customHeight="true" outlineLevel="0" collapsed="false">
      <c r="A87" s="35" t="n">
        <v>73</v>
      </c>
      <c r="B87" s="50" t="s">
        <v>149</v>
      </c>
      <c r="C87" s="50" t="s">
        <v>146</v>
      </c>
      <c r="D87" s="50" t="s">
        <v>150</v>
      </c>
      <c r="E87" s="43" t="s">
        <v>37</v>
      </c>
      <c r="F87" s="49" t="n">
        <v>20000</v>
      </c>
      <c r="G87" s="40"/>
      <c r="H87" s="40" t="n">
        <v>25</v>
      </c>
      <c r="I87" s="40" t="n">
        <f aca="false">+F87*2.87%</f>
        <v>574</v>
      </c>
      <c r="J87" s="40" t="n">
        <f aca="false">+F87*7.1%</f>
        <v>1420</v>
      </c>
      <c r="K87" s="45" t="n">
        <f aca="false">F87*1.15%</f>
        <v>230</v>
      </c>
      <c r="L87" s="40" t="n">
        <f aca="false">+F87*3.04%</f>
        <v>608</v>
      </c>
      <c r="M87" s="40" t="n">
        <f aca="false">+F87*7.09%</f>
        <v>1418</v>
      </c>
      <c r="N87" s="48"/>
      <c r="O87" s="40" t="n">
        <f aca="false">SUM(I87:N87)</f>
        <v>4250</v>
      </c>
      <c r="P87" s="40" t="n">
        <f aca="false">+G87+H87+I87+L87+N87</f>
        <v>1207</v>
      </c>
      <c r="Q87" s="40" t="n">
        <f aca="false">+J87+K87+M87</f>
        <v>3068</v>
      </c>
      <c r="R87" s="40" t="n">
        <f aca="false">+F87-P87</f>
        <v>18793</v>
      </c>
      <c r="S87" s="41" t="n">
        <v>1</v>
      </c>
    </row>
    <row r="88" s="46" customFormat="true" ht="35.1" hidden="false" customHeight="true" outlineLevel="0" collapsed="false">
      <c r="A88" s="35" t="n">
        <v>74</v>
      </c>
      <c r="B88" s="50" t="s">
        <v>151</v>
      </c>
      <c r="C88" s="50" t="s">
        <v>146</v>
      </c>
      <c r="D88" s="50" t="s">
        <v>152</v>
      </c>
      <c r="E88" s="43" t="s">
        <v>37</v>
      </c>
      <c r="F88" s="49" t="n">
        <v>20000</v>
      </c>
      <c r="G88" s="40"/>
      <c r="H88" s="40" t="n">
        <v>25</v>
      </c>
      <c r="I88" s="40" t="n">
        <f aca="false">+F88*2.87%</f>
        <v>574</v>
      </c>
      <c r="J88" s="40" t="n">
        <f aca="false">+F88*7.1%</f>
        <v>1420</v>
      </c>
      <c r="K88" s="45" t="n">
        <f aca="false">F88*1.15%</f>
        <v>230</v>
      </c>
      <c r="L88" s="40" t="n">
        <f aca="false">+F88*3.04%</f>
        <v>608</v>
      </c>
      <c r="M88" s="40" t="n">
        <f aca="false">+F88*7.09%</f>
        <v>1418</v>
      </c>
      <c r="N88" s="48"/>
      <c r="O88" s="40" t="n">
        <f aca="false">SUM(I88:N88)</f>
        <v>4250</v>
      </c>
      <c r="P88" s="40" t="n">
        <f aca="false">+G88+H88+I88+L88+N88</f>
        <v>1207</v>
      </c>
      <c r="Q88" s="40" t="n">
        <f aca="false">+J88+K88+M88</f>
        <v>3068</v>
      </c>
      <c r="R88" s="40" t="n">
        <f aca="false">+F88-P88</f>
        <v>18793</v>
      </c>
      <c r="S88" s="41" t="n">
        <v>1</v>
      </c>
    </row>
    <row r="89" s="46" customFormat="true" ht="35.1" hidden="false" customHeight="true" outlineLevel="0" collapsed="false">
      <c r="A89" s="35" t="n">
        <v>75</v>
      </c>
      <c r="B89" s="50" t="s">
        <v>153</v>
      </c>
      <c r="C89" s="50" t="s">
        <v>146</v>
      </c>
      <c r="D89" s="50" t="s">
        <v>154</v>
      </c>
      <c r="E89" s="43" t="s">
        <v>37</v>
      </c>
      <c r="F89" s="49" t="n">
        <v>100000</v>
      </c>
      <c r="G89" s="40" t="n">
        <v>11847.46</v>
      </c>
      <c r="H89" s="40" t="n">
        <v>25</v>
      </c>
      <c r="I89" s="40" t="n">
        <f aca="false">+F89*2.87%</f>
        <v>2870</v>
      </c>
      <c r="J89" s="40" t="n">
        <f aca="false">+F89*7.1%</f>
        <v>7100</v>
      </c>
      <c r="K89" s="45" t="n">
        <v>544</v>
      </c>
      <c r="L89" s="40" t="n">
        <f aca="false">+F89*3.04%</f>
        <v>3040</v>
      </c>
      <c r="M89" s="40" t="n">
        <f aca="false">+F89*7.09%</f>
        <v>7090</v>
      </c>
      <c r="N89" s="48"/>
      <c r="O89" s="40" t="n">
        <f aca="false">SUM(I89:N89)</f>
        <v>20644</v>
      </c>
      <c r="P89" s="40" t="n">
        <f aca="false">+G89+H89+I89+L89+N89</f>
        <v>17782.46</v>
      </c>
      <c r="Q89" s="40" t="n">
        <f aca="false">+J89+K89+M89</f>
        <v>14734</v>
      </c>
      <c r="R89" s="40" t="n">
        <f aca="false">+F89-P89</f>
        <v>82217.54</v>
      </c>
      <c r="S89" s="41" t="n">
        <v>1</v>
      </c>
    </row>
    <row r="90" s="46" customFormat="true" ht="35.1" hidden="false" customHeight="true" outlineLevel="0" collapsed="false">
      <c r="A90" s="35" t="n">
        <v>76</v>
      </c>
      <c r="B90" s="50" t="s">
        <v>155</v>
      </c>
      <c r="C90" s="50" t="s">
        <v>146</v>
      </c>
      <c r="D90" s="50" t="s">
        <v>156</v>
      </c>
      <c r="E90" s="43" t="s">
        <v>37</v>
      </c>
      <c r="F90" s="49" t="n">
        <v>75000</v>
      </c>
      <c r="G90" s="40" t="n">
        <v>6309.38</v>
      </c>
      <c r="H90" s="40" t="n">
        <v>25</v>
      </c>
      <c r="I90" s="40" t="n">
        <f aca="false">+F90*2.87%</f>
        <v>2152.5</v>
      </c>
      <c r="J90" s="40" t="n">
        <f aca="false">+F90*7.1%</f>
        <v>5325</v>
      </c>
      <c r="K90" s="45" t="n">
        <v>544</v>
      </c>
      <c r="L90" s="40" t="n">
        <f aca="false">+F90*3.04%</f>
        <v>2280</v>
      </c>
      <c r="M90" s="40" t="n">
        <f aca="false">+F90*7.09%</f>
        <v>5317.5</v>
      </c>
      <c r="N90" s="48"/>
      <c r="O90" s="40" t="n">
        <f aca="false">SUM(I90:N90)</f>
        <v>15619</v>
      </c>
      <c r="P90" s="40" t="n">
        <f aca="false">+G90+H90+I90+L90+N90</f>
        <v>10766.88</v>
      </c>
      <c r="Q90" s="40" t="n">
        <f aca="false">+J90+K90+M90</f>
        <v>11186.5</v>
      </c>
      <c r="R90" s="40" t="n">
        <f aca="false">+F90-P90</f>
        <v>64233.12</v>
      </c>
      <c r="S90" s="41" t="n">
        <v>1</v>
      </c>
    </row>
    <row r="91" s="46" customFormat="true" ht="35.1" hidden="false" customHeight="true" outlineLevel="0" collapsed="false">
      <c r="A91" s="35" t="n">
        <v>77</v>
      </c>
      <c r="B91" s="50" t="s">
        <v>157</v>
      </c>
      <c r="C91" s="50" t="s">
        <v>146</v>
      </c>
      <c r="D91" s="50" t="s">
        <v>152</v>
      </c>
      <c r="E91" s="43" t="s">
        <v>37</v>
      </c>
      <c r="F91" s="49" t="n">
        <v>25000</v>
      </c>
      <c r="G91" s="40"/>
      <c r="H91" s="40" t="n">
        <v>25</v>
      </c>
      <c r="I91" s="40" t="n">
        <f aca="false">+F91*2.87%</f>
        <v>717.5</v>
      </c>
      <c r="J91" s="40" t="n">
        <f aca="false">+F91*7.1%</f>
        <v>1775</v>
      </c>
      <c r="K91" s="45" t="n">
        <f aca="false">F91*1.15%</f>
        <v>287.5</v>
      </c>
      <c r="L91" s="40" t="n">
        <f aca="false">+F91*3.04%</f>
        <v>760</v>
      </c>
      <c r="M91" s="40" t="n">
        <f aca="false">+F91*7.09%</f>
        <v>1772.5</v>
      </c>
      <c r="N91" s="48"/>
      <c r="O91" s="40" t="n">
        <f aca="false">SUM(I91:N91)</f>
        <v>5312.5</v>
      </c>
      <c r="P91" s="40" t="n">
        <f aca="false">+G91+H91+I91+L91+N91</f>
        <v>1502.5</v>
      </c>
      <c r="Q91" s="40" t="n">
        <f aca="false">+J91+K91+M91</f>
        <v>3835</v>
      </c>
      <c r="R91" s="40" t="n">
        <f aca="false">+F91-P91</f>
        <v>23497.5</v>
      </c>
      <c r="S91" s="41" t="n">
        <v>1</v>
      </c>
    </row>
    <row r="92" s="46" customFormat="true" ht="35.1" hidden="false" customHeight="true" outlineLevel="0" collapsed="false">
      <c r="A92" s="35" t="n">
        <v>78</v>
      </c>
      <c r="B92" s="50" t="s">
        <v>158</v>
      </c>
      <c r="C92" s="50" t="s">
        <v>146</v>
      </c>
      <c r="D92" s="50" t="s">
        <v>109</v>
      </c>
      <c r="E92" s="43" t="s">
        <v>37</v>
      </c>
      <c r="F92" s="49" t="n">
        <v>15000</v>
      </c>
      <c r="G92" s="40"/>
      <c r="H92" s="40" t="n">
        <v>25</v>
      </c>
      <c r="I92" s="40" t="n">
        <f aca="false">+F92*2.87%</f>
        <v>430.5</v>
      </c>
      <c r="J92" s="40" t="n">
        <f aca="false">+F92*7.1%</f>
        <v>1065</v>
      </c>
      <c r="K92" s="45" t="n">
        <f aca="false">F92*1.15%</f>
        <v>172.5</v>
      </c>
      <c r="L92" s="40" t="n">
        <f aca="false">+F92*3.04%</f>
        <v>456</v>
      </c>
      <c r="M92" s="40" t="n">
        <f aca="false">+F92*7.09%</f>
        <v>1063.5</v>
      </c>
      <c r="N92" s="48"/>
      <c r="O92" s="40" t="n">
        <f aca="false">SUM(I92:N92)</f>
        <v>3187.5</v>
      </c>
      <c r="P92" s="40" t="n">
        <f aca="false">+G92+H92+I92+L92+N92</f>
        <v>911.5</v>
      </c>
      <c r="Q92" s="40" t="n">
        <f aca="false">+J92+K92+M92</f>
        <v>2301</v>
      </c>
      <c r="R92" s="40" t="n">
        <f aca="false">+F92-P92</f>
        <v>14088.5</v>
      </c>
      <c r="S92" s="41" t="n">
        <v>1</v>
      </c>
    </row>
    <row r="93" s="46" customFormat="true" ht="35.1" hidden="false" customHeight="true" outlineLevel="0" collapsed="false">
      <c r="A93" s="35" t="n">
        <v>79</v>
      </c>
      <c r="B93" s="50" t="s">
        <v>159</v>
      </c>
      <c r="C93" s="50" t="s">
        <v>146</v>
      </c>
      <c r="D93" s="50" t="s">
        <v>67</v>
      </c>
      <c r="E93" s="43" t="s">
        <v>37</v>
      </c>
      <c r="F93" s="49" t="n">
        <v>15000</v>
      </c>
      <c r="G93" s="40"/>
      <c r="H93" s="40" t="n">
        <v>25</v>
      </c>
      <c r="I93" s="40" t="n">
        <f aca="false">+F93*2.87%</f>
        <v>430.5</v>
      </c>
      <c r="J93" s="40" t="n">
        <f aca="false">+F93*7.1%</f>
        <v>1065</v>
      </c>
      <c r="K93" s="45" t="n">
        <f aca="false">F93*1.15%</f>
        <v>172.5</v>
      </c>
      <c r="L93" s="40" t="n">
        <f aca="false">+F93*3.04%</f>
        <v>456</v>
      </c>
      <c r="M93" s="40" t="n">
        <f aca="false">+F93*7.09%</f>
        <v>1063.5</v>
      </c>
      <c r="N93" s="48"/>
      <c r="O93" s="40" t="n">
        <f aca="false">SUM(I93:N93)</f>
        <v>3187.5</v>
      </c>
      <c r="P93" s="40" t="n">
        <f aca="false">+G93+H93+I93+L93+N93</f>
        <v>911.5</v>
      </c>
      <c r="Q93" s="40" t="n">
        <f aca="false">+J93+K93+M93</f>
        <v>2301</v>
      </c>
      <c r="R93" s="40" t="n">
        <f aca="false">+F93-P93</f>
        <v>14088.5</v>
      </c>
      <c r="S93" s="41" t="n">
        <v>1</v>
      </c>
    </row>
    <row r="94" s="46" customFormat="true" ht="35.1" hidden="false" customHeight="true" outlineLevel="0" collapsed="false">
      <c r="A94" s="35" t="n">
        <v>80</v>
      </c>
      <c r="B94" s="50" t="s">
        <v>160</v>
      </c>
      <c r="C94" s="50" t="s">
        <v>146</v>
      </c>
      <c r="D94" s="50" t="s">
        <v>161</v>
      </c>
      <c r="E94" s="43" t="s">
        <v>37</v>
      </c>
      <c r="F94" s="49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5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8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6" customFormat="true" ht="35.1" hidden="false" customHeight="true" outlineLevel="0" collapsed="false">
      <c r="A95" s="35" t="n">
        <v>81</v>
      </c>
      <c r="B95" s="50" t="s">
        <v>162</v>
      </c>
      <c r="C95" s="50" t="s">
        <v>146</v>
      </c>
      <c r="D95" s="50" t="s">
        <v>163</v>
      </c>
      <c r="E95" s="50" t="s">
        <v>76</v>
      </c>
      <c r="F95" s="49" t="n">
        <v>40000</v>
      </c>
      <c r="G95" s="40" t="n">
        <v>287.91</v>
      </c>
      <c r="H95" s="40" t="n">
        <v>25</v>
      </c>
      <c r="I95" s="40" t="n">
        <f aca="false">+F95*2.87%</f>
        <v>1148</v>
      </c>
      <c r="J95" s="40" t="n">
        <f aca="false">+F95*7.1%</f>
        <v>2840</v>
      </c>
      <c r="K95" s="45" t="n">
        <f aca="false">F95*1.15%</f>
        <v>460</v>
      </c>
      <c r="L95" s="40" t="n">
        <f aca="false">+F95*3.04%</f>
        <v>1216</v>
      </c>
      <c r="M95" s="40" t="n">
        <f aca="false">+F95*7.09%</f>
        <v>2836</v>
      </c>
      <c r="N95" s="48"/>
      <c r="O95" s="40" t="n">
        <f aca="false">SUM(I95:N95)</f>
        <v>8500</v>
      </c>
      <c r="P95" s="40" t="n">
        <f aca="false">+G95+H95+I95+L95+N95</f>
        <v>2676.91</v>
      </c>
      <c r="Q95" s="40" t="n">
        <f aca="false">+J95+K95+M95</f>
        <v>6136</v>
      </c>
      <c r="R95" s="40" t="n">
        <f aca="false">+F95-P95</f>
        <v>37323.09</v>
      </c>
      <c r="S95" s="41" t="n">
        <v>1</v>
      </c>
    </row>
    <row r="96" s="46" customFormat="true" ht="35.1" hidden="false" customHeight="true" outlineLevel="0" collapsed="false">
      <c r="A96" s="35" t="n">
        <v>82</v>
      </c>
      <c r="B96" s="50" t="s">
        <v>164</v>
      </c>
      <c r="C96" s="50" t="s">
        <v>146</v>
      </c>
      <c r="D96" s="50" t="s">
        <v>67</v>
      </c>
      <c r="E96" s="43" t="s">
        <v>37</v>
      </c>
      <c r="F96" s="49" t="n">
        <v>20000</v>
      </c>
      <c r="G96" s="40"/>
      <c r="H96" s="40" t="n">
        <v>25</v>
      </c>
      <c r="I96" s="40" t="n">
        <f aca="false">+F96*2.87%</f>
        <v>574</v>
      </c>
      <c r="J96" s="40" t="n">
        <f aca="false">+F96*7.1%</f>
        <v>1420</v>
      </c>
      <c r="K96" s="45" t="n">
        <f aca="false">F96*1.15%</f>
        <v>230</v>
      </c>
      <c r="L96" s="40" t="n">
        <f aca="false">+F96*3.04%</f>
        <v>608</v>
      </c>
      <c r="M96" s="40" t="n">
        <f aca="false">+F96*7.09%</f>
        <v>1418</v>
      </c>
      <c r="N96" s="48"/>
      <c r="O96" s="40" t="n">
        <f aca="false">SUM(I96:N96)</f>
        <v>4250</v>
      </c>
      <c r="P96" s="40" t="n">
        <f aca="false">+G96+H96+I96+L96+N96</f>
        <v>1207</v>
      </c>
      <c r="Q96" s="40" t="n">
        <f aca="false">+J96+K96+M96</f>
        <v>3068</v>
      </c>
      <c r="R96" s="40" t="n">
        <f aca="false">+F96-P96</f>
        <v>18793</v>
      </c>
      <c r="S96" s="41" t="n">
        <v>1</v>
      </c>
    </row>
    <row r="97" s="46" customFormat="true" ht="35.1" hidden="false" customHeight="true" outlineLevel="0" collapsed="false">
      <c r="A97" s="35" t="n">
        <v>83</v>
      </c>
      <c r="B97" s="50" t="s">
        <v>165</v>
      </c>
      <c r="C97" s="50" t="s">
        <v>146</v>
      </c>
      <c r="D97" s="50" t="s">
        <v>166</v>
      </c>
      <c r="E97" s="50" t="s">
        <v>76</v>
      </c>
      <c r="F97" s="49" t="n">
        <v>40000</v>
      </c>
      <c r="G97" s="40" t="n">
        <v>133.16</v>
      </c>
      <c r="H97" s="40" t="n">
        <v>25</v>
      </c>
      <c r="I97" s="40" t="n">
        <f aca="false">+F97*2.87%</f>
        <v>1148</v>
      </c>
      <c r="J97" s="40" t="n">
        <f aca="false">+F97*7.1%</f>
        <v>2840</v>
      </c>
      <c r="K97" s="45" t="n">
        <f aca="false">F97*1.15%</f>
        <v>460</v>
      </c>
      <c r="L97" s="40" t="n">
        <f aca="false">+F97*3.04%</f>
        <v>1216</v>
      </c>
      <c r="M97" s="40" t="n">
        <f aca="false">+F97*7.09%</f>
        <v>2836</v>
      </c>
      <c r="N97" s="48"/>
      <c r="O97" s="40" t="n">
        <f aca="false">SUM(I97:N97)</f>
        <v>8500</v>
      </c>
      <c r="P97" s="40" t="n">
        <f aca="false">+G97+H97+I97+L97+N97</f>
        <v>2522.16</v>
      </c>
      <c r="Q97" s="40" t="n">
        <f aca="false">+J97+K97+M97</f>
        <v>6136</v>
      </c>
      <c r="R97" s="40" t="n">
        <f aca="false">+F97-P97</f>
        <v>37477.84</v>
      </c>
      <c r="S97" s="41" t="n">
        <v>1</v>
      </c>
    </row>
    <row r="98" s="46" customFormat="true" ht="35.1" hidden="false" customHeight="true" outlineLevel="0" collapsed="false">
      <c r="A98" s="35" t="n">
        <v>84</v>
      </c>
      <c r="B98" s="50" t="s">
        <v>167</v>
      </c>
      <c r="C98" s="50" t="s">
        <v>146</v>
      </c>
      <c r="D98" s="50" t="s">
        <v>168</v>
      </c>
      <c r="E98" s="43" t="s">
        <v>37</v>
      </c>
      <c r="F98" s="49" t="n">
        <v>60000</v>
      </c>
      <c r="G98" s="40" t="n">
        <v>3486.68</v>
      </c>
      <c r="H98" s="40" t="n">
        <v>25</v>
      </c>
      <c r="I98" s="40" t="n">
        <f aca="false">+F98*2.87%</f>
        <v>1722</v>
      </c>
      <c r="J98" s="40" t="n">
        <f aca="false">+F98*7.1%</f>
        <v>4260</v>
      </c>
      <c r="K98" s="45" t="n">
        <v>544</v>
      </c>
      <c r="L98" s="40" t="n">
        <f aca="false">+F98*3.04%</f>
        <v>1824</v>
      </c>
      <c r="M98" s="40" t="n">
        <f aca="false">+F98*7.09%</f>
        <v>4254</v>
      </c>
      <c r="N98" s="48"/>
      <c r="O98" s="40" t="n">
        <f aca="false">SUM(I98:N98)</f>
        <v>12604</v>
      </c>
      <c r="P98" s="40" t="n">
        <f aca="false">+G98+H98+I98+L98+N98</f>
        <v>7057.68</v>
      </c>
      <c r="Q98" s="40" t="n">
        <f aca="false">+J98+K98+M98</f>
        <v>9058</v>
      </c>
      <c r="R98" s="40" t="n">
        <f aca="false">+F98-P98</f>
        <v>52942.32</v>
      </c>
      <c r="S98" s="41" t="n">
        <v>1</v>
      </c>
    </row>
    <row r="99" s="46" customFormat="true" ht="35.1" hidden="false" customHeight="true" outlineLevel="0" collapsed="false">
      <c r="A99" s="35" t="n">
        <v>85</v>
      </c>
      <c r="B99" s="50" t="s">
        <v>169</v>
      </c>
      <c r="C99" s="50" t="s">
        <v>146</v>
      </c>
      <c r="D99" s="50" t="s">
        <v>170</v>
      </c>
      <c r="E99" s="50" t="s">
        <v>76</v>
      </c>
      <c r="F99" s="49" t="n">
        <v>45000</v>
      </c>
      <c r="G99" s="40" t="n">
        <v>1148.33</v>
      </c>
      <c r="H99" s="40" t="n">
        <v>25</v>
      </c>
      <c r="I99" s="40" t="n">
        <f aca="false">+F99*2.87%</f>
        <v>1291.5</v>
      </c>
      <c r="J99" s="40" t="n">
        <f aca="false">+F99*7.1%</f>
        <v>3195</v>
      </c>
      <c r="K99" s="45" t="n">
        <f aca="false">F99*1.15%</f>
        <v>517.5</v>
      </c>
      <c r="L99" s="40" t="n">
        <f aca="false">+F99*3.04%</f>
        <v>1368</v>
      </c>
      <c r="M99" s="40" t="n">
        <f aca="false">+F99*7.09%</f>
        <v>3190.5</v>
      </c>
      <c r="N99" s="48"/>
      <c r="O99" s="40" t="n">
        <f aca="false">SUM(I99:N99)</f>
        <v>9562.5</v>
      </c>
      <c r="P99" s="40" t="n">
        <f aca="false">+G99+H99+I99+L99+N99</f>
        <v>3832.83</v>
      </c>
      <c r="Q99" s="40" t="n">
        <f aca="false">+J99+K99+M99</f>
        <v>6903</v>
      </c>
      <c r="R99" s="40" t="n">
        <f aca="false">+F99-P99</f>
        <v>41167.17</v>
      </c>
      <c r="S99" s="41" t="n">
        <v>1</v>
      </c>
    </row>
    <row r="100" s="46" customFormat="true" ht="35.1" hidden="false" customHeight="true" outlineLevel="0" collapsed="false">
      <c r="A100" s="35" t="n">
        <v>86</v>
      </c>
      <c r="B100" s="50" t="s">
        <v>171</v>
      </c>
      <c r="C100" s="50" t="s">
        <v>146</v>
      </c>
      <c r="D100" s="50" t="s">
        <v>172</v>
      </c>
      <c r="E100" s="43" t="s">
        <v>37</v>
      </c>
      <c r="F100" s="49" t="n">
        <v>35000</v>
      </c>
      <c r="G100" s="40" t="n">
        <v>47.25</v>
      </c>
      <c r="H100" s="40" t="n">
        <v>25</v>
      </c>
      <c r="I100" s="40" t="n">
        <f aca="false">+F100*2.87%</f>
        <v>1004.5</v>
      </c>
      <c r="J100" s="40" t="n">
        <f aca="false">+F100*7.1%</f>
        <v>2485</v>
      </c>
      <c r="K100" s="45" t="n">
        <f aca="false">F100*1.15%</f>
        <v>402.5</v>
      </c>
      <c r="L100" s="40" t="n">
        <f aca="false">+F100*3.04%</f>
        <v>1064</v>
      </c>
      <c r="M100" s="40" t="n">
        <f aca="false">+F100*7.09%</f>
        <v>2481.5</v>
      </c>
      <c r="N100" s="48"/>
      <c r="O100" s="40" t="n">
        <f aca="false">SUM(I100:N100)</f>
        <v>7437.5</v>
      </c>
      <c r="P100" s="40" t="n">
        <f aca="false">+G100+H100+I100+L100+N100</f>
        <v>2140.75</v>
      </c>
      <c r="Q100" s="40" t="n">
        <f aca="false">+J100+K100+M100</f>
        <v>5369</v>
      </c>
      <c r="R100" s="40" t="n">
        <f aca="false">+F100-P100</f>
        <v>32859.25</v>
      </c>
      <c r="S100" s="41" t="n">
        <v>1</v>
      </c>
    </row>
    <row r="101" s="46" customFormat="true" ht="35.1" hidden="false" customHeight="true" outlineLevel="0" collapsed="false">
      <c r="A101" s="35" t="n">
        <v>87</v>
      </c>
      <c r="B101" s="50" t="s">
        <v>173</v>
      </c>
      <c r="C101" s="50" t="s">
        <v>146</v>
      </c>
      <c r="D101" s="50" t="s">
        <v>174</v>
      </c>
      <c r="E101" s="43" t="s">
        <v>37</v>
      </c>
      <c r="F101" s="49" t="n">
        <v>18000</v>
      </c>
      <c r="G101" s="40"/>
      <c r="H101" s="40" t="n">
        <v>25</v>
      </c>
      <c r="I101" s="40" t="n">
        <f aca="false">+F101*2.87%</f>
        <v>516.6</v>
      </c>
      <c r="J101" s="40" t="n">
        <f aca="false">+F101*7.1%</f>
        <v>1278</v>
      </c>
      <c r="K101" s="45" t="n">
        <f aca="false">F101*1.15%</f>
        <v>207</v>
      </c>
      <c r="L101" s="40" t="n">
        <f aca="false">+F101*3.04%</f>
        <v>547.2</v>
      </c>
      <c r="M101" s="40" t="n">
        <f aca="false">+F101*7.09%</f>
        <v>1276.2</v>
      </c>
      <c r="N101" s="48"/>
      <c r="O101" s="40" t="n">
        <f aca="false">SUM(I101:N101)</f>
        <v>3825</v>
      </c>
      <c r="P101" s="40" t="n">
        <f aca="false">+G101+H101+I101+L101+N101</f>
        <v>1088.8</v>
      </c>
      <c r="Q101" s="40" t="n">
        <f aca="false">+J101+K101+M101</f>
        <v>2761.2</v>
      </c>
      <c r="R101" s="40" t="n">
        <f aca="false">+F101-P101</f>
        <v>16911.2</v>
      </c>
      <c r="S101" s="41" t="n">
        <v>1</v>
      </c>
    </row>
    <row r="102" s="46" customFormat="true" ht="35.1" hidden="false" customHeight="true" outlineLevel="0" collapsed="false">
      <c r="A102" s="35" t="n">
        <v>88</v>
      </c>
      <c r="B102" s="50" t="s">
        <v>175</v>
      </c>
      <c r="C102" s="50" t="s">
        <v>176</v>
      </c>
      <c r="D102" s="50" t="s">
        <v>109</v>
      </c>
      <c r="E102" s="43" t="s">
        <v>37</v>
      </c>
      <c r="F102" s="49" t="n">
        <v>17000</v>
      </c>
      <c r="G102" s="40"/>
      <c r="H102" s="40" t="n">
        <v>25</v>
      </c>
      <c r="I102" s="40" t="n">
        <f aca="false">+F102*2.87%</f>
        <v>487.9</v>
      </c>
      <c r="J102" s="40" t="n">
        <f aca="false">+F102*7.1%</f>
        <v>1207</v>
      </c>
      <c r="K102" s="45" t="n">
        <f aca="false">F102*1.15%</f>
        <v>195.5</v>
      </c>
      <c r="L102" s="40" t="n">
        <f aca="false">+F102*3.04%</f>
        <v>516.8</v>
      </c>
      <c r="M102" s="40" t="n">
        <f aca="false">+F102*7.09%</f>
        <v>1205.3</v>
      </c>
      <c r="N102" s="48"/>
      <c r="O102" s="40" t="n">
        <f aca="false">SUM(I102:N102)</f>
        <v>3612.5</v>
      </c>
      <c r="P102" s="40" t="n">
        <f aca="false">+G102+H102+I102+L102+N102</f>
        <v>1029.7</v>
      </c>
      <c r="Q102" s="40" t="n">
        <f aca="false">+J102+K102+M102</f>
        <v>2607.8</v>
      </c>
      <c r="R102" s="40" t="n">
        <f aca="false">+F102-P102</f>
        <v>15970.3</v>
      </c>
      <c r="S102" s="41" t="n">
        <v>1</v>
      </c>
    </row>
    <row r="103" s="46" customFormat="true" ht="35.1" hidden="false" customHeight="true" outlineLevel="0" collapsed="false">
      <c r="A103" s="35" t="n">
        <v>89</v>
      </c>
      <c r="B103" s="50" t="s">
        <v>177</v>
      </c>
      <c r="C103" s="50" t="s">
        <v>176</v>
      </c>
      <c r="D103" s="50" t="s">
        <v>109</v>
      </c>
      <c r="E103" s="43" t="s">
        <v>37</v>
      </c>
      <c r="F103" s="49" t="n">
        <v>17000</v>
      </c>
      <c r="G103" s="40"/>
      <c r="H103" s="40" t="n">
        <v>25</v>
      </c>
      <c r="I103" s="40" t="n">
        <f aca="false">+F103*2.87%</f>
        <v>487.9</v>
      </c>
      <c r="J103" s="40" t="n">
        <f aca="false">+F103*7.1%</f>
        <v>1207</v>
      </c>
      <c r="K103" s="45" t="n">
        <f aca="false">F103*1.15%</f>
        <v>195.5</v>
      </c>
      <c r="L103" s="40" t="n">
        <f aca="false">+F103*3.04%</f>
        <v>516.8</v>
      </c>
      <c r="M103" s="40" t="n">
        <f aca="false">+F103*7.09%</f>
        <v>1205.3</v>
      </c>
      <c r="N103" s="48"/>
      <c r="O103" s="40" t="n">
        <f aca="false">SUM(I103:N103)</f>
        <v>3612.5</v>
      </c>
      <c r="P103" s="40" t="n">
        <f aca="false">+G103+H103+I103+L103+N103</f>
        <v>1029.7</v>
      </c>
      <c r="Q103" s="40" t="n">
        <f aca="false">+J103+K103+M103</f>
        <v>2607.8</v>
      </c>
      <c r="R103" s="40" t="n">
        <f aca="false">+F103-P103</f>
        <v>15970.3</v>
      </c>
      <c r="S103" s="41" t="n">
        <v>1</v>
      </c>
    </row>
    <row r="104" s="46" customFormat="true" ht="35.1" hidden="false" customHeight="true" outlineLevel="0" collapsed="false">
      <c r="A104" s="35" t="n">
        <v>90</v>
      </c>
      <c r="B104" s="50" t="s">
        <v>178</v>
      </c>
      <c r="C104" s="50" t="s">
        <v>176</v>
      </c>
      <c r="D104" s="50" t="s">
        <v>109</v>
      </c>
      <c r="E104" s="43" t="s">
        <v>37</v>
      </c>
      <c r="F104" s="49" t="n">
        <v>25000</v>
      </c>
      <c r="G104" s="40"/>
      <c r="H104" s="40" t="n">
        <v>25</v>
      </c>
      <c r="I104" s="40" t="n">
        <f aca="false">+F104*2.87%</f>
        <v>717.5</v>
      </c>
      <c r="J104" s="40" t="n">
        <f aca="false">+F104*7.1%</f>
        <v>1775</v>
      </c>
      <c r="K104" s="45" t="n">
        <f aca="false">F104*1.15%</f>
        <v>287.5</v>
      </c>
      <c r="L104" s="40" t="n">
        <f aca="false">+F104*3.04%</f>
        <v>760</v>
      </c>
      <c r="M104" s="40" t="n">
        <f aca="false">+F104*7.09%</f>
        <v>1772.5</v>
      </c>
      <c r="N104" s="48"/>
      <c r="O104" s="40" t="n">
        <f aca="false">SUM(I104:N104)</f>
        <v>5312.5</v>
      </c>
      <c r="P104" s="40" t="n">
        <f aca="false">+G104+H104+I104+L104+N104</f>
        <v>1502.5</v>
      </c>
      <c r="Q104" s="40" t="n">
        <f aca="false">+J104+K104+M104</f>
        <v>3835</v>
      </c>
      <c r="R104" s="40" t="n">
        <f aca="false">+F104-P104</f>
        <v>23497.5</v>
      </c>
      <c r="S104" s="41" t="n">
        <v>1</v>
      </c>
    </row>
    <row r="105" s="46" customFormat="true" ht="35.1" hidden="false" customHeight="true" outlineLevel="0" collapsed="false">
      <c r="A105" s="35" t="n">
        <v>91</v>
      </c>
      <c r="B105" s="50" t="s">
        <v>179</v>
      </c>
      <c r="C105" s="50" t="s">
        <v>176</v>
      </c>
      <c r="D105" s="50" t="s">
        <v>67</v>
      </c>
      <c r="E105" s="43" t="s">
        <v>37</v>
      </c>
      <c r="F105" s="49" t="n">
        <v>20000</v>
      </c>
      <c r="G105" s="40"/>
      <c r="H105" s="40" t="n">
        <v>25</v>
      </c>
      <c r="I105" s="40" t="n">
        <f aca="false">+F105*2.87%</f>
        <v>574</v>
      </c>
      <c r="J105" s="40" t="n">
        <f aca="false">+F105*7.1%</f>
        <v>1420</v>
      </c>
      <c r="K105" s="45" t="n">
        <f aca="false">F105*1.15%</f>
        <v>230</v>
      </c>
      <c r="L105" s="40" t="n">
        <f aca="false">+F105*3.04%</f>
        <v>608</v>
      </c>
      <c r="M105" s="40" t="n">
        <f aca="false">+F105*7.09%</f>
        <v>1418</v>
      </c>
      <c r="N105" s="48"/>
      <c r="O105" s="40" t="n">
        <f aca="false">SUM(I105:N105)</f>
        <v>4250</v>
      </c>
      <c r="P105" s="40" t="n">
        <f aca="false">+G105+H105+I105+L105+N105</f>
        <v>1207</v>
      </c>
      <c r="Q105" s="40" t="n">
        <f aca="false">+J105+K105+M105</f>
        <v>3068</v>
      </c>
      <c r="R105" s="40" t="n">
        <f aca="false">+F105-P105</f>
        <v>18793</v>
      </c>
      <c r="S105" s="41" t="n">
        <v>1</v>
      </c>
    </row>
    <row r="106" s="46" customFormat="true" ht="35.1" hidden="false" customHeight="true" outlineLevel="0" collapsed="false">
      <c r="A106" s="35" t="n">
        <v>92</v>
      </c>
      <c r="B106" s="50" t="s">
        <v>180</v>
      </c>
      <c r="C106" s="50" t="s">
        <v>176</v>
      </c>
      <c r="D106" s="50" t="s">
        <v>109</v>
      </c>
      <c r="E106" s="43" t="s">
        <v>37</v>
      </c>
      <c r="F106" s="49" t="n">
        <v>11000</v>
      </c>
      <c r="G106" s="40"/>
      <c r="H106" s="40" t="n">
        <v>25</v>
      </c>
      <c r="I106" s="40" t="n">
        <f aca="false">+F106*2.87%</f>
        <v>315.7</v>
      </c>
      <c r="J106" s="40" t="n">
        <f aca="false">+F106*7.1%</f>
        <v>781</v>
      </c>
      <c r="K106" s="45" t="n">
        <f aca="false">F106*1.15%</f>
        <v>126.5</v>
      </c>
      <c r="L106" s="40" t="n">
        <f aca="false">+F106*3.04%</f>
        <v>334.4</v>
      </c>
      <c r="M106" s="40" t="n">
        <f aca="false">+F106*7.09%</f>
        <v>779.9</v>
      </c>
      <c r="N106" s="48"/>
      <c r="O106" s="40" t="n">
        <f aca="false">SUM(I106:N106)</f>
        <v>2337.5</v>
      </c>
      <c r="P106" s="40" t="n">
        <f aca="false">+G106+H106+I106+L106+N106</f>
        <v>675.1</v>
      </c>
      <c r="Q106" s="40" t="n">
        <f aca="false">+J106+K106+M106</f>
        <v>1687.4</v>
      </c>
      <c r="R106" s="40" t="n">
        <f aca="false">+F106-P106</f>
        <v>10324.9</v>
      </c>
      <c r="S106" s="41" t="n">
        <v>1</v>
      </c>
    </row>
    <row r="107" s="46" customFormat="true" ht="35.1" hidden="false" customHeight="true" outlineLevel="0" collapsed="false">
      <c r="A107" s="35" t="n">
        <v>93</v>
      </c>
      <c r="B107" s="50" t="s">
        <v>181</v>
      </c>
      <c r="C107" s="50" t="s">
        <v>176</v>
      </c>
      <c r="D107" s="50" t="s">
        <v>56</v>
      </c>
      <c r="E107" s="50" t="s">
        <v>76</v>
      </c>
      <c r="F107" s="49" t="n">
        <v>30000</v>
      </c>
      <c r="G107" s="40"/>
      <c r="H107" s="40" t="n">
        <v>25</v>
      </c>
      <c r="I107" s="40" t="n">
        <f aca="false">+F107*2.87%</f>
        <v>861</v>
      </c>
      <c r="J107" s="40" t="n">
        <f aca="false">+F107*7.1%</f>
        <v>2130</v>
      </c>
      <c r="K107" s="45" t="n">
        <f aca="false">F107*1.15%</f>
        <v>345</v>
      </c>
      <c r="L107" s="40" t="n">
        <f aca="false">+F107*3.04%</f>
        <v>912</v>
      </c>
      <c r="M107" s="40" t="n">
        <f aca="false">+F107*7.09%</f>
        <v>2127</v>
      </c>
      <c r="N107" s="48"/>
      <c r="O107" s="40" t="n">
        <f aca="false">SUM(I107:N107)</f>
        <v>6375</v>
      </c>
      <c r="P107" s="40" t="n">
        <f aca="false">+G107+H107+I107+L107+N107</f>
        <v>1798</v>
      </c>
      <c r="Q107" s="40" t="n">
        <f aca="false">+J107+K107+M107</f>
        <v>4602</v>
      </c>
      <c r="R107" s="40" t="n">
        <f aca="false">+F107-P107</f>
        <v>28202</v>
      </c>
      <c r="S107" s="41" t="n">
        <v>1</v>
      </c>
    </row>
    <row r="108" s="46" customFormat="true" ht="35.1" hidden="false" customHeight="true" outlineLevel="0" collapsed="false">
      <c r="A108" s="35" t="n">
        <v>94</v>
      </c>
      <c r="B108" s="50" t="s">
        <v>182</v>
      </c>
      <c r="C108" s="50" t="s">
        <v>183</v>
      </c>
      <c r="D108" s="50" t="s">
        <v>67</v>
      </c>
      <c r="E108" s="43" t="s">
        <v>37</v>
      </c>
      <c r="F108" s="49" t="n">
        <v>20000</v>
      </c>
      <c r="G108" s="40"/>
      <c r="H108" s="40" t="n">
        <v>25</v>
      </c>
      <c r="I108" s="40" t="n">
        <f aca="false">+F108*2.87%</f>
        <v>574</v>
      </c>
      <c r="J108" s="40" t="n">
        <f aca="false">+F108*7.1%</f>
        <v>1420</v>
      </c>
      <c r="K108" s="45" t="n">
        <f aca="false">F108*1.15%</f>
        <v>230</v>
      </c>
      <c r="L108" s="40" t="n">
        <f aca="false">+F108*3.04%</f>
        <v>608</v>
      </c>
      <c r="M108" s="40" t="n">
        <f aca="false">+F108*7.09%</f>
        <v>1418</v>
      </c>
      <c r="N108" s="48"/>
      <c r="O108" s="40" t="n">
        <f aca="false">SUM(I108:N108)</f>
        <v>4250</v>
      </c>
      <c r="P108" s="40" t="n">
        <f aca="false">+G108+H108+I108+L108+N108</f>
        <v>1207</v>
      </c>
      <c r="Q108" s="40" t="n">
        <f aca="false">+J108+K108+M108</f>
        <v>3068</v>
      </c>
      <c r="R108" s="40" t="n">
        <f aca="false">+F108-P108</f>
        <v>18793</v>
      </c>
      <c r="S108" s="41" t="n">
        <v>1</v>
      </c>
    </row>
    <row r="109" s="46" customFormat="true" ht="35.1" hidden="false" customHeight="true" outlineLevel="0" collapsed="false">
      <c r="A109" s="35" t="n">
        <v>95</v>
      </c>
      <c r="B109" s="50" t="s">
        <v>184</v>
      </c>
      <c r="C109" s="50" t="s">
        <v>183</v>
      </c>
      <c r="D109" s="50" t="s">
        <v>185</v>
      </c>
      <c r="E109" s="43" t="s">
        <v>37</v>
      </c>
      <c r="F109" s="49" t="n">
        <v>15000</v>
      </c>
      <c r="G109" s="40"/>
      <c r="H109" s="40" t="n">
        <v>25</v>
      </c>
      <c r="I109" s="40" t="n">
        <f aca="false">+F109*2.87%</f>
        <v>430.5</v>
      </c>
      <c r="J109" s="40" t="n">
        <f aca="false">+F109*7.1%</f>
        <v>1065</v>
      </c>
      <c r="K109" s="45" t="n">
        <f aca="false">F109*1.15%</f>
        <v>172.5</v>
      </c>
      <c r="L109" s="40" t="n">
        <f aca="false">+F109*3.04%</f>
        <v>456</v>
      </c>
      <c r="M109" s="40" t="n">
        <f aca="false">+F109*7.09%</f>
        <v>1063.5</v>
      </c>
      <c r="N109" s="48"/>
      <c r="O109" s="40" t="n">
        <f aca="false">SUM(I109:N109)</f>
        <v>3187.5</v>
      </c>
      <c r="P109" s="40" t="n">
        <f aca="false">+G109+H109+I109+L109+N109</f>
        <v>911.5</v>
      </c>
      <c r="Q109" s="40" t="n">
        <f aca="false">+J109+K109+M109</f>
        <v>2301</v>
      </c>
      <c r="R109" s="40" t="n">
        <f aca="false">+F109-P109</f>
        <v>14088.5</v>
      </c>
      <c r="S109" s="41" t="n">
        <v>1</v>
      </c>
    </row>
    <row r="110" s="46" customFormat="true" ht="35.1" hidden="false" customHeight="true" outlineLevel="0" collapsed="false">
      <c r="A110" s="35" t="n">
        <v>96</v>
      </c>
      <c r="B110" s="50" t="s">
        <v>186</v>
      </c>
      <c r="C110" s="50" t="s">
        <v>183</v>
      </c>
      <c r="D110" s="50" t="s">
        <v>56</v>
      </c>
      <c r="E110" s="43" t="s">
        <v>37</v>
      </c>
      <c r="F110" s="49" t="n">
        <v>20000</v>
      </c>
      <c r="G110" s="40"/>
      <c r="H110" s="40" t="n">
        <v>25</v>
      </c>
      <c r="I110" s="40" t="n">
        <f aca="false">+F110*2.87%</f>
        <v>574</v>
      </c>
      <c r="J110" s="40" t="n">
        <f aca="false">+F110*7.1%</f>
        <v>1420</v>
      </c>
      <c r="K110" s="45" t="n">
        <f aca="false">F110*1.15%</f>
        <v>230</v>
      </c>
      <c r="L110" s="40" t="n">
        <f aca="false">+F110*3.04%</f>
        <v>608</v>
      </c>
      <c r="M110" s="40" t="n">
        <f aca="false">+F110*7.09%</f>
        <v>1418</v>
      </c>
      <c r="N110" s="48"/>
      <c r="O110" s="40" t="n">
        <f aca="false">SUM(I110:N110)</f>
        <v>4250</v>
      </c>
      <c r="P110" s="40" t="n">
        <f aca="false">+G110+H110+I110+L110+N110</f>
        <v>1207</v>
      </c>
      <c r="Q110" s="40" t="n">
        <f aca="false">+J110+K110+M110</f>
        <v>3068</v>
      </c>
      <c r="R110" s="40" t="n">
        <f aca="false">+F110-P110</f>
        <v>18793</v>
      </c>
      <c r="S110" s="41" t="n">
        <v>1</v>
      </c>
    </row>
    <row r="111" s="46" customFormat="true" ht="35.1" hidden="false" customHeight="true" outlineLevel="0" collapsed="false">
      <c r="A111" s="35" t="n">
        <v>97</v>
      </c>
      <c r="B111" s="50" t="s">
        <v>187</v>
      </c>
      <c r="C111" s="50" t="s">
        <v>183</v>
      </c>
      <c r="D111" s="50" t="s">
        <v>67</v>
      </c>
      <c r="E111" s="43" t="s">
        <v>37</v>
      </c>
      <c r="F111" s="49" t="n">
        <v>8000</v>
      </c>
      <c r="G111" s="40"/>
      <c r="H111" s="40" t="n">
        <v>25</v>
      </c>
      <c r="I111" s="40" t="n">
        <f aca="false">+F111*2.87%</f>
        <v>229.6</v>
      </c>
      <c r="J111" s="40" t="n">
        <f aca="false">+F111*7.1%</f>
        <v>568</v>
      </c>
      <c r="K111" s="45" t="n">
        <f aca="false">F111*1.15%</f>
        <v>92</v>
      </c>
      <c r="L111" s="40" t="n">
        <f aca="false">+F111*3.04%</f>
        <v>243.2</v>
      </c>
      <c r="M111" s="40" t="n">
        <f aca="false">+F111*7.09%</f>
        <v>567.2</v>
      </c>
      <c r="N111" s="48"/>
      <c r="O111" s="40" t="n">
        <f aca="false">SUM(I111:N111)</f>
        <v>1700</v>
      </c>
      <c r="P111" s="40" t="n">
        <f aca="false">+G111+H111+I111+L111+N111</f>
        <v>497.8</v>
      </c>
      <c r="Q111" s="40" t="n">
        <f aca="false">+J111+K111+M111</f>
        <v>1227.2</v>
      </c>
      <c r="R111" s="40" t="n">
        <f aca="false">+F111-P111</f>
        <v>7502.2</v>
      </c>
      <c r="S111" s="41" t="n">
        <v>1</v>
      </c>
    </row>
    <row r="112" s="46" customFormat="true" ht="35.1" hidden="false" customHeight="true" outlineLevel="0" collapsed="false">
      <c r="A112" s="35" t="n">
        <v>98</v>
      </c>
      <c r="B112" s="50" t="s">
        <v>188</v>
      </c>
      <c r="C112" s="50" t="s">
        <v>183</v>
      </c>
      <c r="D112" s="50" t="s">
        <v>56</v>
      </c>
      <c r="E112" s="50" t="s">
        <v>76</v>
      </c>
      <c r="F112" s="49" t="n">
        <v>10304</v>
      </c>
      <c r="G112" s="40"/>
      <c r="H112" s="40" t="n">
        <v>25</v>
      </c>
      <c r="I112" s="40" t="n">
        <f aca="false">+F112*2.87%</f>
        <v>295.7248</v>
      </c>
      <c r="J112" s="40" t="n">
        <f aca="false">+F112*7.1%</f>
        <v>731.584</v>
      </c>
      <c r="K112" s="45" t="n">
        <f aca="false">F112*1.15%</f>
        <v>118.496</v>
      </c>
      <c r="L112" s="40" t="n">
        <f aca="false">+F112*3.04%</f>
        <v>313.2416</v>
      </c>
      <c r="M112" s="40" t="n">
        <f aca="false">+F112*7.09%</f>
        <v>730.5536</v>
      </c>
      <c r="N112" s="48"/>
      <c r="O112" s="40" t="n">
        <f aca="false">SUM(I112:N112)</f>
        <v>2189.6</v>
      </c>
      <c r="P112" s="40" t="n">
        <f aca="false">+G112+H112+I112+L112+N112</f>
        <v>633.9664</v>
      </c>
      <c r="Q112" s="40" t="n">
        <f aca="false">+J112+K112+M112</f>
        <v>1580.6336</v>
      </c>
      <c r="R112" s="40" t="n">
        <f aca="false">+F112-P112</f>
        <v>9670.0336</v>
      </c>
      <c r="S112" s="41" t="n">
        <v>1</v>
      </c>
    </row>
    <row r="113" s="46" customFormat="true" ht="35.1" hidden="false" customHeight="true" outlineLevel="0" collapsed="false">
      <c r="A113" s="35" t="n">
        <v>99</v>
      </c>
      <c r="B113" s="50" t="s">
        <v>189</v>
      </c>
      <c r="C113" s="50" t="s">
        <v>183</v>
      </c>
      <c r="D113" s="50" t="s">
        <v>190</v>
      </c>
      <c r="E113" s="50" t="s">
        <v>40</v>
      </c>
      <c r="F113" s="49" t="n">
        <v>10000</v>
      </c>
      <c r="G113" s="40"/>
      <c r="H113" s="40" t="n">
        <v>25</v>
      </c>
      <c r="I113" s="40" t="n">
        <f aca="false">+F113*2.87%</f>
        <v>287</v>
      </c>
      <c r="J113" s="40" t="n">
        <f aca="false">+F113*7.1%</f>
        <v>710</v>
      </c>
      <c r="K113" s="45" t="n">
        <f aca="false">F113*1.15%</f>
        <v>115</v>
      </c>
      <c r="L113" s="40" t="n">
        <f aca="false">+F113*3.04%</f>
        <v>304</v>
      </c>
      <c r="M113" s="40" t="n">
        <f aca="false">+F113*7.09%</f>
        <v>709</v>
      </c>
      <c r="N113" s="48"/>
      <c r="O113" s="40" t="n">
        <f aca="false">SUM(I113:N113)</f>
        <v>2125</v>
      </c>
      <c r="P113" s="40" t="n">
        <f aca="false">+G113+H113+I113+L113+N113</f>
        <v>616</v>
      </c>
      <c r="Q113" s="40" t="n">
        <f aca="false">+J113+K113+M113</f>
        <v>1534</v>
      </c>
      <c r="R113" s="40" t="n">
        <f aca="false">+F113-P113</f>
        <v>9384</v>
      </c>
      <c r="S113" s="41" t="n">
        <v>1</v>
      </c>
    </row>
    <row r="114" s="46" customFormat="true" ht="35.1" hidden="false" customHeight="true" outlineLevel="0" collapsed="false">
      <c r="A114" s="35" t="n">
        <v>100</v>
      </c>
      <c r="B114" s="50" t="s">
        <v>191</v>
      </c>
      <c r="C114" s="50" t="s">
        <v>183</v>
      </c>
      <c r="D114" s="50" t="s">
        <v>192</v>
      </c>
      <c r="E114" s="50" t="s">
        <v>76</v>
      </c>
      <c r="F114" s="49" t="n">
        <v>14000</v>
      </c>
      <c r="G114" s="40"/>
      <c r="H114" s="40" t="n">
        <v>25</v>
      </c>
      <c r="I114" s="40" t="n">
        <f aca="false">+F114*2.87%</f>
        <v>401.8</v>
      </c>
      <c r="J114" s="40" t="n">
        <f aca="false">+F114*7.1%</f>
        <v>994</v>
      </c>
      <c r="K114" s="45" t="n">
        <f aca="false">F114*1.15%</f>
        <v>161</v>
      </c>
      <c r="L114" s="40" t="n">
        <f aca="false">+F114*3.04%</f>
        <v>425.6</v>
      </c>
      <c r="M114" s="40" t="n">
        <f aca="false">+F114*7.09%</f>
        <v>992.6</v>
      </c>
      <c r="N114" s="48"/>
      <c r="O114" s="40" t="n">
        <f aca="false">SUM(I114:N114)</f>
        <v>2975</v>
      </c>
      <c r="P114" s="40" t="n">
        <f aca="false">+G114+H114+I114+L114+N114</f>
        <v>852.4</v>
      </c>
      <c r="Q114" s="40" t="n">
        <f aca="false">+J114+K114+M114</f>
        <v>2147.6</v>
      </c>
      <c r="R114" s="40" t="n">
        <f aca="false">+F114-P114</f>
        <v>13147.6</v>
      </c>
      <c r="S114" s="41" t="n">
        <v>1</v>
      </c>
    </row>
    <row r="115" s="46" customFormat="true" ht="35.1" hidden="false" customHeight="true" outlineLevel="0" collapsed="false">
      <c r="A115" s="35" t="n">
        <v>101</v>
      </c>
      <c r="B115" s="50" t="s">
        <v>193</v>
      </c>
      <c r="C115" s="50" t="s">
        <v>183</v>
      </c>
      <c r="D115" s="50" t="s">
        <v>194</v>
      </c>
      <c r="E115" s="43" t="s">
        <v>37</v>
      </c>
      <c r="F115" s="49" t="n">
        <v>14950</v>
      </c>
      <c r="G115" s="40"/>
      <c r="H115" s="40" t="n">
        <v>25</v>
      </c>
      <c r="I115" s="40" t="n">
        <f aca="false">+F115*2.87%</f>
        <v>429.065</v>
      </c>
      <c r="J115" s="40" t="n">
        <f aca="false">+F115*7.1%</f>
        <v>1061.45</v>
      </c>
      <c r="K115" s="45" t="n">
        <f aca="false">F115*1.15%</f>
        <v>171.925</v>
      </c>
      <c r="L115" s="40" t="n">
        <f aca="false">+F115*3.04%</f>
        <v>454.48</v>
      </c>
      <c r="M115" s="40" t="n">
        <f aca="false">+F115*7.09%</f>
        <v>1059.955</v>
      </c>
      <c r="N115" s="48"/>
      <c r="O115" s="40" t="n">
        <f aca="false">SUM(I115:N115)</f>
        <v>3176.875</v>
      </c>
      <c r="P115" s="40" t="n">
        <f aca="false">+G115+H115+I115+L115+N115</f>
        <v>908.545</v>
      </c>
      <c r="Q115" s="40" t="n">
        <f aca="false">+J115+K115+M115</f>
        <v>2293.33</v>
      </c>
      <c r="R115" s="40" t="n">
        <f aca="false">+F115-P115</f>
        <v>14041.455</v>
      </c>
      <c r="S115" s="41" t="n">
        <v>1</v>
      </c>
    </row>
    <row r="116" s="46" customFormat="true" ht="35.1" hidden="false" customHeight="true" outlineLevel="0" collapsed="false">
      <c r="A116" s="35" t="n">
        <v>102</v>
      </c>
      <c r="B116" s="50" t="s">
        <v>195</v>
      </c>
      <c r="C116" s="50" t="s">
        <v>183</v>
      </c>
      <c r="D116" s="50" t="s">
        <v>196</v>
      </c>
      <c r="E116" s="43" t="s">
        <v>37</v>
      </c>
      <c r="F116" s="49" t="n">
        <v>15000</v>
      </c>
      <c r="G116" s="40"/>
      <c r="H116" s="40" t="n">
        <v>25</v>
      </c>
      <c r="I116" s="40" t="n">
        <f aca="false">+F116*2.87%</f>
        <v>430.5</v>
      </c>
      <c r="J116" s="40" t="n">
        <f aca="false">+F116*7.1%</f>
        <v>1065</v>
      </c>
      <c r="K116" s="45" t="n">
        <f aca="false">F116*1.15%</f>
        <v>172.5</v>
      </c>
      <c r="L116" s="40" t="n">
        <f aca="false">+F116*3.04%</f>
        <v>456</v>
      </c>
      <c r="M116" s="40" t="n">
        <f aca="false">+F116*7.09%</f>
        <v>1063.5</v>
      </c>
      <c r="N116" s="48"/>
      <c r="O116" s="40" t="n">
        <f aca="false">SUM(I116:N116)</f>
        <v>3187.5</v>
      </c>
      <c r="P116" s="40" t="n">
        <f aca="false">+G116+H116+I116+L116+N116</f>
        <v>911.5</v>
      </c>
      <c r="Q116" s="40" t="n">
        <f aca="false">+J116+K116+M116</f>
        <v>2301</v>
      </c>
      <c r="R116" s="40" t="n">
        <f aca="false">+F116-P116</f>
        <v>14088.5</v>
      </c>
      <c r="S116" s="41" t="n">
        <v>1</v>
      </c>
    </row>
    <row r="117" s="46" customFormat="true" ht="35.1" hidden="false" customHeight="true" outlineLevel="0" collapsed="false">
      <c r="A117" s="35" t="n">
        <v>103</v>
      </c>
      <c r="B117" s="50" t="s">
        <v>197</v>
      </c>
      <c r="C117" s="50" t="s">
        <v>183</v>
      </c>
      <c r="D117" s="50" t="s">
        <v>198</v>
      </c>
      <c r="E117" s="43" t="s">
        <v>37</v>
      </c>
      <c r="F117" s="49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5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8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6" customFormat="true" ht="35.1" hidden="false" customHeight="true" outlineLevel="0" collapsed="false">
      <c r="A118" s="35" t="n">
        <v>104</v>
      </c>
      <c r="B118" s="50" t="s">
        <v>199</v>
      </c>
      <c r="C118" s="50" t="s">
        <v>183</v>
      </c>
      <c r="D118" s="50" t="s">
        <v>56</v>
      </c>
      <c r="E118" s="43" t="s">
        <v>37</v>
      </c>
      <c r="F118" s="49" t="n">
        <v>12000</v>
      </c>
      <c r="G118" s="40"/>
      <c r="H118" s="40" t="n">
        <v>25</v>
      </c>
      <c r="I118" s="40" t="n">
        <f aca="false">+F118*2.87%</f>
        <v>344.4</v>
      </c>
      <c r="J118" s="40" t="n">
        <f aca="false">+F118*7.1%</f>
        <v>852</v>
      </c>
      <c r="K118" s="45" t="n">
        <f aca="false">F118*1.15%</f>
        <v>138</v>
      </c>
      <c r="L118" s="40" t="n">
        <f aca="false">+F118*3.04%</f>
        <v>364.8</v>
      </c>
      <c r="M118" s="40" t="n">
        <f aca="false">+F118*7.09%</f>
        <v>850.8</v>
      </c>
      <c r="N118" s="48"/>
      <c r="O118" s="40" t="n">
        <f aca="false">SUM(I118:N118)</f>
        <v>2550</v>
      </c>
      <c r="P118" s="40" t="n">
        <f aca="false">+G118+H118+I118+L118+N118</f>
        <v>734.2</v>
      </c>
      <c r="Q118" s="40" t="n">
        <f aca="false">+J118+K118+M118</f>
        <v>1840.8</v>
      </c>
      <c r="R118" s="40" t="n">
        <f aca="false">+F118-P118</f>
        <v>11265.8</v>
      </c>
      <c r="S118" s="41" t="n">
        <v>1</v>
      </c>
    </row>
    <row r="119" s="46" customFormat="true" ht="35.1" hidden="false" customHeight="true" outlineLevel="0" collapsed="false">
      <c r="A119" s="35" t="n">
        <v>105</v>
      </c>
      <c r="B119" s="50" t="s">
        <v>200</v>
      </c>
      <c r="C119" s="50" t="s">
        <v>201</v>
      </c>
      <c r="D119" s="50" t="s">
        <v>107</v>
      </c>
      <c r="E119" s="43" t="s">
        <v>37</v>
      </c>
      <c r="F119" s="49" t="n">
        <v>100000</v>
      </c>
      <c r="G119" s="40" t="n">
        <v>12105.37</v>
      </c>
      <c r="H119" s="40" t="n">
        <v>25</v>
      </c>
      <c r="I119" s="40" t="n">
        <f aca="false">+F119*2.87%</f>
        <v>2870</v>
      </c>
      <c r="J119" s="40" t="n">
        <f aca="false">+F119*7.1%</f>
        <v>7100</v>
      </c>
      <c r="K119" s="45" t="n">
        <v>544</v>
      </c>
      <c r="L119" s="40" t="n">
        <f aca="false">+F119*3.04%</f>
        <v>3040</v>
      </c>
      <c r="M119" s="40" t="n">
        <f aca="false">+F119*7.09%</f>
        <v>7090</v>
      </c>
      <c r="N119" s="40"/>
      <c r="O119" s="40" t="n">
        <f aca="false">SUM(I119:N119)</f>
        <v>20644</v>
      </c>
      <c r="P119" s="40" t="n">
        <f aca="false">+G119+H119+I119+L119+N119</f>
        <v>18040.37</v>
      </c>
      <c r="Q119" s="40" t="n">
        <f aca="false">+J119+K119+M119</f>
        <v>14734</v>
      </c>
      <c r="R119" s="40" t="n">
        <f aca="false">+F119-P119</f>
        <v>81959.63</v>
      </c>
      <c r="S119" s="41" t="n">
        <v>1</v>
      </c>
    </row>
    <row r="120" s="46" customFormat="true" ht="35.1" hidden="false" customHeight="true" outlineLevel="0" collapsed="false">
      <c r="A120" s="35" t="n">
        <v>106</v>
      </c>
      <c r="B120" s="50" t="s">
        <v>202</v>
      </c>
      <c r="C120" s="50" t="s">
        <v>201</v>
      </c>
      <c r="D120" s="50" t="s">
        <v>96</v>
      </c>
      <c r="E120" s="43" t="s">
        <v>37</v>
      </c>
      <c r="F120" s="49" t="n">
        <v>16000</v>
      </c>
      <c r="G120" s="40"/>
      <c r="H120" s="40" t="n">
        <v>25</v>
      </c>
      <c r="I120" s="40" t="n">
        <f aca="false">+F120*2.87%</f>
        <v>459.2</v>
      </c>
      <c r="J120" s="40" t="n">
        <f aca="false">+F120*7.1%</f>
        <v>1136</v>
      </c>
      <c r="K120" s="45" t="n">
        <f aca="false">F120*1.15%</f>
        <v>184</v>
      </c>
      <c r="L120" s="40" t="n">
        <f aca="false">+F120*3.04%</f>
        <v>486.4</v>
      </c>
      <c r="M120" s="40" t="n">
        <f aca="false">+F120*7.09%</f>
        <v>1134.4</v>
      </c>
      <c r="N120" s="48"/>
      <c r="O120" s="40" t="n">
        <f aca="false">SUM(I120:N120)</f>
        <v>3400</v>
      </c>
      <c r="P120" s="40" t="n">
        <f aca="false">+G120+H120+I120+L120+N120</f>
        <v>970.6</v>
      </c>
      <c r="Q120" s="40" t="n">
        <f aca="false">+J120+K120+M120</f>
        <v>2454.4</v>
      </c>
      <c r="R120" s="40" t="n">
        <f aca="false">+F120-P120</f>
        <v>15029.4</v>
      </c>
      <c r="S120" s="41" t="n">
        <v>1</v>
      </c>
    </row>
    <row r="121" s="46" customFormat="true" ht="35.1" hidden="false" customHeight="true" outlineLevel="0" collapsed="false">
      <c r="A121" s="35" t="n">
        <v>107</v>
      </c>
      <c r="B121" s="50" t="s">
        <v>203</v>
      </c>
      <c r="C121" s="50" t="s">
        <v>201</v>
      </c>
      <c r="D121" s="50" t="s">
        <v>56</v>
      </c>
      <c r="E121" s="50" t="s">
        <v>76</v>
      </c>
      <c r="F121" s="49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5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8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6" customFormat="true" ht="35.1" hidden="false" customHeight="true" outlineLevel="0" collapsed="false">
      <c r="A122" s="35" t="n">
        <v>108</v>
      </c>
      <c r="B122" s="50" t="s">
        <v>204</v>
      </c>
      <c r="C122" s="50" t="s">
        <v>201</v>
      </c>
      <c r="D122" s="50" t="s">
        <v>205</v>
      </c>
      <c r="E122" s="43" t="s">
        <v>37</v>
      </c>
      <c r="F122" s="49" t="n">
        <v>35000</v>
      </c>
      <c r="G122" s="40" t="n">
        <v>47.25</v>
      </c>
      <c r="H122" s="40" t="n">
        <v>25</v>
      </c>
      <c r="I122" s="40" t="n">
        <f aca="false">+F122*2.87%</f>
        <v>1004.5</v>
      </c>
      <c r="J122" s="40" t="n">
        <f aca="false">+F122*7.1%</f>
        <v>2485</v>
      </c>
      <c r="K122" s="45" t="n">
        <f aca="false">F122*1.15%</f>
        <v>402.5</v>
      </c>
      <c r="L122" s="40" t="n">
        <f aca="false">+F122*3.04%</f>
        <v>1064</v>
      </c>
      <c r="M122" s="40" t="n">
        <f aca="false">+F122*7.09%</f>
        <v>2481.5</v>
      </c>
      <c r="N122" s="48"/>
      <c r="O122" s="40" t="n">
        <f aca="false">SUM(I122:N122)</f>
        <v>7437.5</v>
      </c>
      <c r="P122" s="40" t="n">
        <f aca="false">+G122+H122+I122+L122+N122</f>
        <v>2140.75</v>
      </c>
      <c r="Q122" s="40" t="n">
        <f aca="false">+J122+K122+M122</f>
        <v>5369</v>
      </c>
      <c r="R122" s="40" t="n">
        <f aca="false">+F122-P122</f>
        <v>32859.25</v>
      </c>
      <c r="S122" s="41" t="n">
        <v>1</v>
      </c>
    </row>
    <row r="123" s="46" customFormat="true" ht="35.1" hidden="false" customHeight="true" outlineLevel="0" collapsed="false">
      <c r="A123" s="35" t="n">
        <v>109</v>
      </c>
      <c r="B123" s="50" t="s">
        <v>206</v>
      </c>
      <c r="C123" s="50" t="s">
        <v>207</v>
      </c>
      <c r="D123" s="50" t="s">
        <v>140</v>
      </c>
      <c r="E123" s="43" t="s">
        <v>37</v>
      </c>
      <c r="F123" s="49" t="n">
        <v>150000</v>
      </c>
      <c r="G123" s="40" t="n">
        <v>24107.84</v>
      </c>
      <c r="H123" s="40" t="n">
        <v>25</v>
      </c>
      <c r="I123" s="40" t="n">
        <f aca="false">+F123*2.87%</f>
        <v>4305</v>
      </c>
      <c r="J123" s="40" t="n">
        <f aca="false">+F123*7.1%</f>
        <v>10650</v>
      </c>
      <c r="K123" s="45" t="n">
        <v>544</v>
      </c>
      <c r="L123" s="40" t="n">
        <f aca="false">118260*3.04%</f>
        <v>3595.104</v>
      </c>
      <c r="M123" s="40" t="n">
        <f aca="false">118260*7.09%</f>
        <v>8384.634</v>
      </c>
      <c r="N123" s="40"/>
      <c r="O123" s="40" t="n">
        <f aca="false">SUM(I123:N123)</f>
        <v>27478.738</v>
      </c>
      <c r="P123" s="40" t="n">
        <f aca="false">+G123+H123+I123+L123+N123</f>
        <v>32032.944</v>
      </c>
      <c r="Q123" s="40" t="n">
        <f aca="false">+J123+K123+M123</f>
        <v>19578.634</v>
      </c>
      <c r="R123" s="40" t="n">
        <f aca="false">+F123-P123</f>
        <v>117967.056</v>
      </c>
      <c r="S123" s="41" t="n">
        <v>1</v>
      </c>
    </row>
    <row r="124" s="46" customFormat="true" ht="35.1" hidden="false" customHeight="true" outlineLevel="0" collapsed="false">
      <c r="A124" s="35" t="n">
        <v>110</v>
      </c>
      <c r="B124" s="50" t="s">
        <v>208</v>
      </c>
      <c r="C124" s="50" t="s">
        <v>207</v>
      </c>
      <c r="D124" s="50" t="s">
        <v>56</v>
      </c>
      <c r="E124" s="43" t="s">
        <v>37</v>
      </c>
      <c r="F124" s="49" t="n">
        <v>25000</v>
      </c>
      <c r="G124" s="40"/>
      <c r="H124" s="40" t="n">
        <v>25</v>
      </c>
      <c r="I124" s="40" t="n">
        <f aca="false">+F124*2.87%</f>
        <v>717.5</v>
      </c>
      <c r="J124" s="40" t="n">
        <f aca="false">+F124*7.1%</f>
        <v>1775</v>
      </c>
      <c r="K124" s="45" t="n">
        <f aca="false">F124*1.15%</f>
        <v>287.5</v>
      </c>
      <c r="L124" s="40" t="n">
        <f aca="false">+F124*3.04%</f>
        <v>760</v>
      </c>
      <c r="M124" s="40" t="n">
        <f aca="false">+F124*7.09%</f>
        <v>1772.5</v>
      </c>
      <c r="N124" s="48"/>
      <c r="O124" s="40" t="n">
        <f aca="false">SUM(I124:N124)</f>
        <v>5312.5</v>
      </c>
      <c r="P124" s="40" t="n">
        <f aca="false">+G124+H124+I124+L124+N124</f>
        <v>1502.5</v>
      </c>
      <c r="Q124" s="40" t="n">
        <f aca="false">+J124+K124+M124</f>
        <v>3835</v>
      </c>
      <c r="R124" s="40" t="n">
        <f aca="false">+F124-P124</f>
        <v>23497.5</v>
      </c>
      <c r="S124" s="41" t="n">
        <v>1</v>
      </c>
    </row>
    <row r="125" s="46" customFormat="true" ht="35.1" hidden="false" customHeight="true" outlineLevel="0" collapsed="false">
      <c r="A125" s="35" t="n">
        <v>111</v>
      </c>
      <c r="B125" s="50" t="s">
        <v>209</v>
      </c>
      <c r="C125" s="50" t="s">
        <v>207</v>
      </c>
      <c r="D125" s="50" t="s">
        <v>67</v>
      </c>
      <c r="E125" s="50" t="s">
        <v>37</v>
      </c>
      <c r="F125" s="49" t="n">
        <v>15000</v>
      </c>
      <c r="G125" s="40"/>
      <c r="H125" s="40" t="n">
        <v>25</v>
      </c>
      <c r="I125" s="40" t="n">
        <f aca="false">+F125*2.87%</f>
        <v>430.5</v>
      </c>
      <c r="J125" s="40" t="n">
        <f aca="false">+F125*7.1%</f>
        <v>1065</v>
      </c>
      <c r="K125" s="45" t="n">
        <f aca="false">F125*1.15%</f>
        <v>172.5</v>
      </c>
      <c r="L125" s="40" t="n">
        <f aca="false">+F125*3.04%</f>
        <v>456</v>
      </c>
      <c r="M125" s="40" t="n">
        <f aca="false">+F125*7.09%</f>
        <v>1063.5</v>
      </c>
      <c r="N125" s="48"/>
      <c r="O125" s="40" t="n">
        <f aca="false">SUM(I125:N125)</f>
        <v>3187.5</v>
      </c>
      <c r="P125" s="40" t="n">
        <f aca="false">+G125+H125+I125+L125+N125</f>
        <v>911.5</v>
      </c>
      <c r="Q125" s="40" t="n">
        <f aca="false">+J125+K125+M125</f>
        <v>2301</v>
      </c>
      <c r="R125" s="40" t="n">
        <f aca="false">+F125-P125</f>
        <v>14088.5</v>
      </c>
      <c r="S125" s="41" t="n">
        <v>1</v>
      </c>
    </row>
    <row r="126" s="46" customFormat="true" ht="35.1" hidden="false" customHeight="true" outlineLevel="0" collapsed="false">
      <c r="A126" s="35" t="n">
        <v>112</v>
      </c>
      <c r="B126" s="50" t="s">
        <v>210</v>
      </c>
      <c r="C126" s="50" t="s">
        <v>207</v>
      </c>
      <c r="D126" s="50" t="s">
        <v>211</v>
      </c>
      <c r="E126" s="50" t="s">
        <v>37</v>
      </c>
      <c r="F126" s="49" t="n">
        <v>15000</v>
      </c>
      <c r="G126" s="40"/>
      <c r="H126" s="40" t="n">
        <v>25</v>
      </c>
      <c r="I126" s="40" t="n">
        <f aca="false">+F126*2.87%</f>
        <v>430.5</v>
      </c>
      <c r="J126" s="40" t="n">
        <f aca="false">+F126*7.1%</f>
        <v>1065</v>
      </c>
      <c r="K126" s="45" t="n">
        <f aca="false">F126*1.15%</f>
        <v>172.5</v>
      </c>
      <c r="L126" s="40" t="n">
        <f aca="false">+F126*3.04%</f>
        <v>456</v>
      </c>
      <c r="M126" s="40" t="n">
        <f aca="false">+F126*7.09%</f>
        <v>1063.5</v>
      </c>
      <c r="N126" s="48"/>
      <c r="O126" s="40" t="n">
        <f aca="false">SUM(I126:N126)</f>
        <v>3187.5</v>
      </c>
      <c r="P126" s="40" t="n">
        <f aca="false">+G126+H126+I126+L126+N126</f>
        <v>911.5</v>
      </c>
      <c r="Q126" s="40" t="n">
        <f aca="false">+J126+K126+M126</f>
        <v>2301</v>
      </c>
      <c r="R126" s="40" t="n">
        <f aca="false">+F126-P126</f>
        <v>14088.5</v>
      </c>
      <c r="S126" s="41" t="n">
        <v>1</v>
      </c>
    </row>
    <row r="127" s="46" customFormat="true" ht="35.1" hidden="false" customHeight="true" outlineLevel="0" collapsed="false">
      <c r="A127" s="35" t="n">
        <v>113</v>
      </c>
      <c r="B127" s="50" t="s">
        <v>212</v>
      </c>
      <c r="C127" s="50" t="s">
        <v>213</v>
      </c>
      <c r="D127" s="50" t="s">
        <v>214</v>
      </c>
      <c r="E127" s="50" t="s">
        <v>76</v>
      </c>
      <c r="F127" s="49" t="n">
        <v>102125</v>
      </c>
      <c r="G127" s="40" t="n">
        <v>12089.91</v>
      </c>
      <c r="H127" s="40" t="n">
        <v>25</v>
      </c>
      <c r="I127" s="40" t="n">
        <f aca="false">+F127*2.87%</f>
        <v>2930.9875</v>
      </c>
      <c r="J127" s="40" t="n">
        <f aca="false">+F127*7.1%</f>
        <v>7250.875</v>
      </c>
      <c r="K127" s="45" t="n">
        <v>544</v>
      </c>
      <c r="L127" s="40" t="n">
        <f aca="false">+F127*3.04%</f>
        <v>3104.6</v>
      </c>
      <c r="M127" s="40" t="n">
        <f aca="false">+F127*7.09%</f>
        <v>7240.6625</v>
      </c>
      <c r="N127" s="48"/>
      <c r="O127" s="40" t="n">
        <f aca="false">SUM(I127:N127)</f>
        <v>21071.125</v>
      </c>
      <c r="P127" s="40" t="n">
        <f aca="false">+G127+H127+I127+L127+N127</f>
        <v>18150.4975</v>
      </c>
      <c r="Q127" s="40" t="n">
        <f aca="false">+J127+K127+M127</f>
        <v>15035.5375</v>
      </c>
      <c r="R127" s="40" t="n">
        <f aca="false">+F127-P127</f>
        <v>83974.5025</v>
      </c>
      <c r="S127" s="41" t="n">
        <v>1</v>
      </c>
    </row>
    <row r="128" s="46" customFormat="true" ht="35.1" hidden="false" customHeight="true" outlineLevel="0" collapsed="false">
      <c r="A128" s="35" t="n">
        <v>114</v>
      </c>
      <c r="B128" s="50" t="s">
        <v>215</v>
      </c>
      <c r="C128" s="50" t="s">
        <v>213</v>
      </c>
      <c r="D128" s="50" t="s">
        <v>216</v>
      </c>
      <c r="E128" s="50" t="s">
        <v>76</v>
      </c>
      <c r="F128" s="49" t="n">
        <v>78000</v>
      </c>
      <c r="G128" s="40" t="n">
        <v>6672.51</v>
      </c>
      <c r="H128" s="40" t="n">
        <v>25</v>
      </c>
      <c r="I128" s="40" t="n">
        <f aca="false">+F128*2.87%</f>
        <v>2238.6</v>
      </c>
      <c r="J128" s="40" t="n">
        <f aca="false">+F128*7.1%</f>
        <v>5538</v>
      </c>
      <c r="K128" s="45" t="n">
        <v>544</v>
      </c>
      <c r="L128" s="40" t="n">
        <f aca="false">+F128*3.04%</f>
        <v>2371.2</v>
      </c>
      <c r="M128" s="40" t="n">
        <f aca="false">+F128*7.09%</f>
        <v>5530.2</v>
      </c>
      <c r="N128" s="48"/>
      <c r="O128" s="40" t="n">
        <f aca="false">SUM(I128:N128)</f>
        <v>16222</v>
      </c>
      <c r="P128" s="40" t="n">
        <f aca="false">+G128+H128+I128+L128+N128</f>
        <v>11307.31</v>
      </c>
      <c r="Q128" s="40" t="n">
        <f aca="false">+J128+K128+M128</f>
        <v>11612.2</v>
      </c>
      <c r="R128" s="40" t="n">
        <f aca="false">+F128-P128</f>
        <v>66692.69</v>
      </c>
      <c r="S128" s="41" t="n">
        <v>1</v>
      </c>
    </row>
    <row r="129" s="46" customFormat="true" ht="35.1" hidden="false" customHeight="true" outlineLevel="0" collapsed="false">
      <c r="A129" s="35" t="n">
        <v>115</v>
      </c>
      <c r="B129" s="50" t="s">
        <v>217</v>
      </c>
      <c r="C129" s="50" t="s">
        <v>213</v>
      </c>
      <c r="D129" s="50" t="s">
        <v>218</v>
      </c>
      <c r="E129" s="50" t="s">
        <v>37</v>
      </c>
      <c r="F129" s="49" t="n">
        <v>20000</v>
      </c>
      <c r="G129" s="40"/>
      <c r="H129" s="40" t="n">
        <v>25</v>
      </c>
      <c r="I129" s="40" t="n">
        <f aca="false">+F129*2.87%</f>
        <v>574</v>
      </c>
      <c r="J129" s="40" t="n">
        <f aca="false">+F129*7.1%</f>
        <v>1420</v>
      </c>
      <c r="K129" s="45" t="n">
        <f aca="false">F129*1.15%</f>
        <v>230</v>
      </c>
      <c r="L129" s="40" t="n">
        <f aca="false">+F129*3.04%</f>
        <v>608</v>
      </c>
      <c r="M129" s="40" t="n">
        <f aca="false">+F129*7.09%</f>
        <v>1418</v>
      </c>
      <c r="N129" s="48"/>
      <c r="O129" s="40" t="n">
        <f aca="false">SUM(I129:N129)</f>
        <v>4250</v>
      </c>
      <c r="P129" s="40" t="n">
        <f aca="false">+G129+H129+I129+L129+N129</f>
        <v>1207</v>
      </c>
      <c r="Q129" s="40" t="n">
        <f aca="false">+J129+K129+M129</f>
        <v>3068</v>
      </c>
      <c r="R129" s="40" t="n">
        <f aca="false">+F129-P129</f>
        <v>18793</v>
      </c>
      <c r="S129" s="41" t="n">
        <v>1</v>
      </c>
    </row>
    <row r="130" s="46" customFormat="true" ht="35.1" hidden="false" customHeight="true" outlineLevel="0" collapsed="false">
      <c r="A130" s="35" t="n">
        <v>116</v>
      </c>
      <c r="B130" s="50" t="s">
        <v>219</v>
      </c>
      <c r="C130" s="50" t="s">
        <v>213</v>
      </c>
      <c r="D130" s="50" t="s">
        <v>67</v>
      </c>
      <c r="E130" s="43" t="s">
        <v>37</v>
      </c>
      <c r="F130" s="49" t="n">
        <v>18000</v>
      </c>
      <c r="G130" s="40"/>
      <c r="H130" s="40" t="n">
        <v>25</v>
      </c>
      <c r="I130" s="40" t="n">
        <f aca="false">+F130*2.87%</f>
        <v>516.6</v>
      </c>
      <c r="J130" s="40" t="n">
        <f aca="false">+F130*7.1%</f>
        <v>1278</v>
      </c>
      <c r="K130" s="45" t="n">
        <f aca="false">F130*1.15%</f>
        <v>207</v>
      </c>
      <c r="L130" s="40" t="n">
        <f aca="false">+F130*3.04%</f>
        <v>547.2</v>
      </c>
      <c r="M130" s="40" t="n">
        <f aca="false">+F130*7.09%</f>
        <v>1276.2</v>
      </c>
      <c r="N130" s="48"/>
      <c r="O130" s="40" t="n">
        <f aca="false">SUM(I130:N130)</f>
        <v>3825</v>
      </c>
      <c r="P130" s="40" t="n">
        <f aca="false">+G130+H130+I130+L130+N130</f>
        <v>1088.8</v>
      </c>
      <c r="Q130" s="40" t="n">
        <f aca="false">+J130+K130+M130</f>
        <v>2761.2</v>
      </c>
      <c r="R130" s="40" t="n">
        <f aca="false">+F130-P130</f>
        <v>16911.2</v>
      </c>
      <c r="S130" s="41" t="n">
        <v>1</v>
      </c>
    </row>
    <row r="131" s="46" customFormat="true" ht="35.1" hidden="false" customHeight="true" outlineLevel="0" collapsed="false">
      <c r="A131" s="35" t="n">
        <v>117</v>
      </c>
      <c r="B131" s="50" t="s">
        <v>220</v>
      </c>
      <c r="C131" s="50" t="s">
        <v>213</v>
      </c>
      <c r="D131" s="50" t="s">
        <v>221</v>
      </c>
      <c r="E131" s="43" t="s">
        <v>37</v>
      </c>
      <c r="F131" s="49" t="n">
        <v>35000</v>
      </c>
      <c r="G131" s="40" t="n">
        <v>47.25</v>
      </c>
      <c r="H131" s="40" t="n">
        <v>25</v>
      </c>
      <c r="I131" s="40" t="n">
        <f aca="false">+F131*2.87%</f>
        <v>1004.5</v>
      </c>
      <c r="J131" s="40" t="n">
        <f aca="false">+F131*7.1%</f>
        <v>2485</v>
      </c>
      <c r="K131" s="45" t="n">
        <f aca="false">F131*1.15%</f>
        <v>402.5</v>
      </c>
      <c r="L131" s="40" t="n">
        <f aca="false">+F131*3.04%</f>
        <v>1064</v>
      </c>
      <c r="M131" s="40" t="n">
        <f aca="false">+F131*7.09%</f>
        <v>2481.5</v>
      </c>
      <c r="N131" s="48"/>
      <c r="O131" s="40" t="n">
        <f aca="false">SUM(I131:N131)</f>
        <v>7437.5</v>
      </c>
      <c r="P131" s="40" t="n">
        <f aca="false">+G131+H131+I131+L131+N131</f>
        <v>2140.75</v>
      </c>
      <c r="Q131" s="40" t="n">
        <f aca="false">+J131+K131+M131</f>
        <v>5369</v>
      </c>
      <c r="R131" s="40" t="n">
        <f aca="false">+F131-P131</f>
        <v>32859.25</v>
      </c>
      <c r="S131" s="41" t="n">
        <v>1</v>
      </c>
    </row>
    <row r="132" s="46" customFormat="true" ht="35.1" hidden="false" customHeight="true" outlineLevel="0" collapsed="false">
      <c r="A132" s="35" t="n">
        <v>118</v>
      </c>
      <c r="B132" s="50" t="s">
        <v>222</v>
      </c>
      <c r="C132" s="50" t="s">
        <v>213</v>
      </c>
      <c r="D132" s="50" t="s">
        <v>223</v>
      </c>
      <c r="E132" s="43" t="s">
        <v>37</v>
      </c>
      <c r="F132" s="49" t="n">
        <v>12954.92</v>
      </c>
      <c r="G132" s="40"/>
      <c r="H132" s="40" t="n">
        <v>25</v>
      </c>
      <c r="I132" s="40" t="n">
        <f aca="false">+F132*2.87%</f>
        <v>371.806204</v>
      </c>
      <c r="J132" s="40" t="n">
        <f aca="false">+F132*7.1%</f>
        <v>919.79932</v>
      </c>
      <c r="K132" s="45" t="n">
        <f aca="false">F132*1.15%</f>
        <v>148.98158</v>
      </c>
      <c r="L132" s="40" t="n">
        <f aca="false">+F132*3.04%</f>
        <v>393.829568</v>
      </c>
      <c r="M132" s="40" t="n">
        <f aca="false">+F132*7.09%</f>
        <v>918.503828</v>
      </c>
      <c r="N132" s="48"/>
      <c r="O132" s="40" t="n">
        <f aca="false">SUM(I132:N132)</f>
        <v>2752.9205</v>
      </c>
      <c r="P132" s="40" t="n">
        <f aca="false">+G132+H132+I132+L132+N132</f>
        <v>790.635772</v>
      </c>
      <c r="Q132" s="40" t="n">
        <f aca="false">+J132+K132+M132</f>
        <v>1987.284728</v>
      </c>
      <c r="R132" s="40" t="n">
        <f aca="false">+F132-P132</f>
        <v>12164.284228</v>
      </c>
      <c r="S132" s="41" t="n">
        <v>1</v>
      </c>
    </row>
    <row r="133" s="46" customFormat="true" ht="35.1" hidden="false" customHeight="true" outlineLevel="0" collapsed="false">
      <c r="A133" s="35" t="n">
        <v>119</v>
      </c>
      <c r="B133" s="50" t="s">
        <v>224</v>
      </c>
      <c r="C133" s="50" t="s">
        <v>213</v>
      </c>
      <c r="D133" s="50" t="s">
        <v>107</v>
      </c>
      <c r="E133" s="43" t="s">
        <v>37</v>
      </c>
      <c r="F133" s="49" t="n">
        <v>10700</v>
      </c>
      <c r="G133" s="40"/>
      <c r="H133" s="40" t="n">
        <v>25</v>
      </c>
      <c r="I133" s="40" t="n">
        <f aca="false">+F133*2.87%</f>
        <v>307.09</v>
      </c>
      <c r="J133" s="40" t="n">
        <f aca="false">+F133*7.1%</f>
        <v>759.7</v>
      </c>
      <c r="K133" s="45" t="n">
        <f aca="false">F133*1.15%</f>
        <v>123.05</v>
      </c>
      <c r="L133" s="40" t="n">
        <f aca="false">+F133*3.04%</f>
        <v>325.28</v>
      </c>
      <c r="M133" s="40" t="n">
        <f aca="false">+F133*7.09%</f>
        <v>758.63</v>
      </c>
      <c r="N133" s="48"/>
      <c r="O133" s="40" t="n">
        <f aca="false">SUM(I133:N133)</f>
        <v>2273.75</v>
      </c>
      <c r="P133" s="40" t="n">
        <f aca="false">+G133+H133+I133+L133+N133</f>
        <v>657.37</v>
      </c>
      <c r="Q133" s="40" t="n">
        <f aca="false">+J133+K133+M133</f>
        <v>1641.38</v>
      </c>
      <c r="R133" s="40" t="n">
        <f aca="false">+F133-P133</f>
        <v>10042.63</v>
      </c>
      <c r="S133" s="41" t="n">
        <v>1</v>
      </c>
    </row>
    <row r="134" s="46" customFormat="true" ht="35.1" hidden="false" customHeight="true" outlineLevel="0" collapsed="false">
      <c r="A134" s="35" t="n">
        <v>120</v>
      </c>
      <c r="B134" s="50" t="s">
        <v>225</v>
      </c>
      <c r="C134" s="50" t="s">
        <v>213</v>
      </c>
      <c r="D134" s="50" t="s">
        <v>223</v>
      </c>
      <c r="E134" s="43" t="s">
        <v>37</v>
      </c>
      <c r="F134" s="49" t="n">
        <v>18000</v>
      </c>
      <c r="G134" s="40"/>
      <c r="H134" s="40" t="n">
        <v>25</v>
      </c>
      <c r="I134" s="40" t="n">
        <f aca="false">+F134*2.87%</f>
        <v>516.6</v>
      </c>
      <c r="J134" s="40" t="n">
        <f aca="false">+F134*7.1%</f>
        <v>1278</v>
      </c>
      <c r="K134" s="45" t="n">
        <f aca="false">F134*1.15%</f>
        <v>207</v>
      </c>
      <c r="L134" s="40" t="n">
        <f aca="false">+F134*3.04%</f>
        <v>547.2</v>
      </c>
      <c r="M134" s="40" t="n">
        <f aca="false">+F134*7.09%</f>
        <v>1276.2</v>
      </c>
      <c r="N134" s="48"/>
      <c r="O134" s="40" t="n">
        <f aca="false">SUM(I134:N134)</f>
        <v>3825</v>
      </c>
      <c r="P134" s="40" t="n">
        <f aca="false">+G134+H134+I134+L134+N134</f>
        <v>1088.8</v>
      </c>
      <c r="Q134" s="40" t="n">
        <f aca="false">+J134+K134+M134</f>
        <v>2761.2</v>
      </c>
      <c r="R134" s="40" t="n">
        <f aca="false">+F134-P134</f>
        <v>16911.2</v>
      </c>
      <c r="S134" s="41" t="n">
        <v>1</v>
      </c>
    </row>
    <row r="135" s="46" customFormat="true" ht="35.1" hidden="false" customHeight="true" outlineLevel="0" collapsed="false">
      <c r="A135" s="35" t="n">
        <v>121</v>
      </c>
      <c r="B135" s="50" t="s">
        <v>226</v>
      </c>
      <c r="C135" s="50" t="s">
        <v>213</v>
      </c>
      <c r="D135" s="50" t="s">
        <v>227</v>
      </c>
      <c r="E135" s="50" t="s">
        <v>37</v>
      </c>
      <c r="F135" s="49" t="n">
        <v>10183.05</v>
      </c>
      <c r="G135" s="40"/>
      <c r="H135" s="40" t="n">
        <v>25</v>
      </c>
      <c r="I135" s="40" t="n">
        <f aca="false">+F135*2.87%</f>
        <v>292.253535</v>
      </c>
      <c r="J135" s="40" t="n">
        <f aca="false">+F135*7.1%</f>
        <v>722.99655</v>
      </c>
      <c r="K135" s="45" t="n">
        <f aca="false">F135*1.15%</f>
        <v>117.105075</v>
      </c>
      <c r="L135" s="40" t="n">
        <f aca="false">+F135*3.04%</f>
        <v>309.56472</v>
      </c>
      <c r="M135" s="40" t="n">
        <f aca="false">+F135*7.09%</f>
        <v>721.978245</v>
      </c>
      <c r="N135" s="48"/>
      <c r="O135" s="40" t="n">
        <f aca="false">SUM(I135:N135)</f>
        <v>2163.898125</v>
      </c>
      <c r="P135" s="40" t="n">
        <f aca="false">+G135+H135+I135+L135+N135</f>
        <v>626.818255</v>
      </c>
      <c r="Q135" s="40" t="n">
        <f aca="false">+J135+K135+M135</f>
        <v>1562.07987</v>
      </c>
      <c r="R135" s="40" t="n">
        <f aca="false">+F135-P135</f>
        <v>9556.231745</v>
      </c>
      <c r="S135" s="41" t="n">
        <v>1</v>
      </c>
    </row>
    <row r="136" s="46" customFormat="true" ht="35.1" hidden="false" customHeight="true" outlineLevel="0" collapsed="false">
      <c r="A136" s="35" t="n">
        <v>122</v>
      </c>
      <c r="B136" s="50" t="s">
        <v>228</v>
      </c>
      <c r="C136" s="50" t="s">
        <v>213</v>
      </c>
      <c r="D136" s="50" t="s">
        <v>223</v>
      </c>
      <c r="E136" s="43" t="s">
        <v>37</v>
      </c>
      <c r="F136" s="49" t="n">
        <v>17273.23</v>
      </c>
      <c r="G136" s="40"/>
      <c r="H136" s="40" t="n">
        <v>25</v>
      </c>
      <c r="I136" s="40" t="n">
        <f aca="false">+F136*2.87%</f>
        <v>495.741701</v>
      </c>
      <c r="J136" s="40" t="n">
        <f aca="false">+F136*7.1%</f>
        <v>1226.39933</v>
      </c>
      <c r="K136" s="45" t="n">
        <f aca="false">F136*1.15%</f>
        <v>198.642145</v>
      </c>
      <c r="L136" s="40" t="n">
        <f aca="false">+F136*3.04%</f>
        <v>525.106192</v>
      </c>
      <c r="M136" s="40" t="n">
        <f aca="false">+F136*7.09%</f>
        <v>1224.672007</v>
      </c>
      <c r="N136" s="48"/>
      <c r="O136" s="40" t="n">
        <f aca="false">SUM(I136:N136)</f>
        <v>3670.561375</v>
      </c>
      <c r="P136" s="40" t="n">
        <f aca="false">+G136+H136+I136+L136+N136</f>
        <v>1045.847893</v>
      </c>
      <c r="Q136" s="40" t="n">
        <f aca="false">+J136+K136+M136</f>
        <v>2649.713482</v>
      </c>
      <c r="R136" s="40" t="n">
        <f aca="false">+F136-P136</f>
        <v>16227.382107</v>
      </c>
      <c r="S136" s="41" t="n">
        <v>1</v>
      </c>
    </row>
    <row r="137" s="46" customFormat="true" ht="35.1" hidden="false" customHeight="true" outlineLevel="0" collapsed="false">
      <c r="A137" s="35" t="n">
        <v>123</v>
      </c>
      <c r="B137" s="50" t="s">
        <v>229</v>
      </c>
      <c r="C137" s="50" t="s">
        <v>230</v>
      </c>
      <c r="D137" s="50" t="s">
        <v>231</v>
      </c>
      <c r="E137" s="50" t="s">
        <v>76</v>
      </c>
      <c r="F137" s="49" t="n">
        <v>23000</v>
      </c>
      <c r="G137" s="40"/>
      <c r="H137" s="40" t="n">
        <v>25</v>
      </c>
      <c r="I137" s="40" t="n">
        <f aca="false">+F137*2.87%</f>
        <v>660.1</v>
      </c>
      <c r="J137" s="40" t="n">
        <f aca="false">+F137*7.1%</f>
        <v>1633</v>
      </c>
      <c r="K137" s="45" t="n">
        <f aca="false">F137*1.15%</f>
        <v>264.5</v>
      </c>
      <c r="L137" s="40" t="n">
        <f aca="false">+F137*3.04%</f>
        <v>699.2</v>
      </c>
      <c r="M137" s="40" t="n">
        <f aca="false">+F137*7.09%</f>
        <v>1630.7</v>
      </c>
      <c r="N137" s="48"/>
      <c r="O137" s="40" t="n">
        <f aca="false">SUM(I137:N137)</f>
        <v>4887.5</v>
      </c>
      <c r="P137" s="40" t="n">
        <f aca="false">+G137+H137+I137+L137+N137</f>
        <v>1384.3</v>
      </c>
      <c r="Q137" s="40" t="n">
        <f aca="false">+J137+K137+M137</f>
        <v>3528.2</v>
      </c>
      <c r="R137" s="40" t="n">
        <f aca="false">+F137-P137</f>
        <v>21615.7</v>
      </c>
      <c r="S137" s="41" t="n">
        <v>1</v>
      </c>
    </row>
    <row r="138" s="46" customFormat="true" ht="35.1" hidden="false" customHeight="true" outlineLevel="0" collapsed="false">
      <c r="A138" s="35" t="n">
        <v>124</v>
      </c>
      <c r="B138" s="50" t="s">
        <v>232</v>
      </c>
      <c r="C138" s="50" t="s">
        <v>230</v>
      </c>
      <c r="D138" s="50" t="s">
        <v>233</v>
      </c>
      <c r="E138" s="43" t="s">
        <v>37</v>
      </c>
      <c r="F138" s="49" t="n">
        <v>32000</v>
      </c>
      <c r="G138" s="40"/>
      <c r="H138" s="40" t="n">
        <v>25</v>
      </c>
      <c r="I138" s="40" t="n">
        <f aca="false">+F138*2.87%</f>
        <v>918.4</v>
      </c>
      <c r="J138" s="40" t="n">
        <f aca="false">+F138*7.1%</f>
        <v>2272</v>
      </c>
      <c r="K138" s="45" t="n">
        <f aca="false">F138*1.15%</f>
        <v>368</v>
      </c>
      <c r="L138" s="40" t="n">
        <f aca="false">+F138*3.04%</f>
        <v>972.8</v>
      </c>
      <c r="M138" s="40" t="n">
        <f aca="false">+F138*7.09%</f>
        <v>2268.8</v>
      </c>
      <c r="N138" s="48"/>
      <c r="O138" s="40" t="n">
        <f aca="false">SUM(I138:N138)</f>
        <v>6800</v>
      </c>
      <c r="P138" s="40" t="n">
        <f aca="false">+G138+H138+I138+L138+N138</f>
        <v>1916.2</v>
      </c>
      <c r="Q138" s="40" t="n">
        <f aca="false">+J138+K138+M138</f>
        <v>4908.8</v>
      </c>
      <c r="R138" s="40" t="n">
        <f aca="false">+F138-P138</f>
        <v>30083.8</v>
      </c>
      <c r="S138" s="41" t="n">
        <v>1</v>
      </c>
    </row>
    <row r="139" s="46" customFormat="true" ht="35.1" hidden="false" customHeight="true" outlineLevel="0" collapsed="false">
      <c r="A139" s="35" t="n">
        <v>125</v>
      </c>
      <c r="B139" s="50" t="s">
        <v>234</v>
      </c>
      <c r="C139" s="50" t="s">
        <v>230</v>
      </c>
      <c r="D139" s="50" t="s">
        <v>233</v>
      </c>
      <c r="E139" s="43" t="s">
        <v>37</v>
      </c>
      <c r="F139" s="49" t="n">
        <v>25000</v>
      </c>
      <c r="G139" s="40"/>
      <c r="H139" s="40" t="n">
        <v>25</v>
      </c>
      <c r="I139" s="40" t="n">
        <f aca="false">+F139*2.87%</f>
        <v>717.5</v>
      </c>
      <c r="J139" s="40" t="n">
        <f aca="false">+F139*7.1%</f>
        <v>1775</v>
      </c>
      <c r="K139" s="45" t="n">
        <f aca="false">F139*1.15%</f>
        <v>287.5</v>
      </c>
      <c r="L139" s="40" t="n">
        <f aca="false">+F139*3.04%</f>
        <v>760</v>
      </c>
      <c r="M139" s="40" t="n">
        <f aca="false">+F139*7.09%</f>
        <v>1772.5</v>
      </c>
      <c r="N139" s="48"/>
      <c r="O139" s="40" t="n">
        <f aca="false">SUM(I139:N139)</f>
        <v>5312.5</v>
      </c>
      <c r="P139" s="40" t="n">
        <f aca="false">+G139+H139+I139+L139+N139</f>
        <v>1502.5</v>
      </c>
      <c r="Q139" s="40" t="n">
        <f aca="false">+J139+K139+M139</f>
        <v>3835</v>
      </c>
      <c r="R139" s="40" t="n">
        <f aca="false">+F139-P139</f>
        <v>23497.5</v>
      </c>
      <c r="S139" s="41" t="n">
        <v>1</v>
      </c>
    </row>
    <row r="140" s="46" customFormat="true" ht="35.1" hidden="false" customHeight="true" outlineLevel="0" collapsed="false">
      <c r="A140" s="35" t="n">
        <v>126</v>
      </c>
      <c r="B140" s="50" t="s">
        <v>235</v>
      </c>
      <c r="C140" s="50" t="s">
        <v>230</v>
      </c>
      <c r="D140" s="50" t="s">
        <v>67</v>
      </c>
      <c r="E140" s="43" t="s">
        <v>37</v>
      </c>
      <c r="F140" s="49" t="n">
        <v>18000</v>
      </c>
      <c r="G140" s="40"/>
      <c r="H140" s="40" t="n">
        <v>25</v>
      </c>
      <c r="I140" s="40" t="n">
        <f aca="false">+F140*2.87%</f>
        <v>516.6</v>
      </c>
      <c r="J140" s="40" t="n">
        <f aca="false">+F140*7.1%</f>
        <v>1278</v>
      </c>
      <c r="K140" s="45" t="n">
        <f aca="false">F140*1.15%</f>
        <v>207</v>
      </c>
      <c r="L140" s="40" t="n">
        <f aca="false">+F140*3.04%</f>
        <v>547.2</v>
      </c>
      <c r="M140" s="40" t="n">
        <f aca="false">+F140*7.09%</f>
        <v>1276.2</v>
      </c>
      <c r="N140" s="48"/>
      <c r="O140" s="40" t="n">
        <f aca="false">SUM(I140:N140)</f>
        <v>3825</v>
      </c>
      <c r="P140" s="40" t="n">
        <f aca="false">+G140+H140+I140+L140+N140</f>
        <v>1088.8</v>
      </c>
      <c r="Q140" s="40" t="n">
        <f aca="false">+J140+K140+M140</f>
        <v>2761.2</v>
      </c>
      <c r="R140" s="40" t="n">
        <f aca="false">+F140-P140</f>
        <v>16911.2</v>
      </c>
      <c r="S140" s="41" t="n">
        <v>1</v>
      </c>
    </row>
    <row r="141" s="46" customFormat="true" ht="35.1" hidden="false" customHeight="true" outlineLevel="0" collapsed="false">
      <c r="A141" s="35" t="n">
        <v>127</v>
      </c>
      <c r="B141" s="50" t="s">
        <v>236</v>
      </c>
      <c r="C141" s="50" t="s">
        <v>230</v>
      </c>
      <c r="D141" s="50" t="s">
        <v>216</v>
      </c>
      <c r="E141" s="50" t="s">
        <v>76</v>
      </c>
      <c r="F141" s="49" t="n">
        <v>35000</v>
      </c>
      <c r="G141" s="40"/>
      <c r="H141" s="40" t="n">
        <v>25</v>
      </c>
      <c r="I141" s="40" t="n">
        <f aca="false">+F141*2.87%</f>
        <v>1004.5</v>
      </c>
      <c r="J141" s="40" t="n">
        <f aca="false">+F141*7.1%</f>
        <v>2485</v>
      </c>
      <c r="K141" s="45" t="n">
        <f aca="false">F141*1.15%</f>
        <v>402.5</v>
      </c>
      <c r="L141" s="40" t="n">
        <f aca="false">+F141*3.04%</f>
        <v>1064</v>
      </c>
      <c r="M141" s="40" t="n">
        <f aca="false">+F141*7.09%</f>
        <v>2481.5</v>
      </c>
      <c r="N141" s="48"/>
      <c r="O141" s="40" t="n">
        <f aca="false">SUM(I141:N141)</f>
        <v>7437.5</v>
      </c>
      <c r="P141" s="40" t="n">
        <f aca="false">+G141+H141+I141+L141+N141</f>
        <v>2093.5</v>
      </c>
      <c r="Q141" s="40" t="n">
        <f aca="false">+J141+K141+M141</f>
        <v>5369</v>
      </c>
      <c r="R141" s="40" t="n">
        <f aca="false">+F141-P141</f>
        <v>32906.5</v>
      </c>
      <c r="S141" s="41" t="n">
        <v>1</v>
      </c>
    </row>
    <row r="142" s="46" customFormat="true" ht="35.1" hidden="false" customHeight="true" outlineLevel="0" collapsed="false">
      <c r="A142" s="35" t="n">
        <v>128</v>
      </c>
      <c r="B142" s="50" t="s">
        <v>237</v>
      </c>
      <c r="C142" s="50" t="s">
        <v>230</v>
      </c>
      <c r="D142" s="50" t="s">
        <v>231</v>
      </c>
      <c r="E142" s="43" t="s">
        <v>37</v>
      </c>
      <c r="F142" s="49" t="n">
        <v>22425</v>
      </c>
      <c r="G142" s="40"/>
      <c r="H142" s="40" t="n">
        <v>25</v>
      </c>
      <c r="I142" s="40" t="n">
        <f aca="false">+F142*2.87%</f>
        <v>643.5975</v>
      </c>
      <c r="J142" s="40" t="n">
        <f aca="false">+F142*7.1%</f>
        <v>1592.175</v>
      </c>
      <c r="K142" s="45" t="n">
        <f aca="false">F142*1.15%</f>
        <v>257.8875</v>
      </c>
      <c r="L142" s="40" t="n">
        <f aca="false">+F142*3.04%</f>
        <v>681.72</v>
      </c>
      <c r="M142" s="40" t="n">
        <f aca="false">+F142*7.09%</f>
        <v>1589.9325</v>
      </c>
      <c r="N142" s="48"/>
      <c r="O142" s="40" t="n">
        <f aca="false">SUM(I142:N142)</f>
        <v>4765.3125</v>
      </c>
      <c r="P142" s="40" t="n">
        <f aca="false">+G142+H142+I142+L142+N142</f>
        <v>1350.3175</v>
      </c>
      <c r="Q142" s="40" t="n">
        <f aca="false">+J142+K142+M142</f>
        <v>3439.995</v>
      </c>
      <c r="R142" s="40" t="n">
        <f aca="false">+F142-P142</f>
        <v>21074.6825</v>
      </c>
      <c r="S142" s="41" t="n">
        <v>1</v>
      </c>
    </row>
    <row r="143" s="46" customFormat="true" ht="35.1" hidden="false" customHeight="true" outlineLevel="0" collapsed="false">
      <c r="A143" s="35" t="n">
        <v>129</v>
      </c>
      <c r="B143" s="50" t="s">
        <v>238</v>
      </c>
      <c r="C143" s="50" t="s">
        <v>230</v>
      </c>
      <c r="D143" s="50" t="s">
        <v>56</v>
      </c>
      <c r="E143" s="50" t="s">
        <v>76</v>
      </c>
      <c r="F143" s="49" t="n">
        <v>15000</v>
      </c>
      <c r="G143" s="40"/>
      <c r="H143" s="40" t="n">
        <v>25</v>
      </c>
      <c r="I143" s="40" t="n">
        <f aca="false">+F143*2.87%</f>
        <v>430.5</v>
      </c>
      <c r="J143" s="40" t="n">
        <f aca="false">+F143*7.1%</f>
        <v>1065</v>
      </c>
      <c r="K143" s="45" t="n">
        <f aca="false">F143*1.15%</f>
        <v>172.5</v>
      </c>
      <c r="L143" s="40" t="n">
        <f aca="false">+F143*3.04%</f>
        <v>456</v>
      </c>
      <c r="M143" s="40" t="n">
        <f aca="false">+F143*7.09%</f>
        <v>1063.5</v>
      </c>
      <c r="N143" s="48"/>
      <c r="O143" s="40" t="n">
        <f aca="false">SUM(I143:N143)</f>
        <v>3187.5</v>
      </c>
      <c r="P143" s="40" t="n">
        <f aca="false">+G143+H143+I143+L143+N143</f>
        <v>911.5</v>
      </c>
      <c r="Q143" s="40" t="n">
        <f aca="false">+J143+K143+M143</f>
        <v>2301</v>
      </c>
      <c r="R143" s="40" t="n">
        <f aca="false">+F143-P143</f>
        <v>14088.5</v>
      </c>
      <c r="S143" s="41" t="n">
        <v>1</v>
      </c>
    </row>
    <row r="144" s="46" customFormat="true" ht="35.1" hidden="false" customHeight="true" outlineLevel="0" collapsed="false">
      <c r="A144" s="35" t="n">
        <v>130</v>
      </c>
      <c r="B144" s="50" t="s">
        <v>239</v>
      </c>
      <c r="C144" s="50" t="s">
        <v>240</v>
      </c>
      <c r="D144" s="50" t="s">
        <v>221</v>
      </c>
      <c r="E144" s="43" t="s">
        <v>37</v>
      </c>
      <c r="F144" s="49" t="n">
        <v>47000</v>
      </c>
      <c r="G144" s="40" t="n">
        <v>1430.6</v>
      </c>
      <c r="H144" s="40" t="n">
        <v>25</v>
      </c>
      <c r="I144" s="40" t="n">
        <f aca="false">+F144*2.87%</f>
        <v>1348.9</v>
      </c>
      <c r="J144" s="40" t="n">
        <f aca="false">+F144*7.1%</f>
        <v>3337</v>
      </c>
      <c r="K144" s="45" t="n">
        <f aca="false">F144*1.15%</f>
        <v>540.5</v>
      </c>
      <c r="L144" s="40" t="n">
        <f aca="false">+F144*3.04%</f>
        <v>1428.8</v>
      </c>
      <c r="M144" s="40" t="n">
        <f aca="false">+F144*7.09%</f>
        <v>3332.3</v>
      </c>
      <c r="N144" s="48"/>
      <c r="O144" s="40" t="n">
        <f aca="false">SUM(I144:N144)</f>
        <v>9987.5</v>
      </c>
      <c r="P144" s="40" t="n">
        <f aca="false">+G144+H144+I144+L144+N144</f>
        <v>4233.3</v>
      </c>
      <c r="Q144" s="40" t="n">
        <f aca="false">+J144+K144+M144</f>
        <v>7209.8</v>
      </c>
      <c r="R144" s="40" t="n">
        <f aca="false">+F144-P144</f>
        <v>42766.7</v>
      </c>
      <c r="S144" s="41" t="n">
        <v>1</v>
      </c>
    </row>
    <row r="145" s="46" customFormat="true" ht="35.1" hidden="false" customHeight="true" outlineLevel="0" collapsed="false">
      <c r="A145" s="35" t="n">
        <v>131</v>
      </c>
      <c r="B145" s="50" t="s">
        <v>241</v>
      </c>
      <c r="C145" s="50" t="s">
        <v>242</v>
      </c>
      <c r="D145" s="50" t="s">
        <v>56</v>
      </c>
      <c r="E145" s="43" t="s">
        <v>37</v>
      </c>
      <c r="F145" s="49" t="n">
        <v>13465</v>
      </c>
      <c r="G145" s="40"/>
      <c r="H145" s="40" t="n">
        <v>25</v>
      </c>
      <c r="I145" s="40" t="n">
        <f aca="false">+F145*2.87%</f>
        <v>386.4455</v>
      </c>
      <c r="J145" s="40" t="n">
        <f aca="false">+F145*7.1%</f>
        <v>956.015</v>
      </c>
      <c r="K145" s="45" t="n">
        <f aca="false">F145*1.15%</f>
        <v>154.8475</v>
      </c>
      <c r="L145" s="40" t="n">
        <f aca="false">+F145*3.04%</f>
        <v>409.336</v>
      </c>
      <c r="M145" s="40" t="n">
        <f aca="false">+F145*7.09%</f>
        <v>954.6685</v>
      </c>
      <c r="N145" s="48"/>
      <c r="O145" s="40" t="n">
        <f aca="false">SUM(I145:N145)</f>
        <v>2861.3125</v>
      </c>
      <c r="P145" s="40" t="n">
        <f aca="false">+G145+H145+I145+L145+N145</f>
        <v>820.7815</v>
      </c>
      <c r="Q145" s="40" t="n">
        <f aca="false">+J145+K145+M145</f>
        <v>2065.531</v>
      </c>
      <c r="R145" s="40" t="n">
        <f aca="false">+F145-P145</f>
        <v>12644.2185</v>
      </c>
      <c r="S145" s="41" t="n">
        <v>1</v>
      </c>
    </row>
    <row r="146" s="46" customFormat="true" ht="35.1" hidden="false" customHeight="true" outlineLevel="0" collapsed="false">
      <c r="A146" s="35" t="n">
        <v>132</v>
      </c>
      <c r="B146" s="50" t="s">
        <v>243</v>
      </c>
      <c r="C146" s="50" t="s">
        <v>242</v>
      </c>
      <c r="D146" s="50" t="s">
        <v>67</v>
      </c>
      <c r="E146" s="43" t="s">
        <v>37</v>
      </c>
      <c r="F146" s="49" t="n">
        <v>30000</v>
      </c>
      <c r="G146" s="40"/>
      <c r="H146" s="40" t="n">
        <v>25</v>
      </c>
      <c r="I146" s="40" t="n">
        <f aca="false">+F146*2.87%</f>
        <v>861</v>
      </c>
      <c r="J146" s="40" t="n">
        <f aca="false">+F146*7.1%</f>
        <v>2130</v>
      </c>
      <c r="K146" s="45" t="n">
        <f aca="false">F146*1.15%</f>
        <v>345</v>
      </c>
      <c r="L146" s="40" t="n">
        <f aca="false">+F146*3.04%</f>
        <v>912</v>
      </c>
      <c r="M146" s="40" t="n">
        <f aca="false">+F146*7.09%</f>
        <v>2127</v>
      </c>
      <c r="N146" s="48"/>
      <c r="O146" s="40" t="n">
        <f aca="false">SUM(I146:N146)</f>
        <v>6375</v>
      </c>
      <c r="P146" s="40" t="n">
        <f aca="false">+G146+H146+I146+L146+N146</f>
        <v>1798</v>
      </c>
      <c r="Q146" s="40" t="n">
        <f aca="false">+J146+K146+M146</f>
        <v>4602</v>
      </c>
      <c r="R146" s="40" t="n">
        <f aca="false">+F146-P146</f>
        <v>28202</v>
      </c>
      <c r="S146" s="41" t="n">
        <v>1</v>
      </c>
    </row>
    <row r="147" s="46" customFormat="true" ht="35.1" hidden="false" customHeight="true" outlineLevel="0" collapsed="false">
      <c r="A147" s="35" t="n">
        <v>133</v>
      </c>
      <c r="B147" s="50" t="s">
        <v>244</v>
      </c>
      <c r="C147" s="50" t="s">
        <v>242</v>
      </c>
      <c r="D147" s="50" t="s">
        <v>67</v>
      </c>
      <c r="E147" s="43" t="s">
        <v>37</v>
      </c>
      <c r="F147" s="49" t="n">
        <v>15000</v>
      </c>
      <c r="G147" s="40"/>
      <c r="H147" s="40" t="n">
        <v>25</v>
      </c>
      <c r="I147" s="40" t="n">
        <f aca="false">+F147*2.87%</f>
        <v>430.5</v>
      </c>
      <c r="J147" s="40" t="n">
        <f aca="false">+F147*7.1%</f>
        <v>1065</v>
      </c>
      <c r="K147" s="45" t="n">
        <f aca="false">F147*1.15%</f>
        <v>172.5</v>
      </c>
      <c r="L147" s="40" t="n">
        <f aca="false">+F147*3.04%</f>
        <v>456</v>
      </c>
      <c r="M147" s="40" t="n">
        <f aca="false">+F147*7.09%</f>
        <v>1063.5</v>
      </c>
      <c r="N147" s="48"/>
      <c r="O147" s="40" t="n">
        <f aca="false">SUM(I147:N147)</f>
        <v>3187.5</v>
      </c>
      <c r="P147" s="40" t="n">
        <f aca="false">+G147+H147+I147+L147+N147</f>
        <v>911.5</v>
      </c>
      <c r="Q147" s="40" t="n">
        <f aca="false">+J147+K147+M147</f>
        <v>2301</v>
      </c>
      <c r="R147" s="40" t="n">
        <f aca="false">+F147-P147</f>
        <v>14088.5</v>
      </c>
      <c r="S147" s="41" t="n">
        <v>1</v>
      </c>
    </row>
    <row r="148" s="46" customFormat="true" ht="35.1" hidden="false" customHeight="true" outlineLevel="0" collapsed="false">
      <c r="A148" s="35" t="n">
        <v>134</v>
      </c>
      <c r="B148" s="50" t="s">
        <v>245</v>
      </c>
      <c r="C148" s="50" t="s">
        <v>242</v>
      </c>
      <c r="D148" s="50" t="s">
        <v>82</v>
      </c>
      <c r="E148" s="50" t="s">
        <v>76</v>
      </c>
      <c r="F148" s="49" t="n">
        <v>22425</v>
      </c>
      <c r="G148" s="40"/>
      <c r="H148" s="40" t="n">
        <v>25</v>
      </c>
      <c r="I148" s="40" t="n">
        <f aca="false">+F148*2.87%</f>
        <v>643.5975</v>
      </c>
      <c r="J148" s="40" t="n">
        <f aca="false">+F148*7.1%</f>
        <v>1592.175</v>
      </c>
      <c r="K148" s="45" t="n">
        <f aca="false">F148*1.15%</f>
        <v>257.8875</v>
      </c>
      <c r="L148" s="40" t="n">
        <f aca="false">+F148*3.04%</f>
        <v>681.72</v>
      </c>
      <c r="M148" s="40" t="n">
        <f aca="false">+F148*7.09%</f>
        <v>1589.9325</v>
      </c>
      <c r="N148" s="48"/>
      <c r="O148" s="40" t="n">
        <f aca="false">SUM(I148:N148)</f>
        <v>4765.3125</v>
      </c>
      <c r="P148" s="40" t="n">
        <f aca="false">+G148+H148+I148+L148+N148</f>
        <v>1350.3175</v>
      </c>
      <c r="Q148" s="40" t="n">
        <f aca="false">+J148+K148+M148</f>
        <v>3439.995</v>
      </c>
      <c r="R148" s="40" t="n">
        <f aca="false">+F148-P148</f>
        <v>21074.6825</v>
      </c>
      <c r="S148" s="41" t="n">
        <v>1</v>
      </c>
    </row>
    <row r="149" s="46" customFormat="true" ht="35.1" hidden="false" customHeight="true" outlineLevel="0" collapsed="false">
      <c r="A149" s="35" t="n">
        <v>135</v>
      </c>
      <c r="B149" s="50" t="s">
        <v>246</v>
      </c>
      <c r="C149" s="50" t="s">
        <v>242</v>
      </c>
      <c r="D149" s="50" t="s">
        <v>56</v>
      </c>
      <c r="E149" s="50" t="s">
        <v>76</v>
      </c>
      <c r="F149" s="49" t="n">
        <v>13000</v>
      </c>
      <c r="G149" s="40"/>
      <c r="H149" s="40" t="n">
        <v>25</v>
      </c>
      <c r="I149" s="40" t="n">
        <f aca="false">+F149*2.87%</f>
        <v>373.1</v>
      </c>
      <c r="J149" s="40" t="n">
        <f aca="false">+F149*7.1%</f>
        <v>923</v>
      </c>
      <c r="K149" s="45" t="n">
        <f aca="false">F149*1.15%</f>
        <v>149.5</v>
      </c>
      <c r="L149" s="40" t="n">
        <f aca="false">+F149*3.04%</f>
        <v>395.2</v>
      </c>
      <c r="M149" s="40" t="n">
        <f aca="false">+F149*7.09%</f>
        <v>921.7</v>
      </c>
      <c r="N149" s="48"/>
      <c r="O149" s="40" t="n">
        <f aca="false">SUM(I149:N149)</f>
        <v>2762.5</v>
      </c>
      <c r="P149" s="40" t="n">
        <f aca="false">+G149+H149+I149+L149+N149</f>
        <v>793.3</v>
      </c>
      <c r="Q149" s="40" t="n">
        <f aca="false">+J149+K149+M149</f>
        <v>1994.2</v>
      </c>
      <c r="R149" s="40" t="n">
        <f aca="false">+F149-P149</f>
        <v>12206.7</v>
      </c>
      <c r="S149" s="41" t="n">
        <v>1</v>
      </c>
    </row>
    <row r="150" s="46" customFormat="true" ht="35.1" hidden="false" customHeight="true" outlineLevel="0" collapsed="false">
      <c r="A150" s="35" t="n">
        <v>136</v>
      </c>
      <c r="B150" s="50" t="s">
        <v>247</v>
      </c>
      <c r="C150" s="50" t="s">
        <v>242</v>
      </c>
      <c r="D150" s="50" t="s">
        <v>248</v>
      </c>
      <c r="E150" s="43" t="s">
        <v>37</v>
      </c>
      <c r="F150" s="49" t="n">
        <v>30000</v>
      </c>
      <c r="G150" s="40"/>
      <c r="H150" s="40" t="n">
        <v>25</v>
      </c>
      <c r="I150" s="40" t="n">
        <f aca="false">+F150*2.87%</f>
        <v>861</v>
      </c>
      <c r="J150" s="40" t="n">
        <f aca="false">+F150*7.1%</f>
        <v>2130</v>
      </c>
      <c r="K150" s="45" t="n">
        <f aca="false">F150*1.15%</f>
        <v>345</v>
      </c>
      <c r="L150" s="40" t="n">
        <f aca="false">+F150*3.04%</f>
        <v>912</v>
      </c>
      <c r="M150" s="40" t="n">
        <f aca="false">+F150*7.09%</f>
        <v>2127</v>
      </c>
      <c r="N150" s="48"/>
      <c r="O150" s="40" t="n">
        <f aca="false">SUM(I150:N150)</f>
        <v>6375</v>
      </c>
      <c r="P150" s="40" t="n">
        <f aca="false">+G150+H150+I150+L150+N150</f>
        <v>1798</v>
      </c>
      <c r="Q150" s="40" t="n">
        <f aca="false">+J150+K150+M150</f>
        <v>4602</v>
      </c>
      <c r="R150" s="40" t="n">
        <f aca="false">+F150-P150</f>
        <v>28202</v>
      </c>
      <c r="S150" s="41" t="n">
        <v>1</v>
      </c>
    </row>
    <row r="151" s="46" customFormat="true" ht="35.1" hidden="false" customHeight="true" outlineLevel="0" collapsed="false">
      <c r="A151" s="35" t="n">
        <v>137</v>
      </c>
      <c r="B151" s="50" t="s">
        <v>249</v>
      </c>
      <c r="C151" s="50" t="s">
        <v>250</v>
      </c>
      <c r="D151" s="50" t="s">
        <v>251</v>
      </c>
      <c r="E151" s="50" t="s">
        <v>76</v>
      </c>
      <c r="F151" s="49" t="n">
        <v>27425</v>
      </c>
      <c r="G151" s="40"/>
      <c r="H151" s="40" t="n">
        <v>25</v>
      </c>
      <c r="I151" s="40" t="n">
        <f aca="false">+F151*2.87%</f>
        <v>787.0975</v>
      </c>
      <c r="J151" s="40" t="n">
        <f aca="false">+F151*7.1%</f>
        <v>1947.175</v>
      </c>
      <c r="K151" s="45" t="n">
        <f aca="false">F151*1.15%</f>
        <v>315.3875</v>
      </c>
      <c r="L151" s="40" t="n">
        <f aca="false">+F151*3.04%</f>
        <v>833.72</v>
      </c>
      <c r="M151" s="40" t="n">
        <f aca="false">+F151*7.09%</f>
        <v>1944.4325</v>
      </c>
      <c r="N151" s="48"/>
      <c r="O151" s="40" t="n">
        <f aca="false">SUM(I151:N151)</f>
        <v>5827.8125</v>
      </c>
      <c r="P151" s="40" t="n">
        <f aca="false">+G151+H151+I151+L151+N151</f>
        <v>1645.8175</v>
      </c>
      <c r="Q151" s="40" t="n">
        <f aca="false">+J151+K151+M151</f>
        <v>4206.995</v>
      </c>
      <c r="R151" s="40" t="n">
        <f aca="false">+F151-P151</f>
        <v>25779.1825</v>
      </c>
      <c r="S151" s="41" t="n">
        <v>1</v>
      </c>
    </row>
    <row r="152" s="46" customFormat="true" ht="35.1" hidden="false" customHeight="true" outlineLevel="0" collapsed="false">
      <c r="A152" s="35" t="n">
        <v>138</v>
      </c>
      <c r="B152" s="50" t="s">
        <v>252</v>
      </c>
      <c r="C152" s="50" t="s">
        <v>250</v>
      </c>
      <c r="D152" s="50" t="s">
        <v>233</v>
      </c>
      <c r="E152" s="43" t="s">
        <v>37</v>
      </c>
      <c r="F152" s="49" t="n">
        <v>22425</v>
      </c>
      <c r="G152" s="40"/>
      <c r="H152" s="40" t="n">
        <v>25</v>
      </c>
      <c r="I152" s="40" t="n">
        <f aca="false">+F152*2.87%</f>
        <v>643.5975</v>
      </c>
      <c r="J152" s="40" t="n">
        <f aca="false">+F152*7.1%</f>
        <v>1592.175</v>
      </c>
      <c r="K152" s="45" t="n">
        <f aca="false">F152*1.15%</f>
        <v>257.8875</v>
      </c>
      <c r="L152" s="40" t="n">
        <f aca="false">+F152*3.04%</f>
        <v>681.72</v>
      </c>
      <c r="M152" s="40" t="n">
        <f aca="false">+F152*7.09%</f>
        <v>1589.9325</v>
      </c>
      <c r="N152" s="48"/>
      <c r="O152" s="40" t="n">
        <f aca="false">SUM(I152:N152)</f>
        <v>4765.3125</v>
      </c>
      <c r="P152" s="40" t="n">
        <f aca="false">+G152+H152+I152+L152+N152</f>
        <v>1350.3175</v>
      </c>
      <c r="Q152" s="40" t="n">
        <f aca="false">+J152+K152+M152</f>
        <v>3439.995</v>
      </c>
      <c r="R152" s="40" t="n">
        <f aca="false">+F152-P152</f>
        <v>21074.6825</v>
      </c>
      <c r="S152" s="41" t="n">
        <v>1</v>
      </c>
    </row>
    <row r="153" s="46" customFormat="true" ht="35.1" hidden="false" customHeight="true" outlineLevel="0" collapsed="false">
      <c r="A153" s="35" t="n">
        <v>139</v>
      </c>
      <c r="B153" s="50" t="s">
        <v>253</v>
      </c>
      <c r="C153" s="50" t="s">
        <v>250</v>
      </c>
      <c r="D153" s="50" t="s">
        <v>56</v>
      </c>
      <c r="E153" s="43" t="s">
        <v>37</v>
      </c>
      <c r="F153" s="49" t="n">
        <v>17500</v>
      </c>
      <c r="G153" s="40"/>
      <c r="H153" s="40" t="n">
        <v>25</v>
      </c>
      <c r="I153" s="40" t="n">
        <f aca="false">+F153*2.87%</f>
        <v>502.25</v>
      </c>
      <c r="J153" s="40" t="n">
        <f aca="false">+F153*7.1%</f>
        <v>1242.5</v>
      </c>
      <c r="K153" s="45" t="n">
        <f aca="false">F153*1.15%</f>
        <v>201.25</v>
      </c>
      <c r="L153" s="40" t="n">
        <f aca="false">+F153*3.04%</f>
        <v>532</v>
      </c>
      <c r="M153" s="40" t="n">
        <f aca="false">+F153*7.09%</f>
        <v>1240.75</v>
      </c>
      <c r="N153" s="48"/>
      <c r="O153" s="40" t="n">
        <f aca="false">SUM(I153:N153)</f>
        <v>3718.75</v>
      </c>
      <c r="P153" s="40" t="n">
        <f aca="false">+G153+H153+I153+L153+N153</f>
        <v>1059.25</v>
      </c>
      <c r="Q153" s="40" t="n">
        <f aca="false">+J153+K153+M153</f>
        <v>2684.5</v>
      </c>
      <c r="R153" s="40" t="n">
        <f aca="false">+F153-P153</f>
        <v>16440.75</v>
      </c>
      <c r="S153" s="41" t="n">
        <v>1</v>
      </c>
    </row>
    <row r="154" s="46" customFormat="true" ht="35.1" hidden="false" customHeight="true" outlineLevel="0" collapsed="false">
      <c r="A154" s="35" t="n">
        <v>140</v>
      </c>
      <c r="B154" s="50" t="s">
        <v>254</v>
      </c>
      <c r="C154" s="50" t="s">
        <v>250</v>
      </c>
      <c r="D154" s="50" t="s">
        <v>56</v>
      </c>
      <c r="E154" s="50" t="s">
        <v>76</v>
      </c>
      <c r="F154" s="49" t="n">
        <v>16500</v>
      </c>
      <c r="G154" s="40"/>
      <c r="H154" s="40" t="n">
        <v>25</v>
      </c>
      <c r="I154" s="40" t="n">
        <f aca="false">+F154*2.87%</f>
        <v>473.55</v>
      </c>
      <c r="J154" s="40" t="n">
        <f aca="false">+F154*7.1%</f>
        <v>1171.5</v>
      </c>
      <c r="K154" s="45" t="n">
        <f aca="false">F154*1.15%</f>
        <v>189.75</v>
      </c>
      <c r="L154" s="40" t="n">
        <f aca="false">+F154*3.04%</f>
        <v>501.6</v>
      </c>
      <c r="M154" s="40" t="n">
        <f aca="false">+F154*7.09%</f>
        <v>1169.85</v>
      </c>
      <c r="N154" s="48"/>
      <c r="O154" s="40" t="n">
        <f aca="false">SUM(I154:N154)</f>
        <v>3506.25</v>
      </c>
      <c r="P154" s="40" t="n">
        <f aca="false">+G154+H154+I154+L154+N154</f>
        <v>1000.15</v>
      </c>
      <c r="Q154" s="40" t="n">
        <f aca="false">+J154+K154+M154</f>
        <v>2531.1</v>
      </c>
      <c r="R154" s="40" t="n">
        <f aca="false">+F154-P154</f>
        <v>15499.85</v>
      </c>
      <c r="S154" s="41" t="n">
        <v>1</v>
      </c>
    </row>
    <row r="155" s="46" customFormat="true" ht="35.1" hidden="false" customHeight="true" outlineLevel="0" collapsed="false">
      <c r="A155" s="35" t="n">
        <v>141</v>
      </c>
      <c r="B155" s="50" t="s">
        <v>255</v>
      </c>
      <c r="C155" s="50" t="s">
        <v>250</v>
      </c>
      <c r="D155" s="50" t="s">
        <v>56</v>
      </c>
      <c r="E155" s="43" t="s">
        <v>37</v>
      </c>
      <c r="F155" s="49" t="n">
        <v>11000</v>
      </c>
      <c r="G155" s="40"/>
      <c r="H155" s="40" t="n">
        <v>25</v>
      </c>
      <c r="I155" s="40" t="n">
        <f aca="false">+F155*2.87%</f>
        <v>315.7</v>
      </c>
      <c r="J155" s="40" t="n">
        <f aca="false">+F155*7.1%</f>
        <v>781</v>
      </c>
      <c r="K155" s="45" t="n">
        <f aca="false">F155*1.15%</f>
        <v>126.5</v>
      </c>
      <c r="L155" s="40" t="n">
        <f aca="false">+F155*3.04%</f>
        <v>334.4</v>
      </c>
      <c r="M155" s="40" t="n">
        <f aca="false">+F155*7.09%</f>
        <v>779.9</v>
      </c>
      <c r="N155" s="48"/>
      <c r="O155" s="40" t="n">
        <f aca="false">SUM(I155:N155)</f>
        <v>2337.5</v>
      </c>
      <c r="P155" s="40" t="n">
        <f aca="false">+G155+H155+I155+L155+N155</f>
        <v>675.1</v>
      </c>
      <c r="Q155" s="40" t="n">
        <f aca="false">+J155+K155+M155</f>
        <v>1687.4</v>
      </c>
      <c r="R155" s="40" t="n">
        <f aca="false">+F155-P155</f>
        <v>10324.9</v>
      </c>
      <c r="S155" s="41" t="n">
        <v>1</v>
      </c>
    </row>
    <row r="156" s="46" customFormat="true" ht="35.1" hidden="false" customHeight="true" outlineLevel="0" collapsed="false">
      <c r="A156" s="35" t="n">
        <v>142</v>
      </c>
      <c r="B156" s="50" t="s">
        <v>256</v>
      </c>
      <c r="C156" s="50" t="s">
        <v>250</v>
      </c>
      <c r="D156" s="50" t="s">
        <v>96</v>
      </c>
      <c r="E156" s="43" t="s">
        <v>37</v>
      </c>
      <c r="F156" s="49" t="n">
        <v>20000</v>
      </c>
      <c r="G156" s="40"/>
      <c r="H156" s="40" t="n">
        <v>25</v>
      </c>
      <c r="I156" s="40" t="n">
        <f aca="false">+F156*2.87%</f>
        <v>574</v>
      </c>
      <c r="J156" s="40" t="n">
        <f aca="false">+F156*7.1%</f>
        <v>1420</v>
      </c>
      <c r="K156" s="45" t="n">
        <f aca="false">F156*1.15%</f>
        <v>230</v>
      </c>
      <c r="L156" s="40" t="n">
        <f aca="false">+F156*3.04%</f>
        <v>608</v>
      </c>
      <c r="M156" s="40" t="n">
        <f aca="false">+F156*7.09%</f>
        <v>1418</v>
      </c>
      <c r="N156" s="48"/>
      <c r="O156" s="40" t="n">
        <f aca="false">SUM(I156:N156)</f>
        <v>4250</v>
      </c>
      <c r="P156" s="40" t="n">
        <f aca="false">+G156+H156+I156+L156+N156</f>
        <v>1207</v>
      </c>
      <c r="Q156" s="40" t="n">
        <f aca="false">+J156+K156+M156</f>
        <v>3068</v>
      </c>
      <c r="R156" s="40" t="n">
        <f aca="false">+F156-P156</f>
        <v>18793</v>
      </c>
      <c r="S156" s="41" t="n">
        <v>1</v>
      </c>
    </row>
    <row r="157" s="46" customFormat="true" ht="35.1" hidden="false" customHeight="true" outlineLevel="0" collapsed="false">
      <c r="A157" s="35" t="n">
        <v>143</v>
      </c>
      <c r="B157" s="50" t="s">
        <v>257</v>
      </c>
      <c r="C157" s="50" t="s">
        <v>258</v>
      </c>
      <c r="D157" s="50" t="s">
        <v>259</v>
      </c>
      <c r="E157" s="43" t="s">
        <v>37</v>
      </c>
      <c r="F157" s="49" t="n">
        <v>100000</v>
      </c>
      <c r="G157" s="40" t="n">
        <v>12105.37</v>
      </c>
      <c r="H157" s="40" t="n">
        <v>25</v>
      </c>
      <c r="I157" s="40" t="n">
        <f aca="false">+F157*2.87%</f>
        <v>2870</v>
      </c>
      <c r="J157" s="40" t="n">
        <f aca="false">+F157*7.1%</f>
        <v>7100</v>
      </c>
      <c r="K157" s="45" t="n">
        <f aca="false">47304*1.15%</f>
        <v>543.996</v>
      </c>
      <c r="L157" s="40" t="n">
        <f aca="false">+F157*3.04%</f>
        <v>3040</v>
      </c>
      <c r="M157" s="40" t="n">
        <f aca="false">+F157*7.09%</f>
        <v>7090</v>
      </c>
      <c r="N157" s="48"/>
      <c r="O157" s="40" t="n">
        <f aca="false">SUM(I157:N157)</f>
        <v>20643.996</v>
      </c>
      <c r="P157" s="40" t="n">
        <f aca="false">+G157+H157+I157+L157+N157</f>
        <v>18040.37</v>
      </c>
      <c r="Q157" s="40" t="n">
        <f aca="false">+J157+K157+M157</f>
        <v>14733.996</v>
      </c>
      <c r="R157" s="40" t="n">
        <f aca="false">+F157-P157</f>
        <v>81959.63</v>
      </c>
      <c r="S157" s="41" t="n">
        <v>1</v>
      </c>
    </row>
    <row r="158" s="46" customFormat="true" ht="35.1" hidden="false" customHeight="true" outlineLevel="0" collapsed="false">
      <c r="A158" s="35" t="n">
        <v>144</v>
      </c>
      <c r="B158" s="50" t="s">
        <v>260</v>
      </c>
      <c r="C158" s="50" t="s">
        <v>258</v>
      </c>
      <c r="D158" s="50" t="s">
        <v>211</v>
      </c>
      <c r="E158" s="43" t="s">
        <v>37</v>
      </c>
      <c r="F158" s="49" t="n">
        <v>21000</v>
      </c>
      <c r="G158" s="40"/>
      <c r="H158" s="40" t="n">
        <v>25</v>
      </c>
      <c r="I158" s="40" t="n">
        <f aca="false">+F158*2.87%</f>
        <v>602.7</v>
      </c>
      <c r="J158" s="40" t="n">
        <f aca="false">+F158*7.1%</f>
        <v>1491</v>
      </c>
      <c r="K158" s="45" t="n">
        <f aca="false">F158*1.15%</f>
        <v>241.5</v>
      </c>
      <c r="L158" s="40" t="n">
        <f aca="false">+F158*3.04%</f>
        <v>638.4</v>
      </c>
      <c r="M158" s="40" t="n">
        <f aca="false">+F158*7.09%</f>
        <v>1488.9</v>
      </c>
      <c r="N158" s="48"/>
      <c r="O158" s="40" t="n">
        <f aca="false">SUM(I158:N158)</f>
        <v>4462.5</v>
      </c>
      <c r="P158" s="40" t="n">
        <f aca="false">+G158+H158+I158+L158+N158</f>
        <v>1266.1</v>
      </c>
      <c r="Q158" s="40" t="n">
        <f aca="false">+J158+K158+M158</f>
        <v>3221.4</v>
      </c>
      <c r="R158" s="40" t="n">
        <f aca="false">+F158-P158</f>
        <v>19733.9</v>
      </c>
      <c r="S158" s="41" t="n">
        <v>1</v>
      </c>
    </row>
    <row r="159" s="46" customFormat="true" ht="35.1" hidden="false" customHeight="true" outlineLevel="0" collapsed="false">
      <c r="A159" s="35" t="n">
        <v>145</v>
      </c>
      <c r="B159" s="50" t="s">
        <v>261</v>
      </c>
      <c r="C159" s="50" t="s">
        <v>258</v>
      </c>
      <c r="D159" s="50" t="s">
        <v>56</v>
      </c>
      <c r="E159" s="43" t="s">
        <v>37</v>
      </c>
      <c r="F159" s="49" t="n">
        <v>13000</v>
      </c>
      <c r="G159" s="40"/>
      <c r="H159" s="40" t="n">
        <v>25</v>
      </c>
      <c r="I159" s="40" t="n">
        <f aca="false">+F159*2.87%</f>
        <v>373.1</v>
      </c>
      <c r="J159" s="40" t="n">
        <f aca="false">+F159*7.1%</f>
        <v>923</v>
      </c>
      <c r="K159" s="45" t="n">
        <f aca="false">F159*1.15%</f>
        <v>149.5</v>
      </c>
      <c r="L159" s="40" t="n">
        <f aca="false">+F159*3.04%</f>
        <v>395.2</v>
      </c>
      <c r="M159" s="40" t="n">
        <f aca="false">+F159*7.09%</f>
        <v>921.7</v>
      </c>
      <c r="N159" s="48"/>
      <c r="O159" s="40" t="n">
        <f aca="false">SUM(I159:N159)</f>
        <v>2762.5</v>
      </c>
      <c r="P159" s="40" t="n">
        <f aca="false">+G159+H159+I159+L159+N159</f>
        <v>793.3</v>
      </c>
      <c r="Q159" s="40" t="n">
        <f aca="false">+J159+K159+M159</f>
        <v>1994.2</v>
      </c>
      <c r="R159" s="40" t="n">
        <f aca="false">+F159-P159</f>
        <v>12206.7</v>
      </c>
      <c r="S159" s="41" t="n">
        <v>1</v>
      </c>
    </row>
    <row r="160" s="46" customFormat="true" ht="35.1" hidden="false" customHeight="true" outlineLevel="0" collapsed="false">
      <c r="A160" s="35" t="n">
        <v>146</v>
      </c>
      <c r="B160" s="50" t="s">
        <v>262</v>
      </c>
      <c r="C160" s="50" t="s">
        <v>258</v>
      </c>
      <c r="D160" s="50" t="s">
        <v>67</v>
      </c>
      <c r="E160" s="43" t="s">
        <v>37</v>
      </c>
      <c r="F160" s="49" t="n">
        <v>15000</v>
      </c>
      <c r="G160" s="40"/>
      <c r="H160" s="40" t="n">
        <v>25</v>
      </c>
      <c r="I160" s="40" t="n">
        <f aca="false">+F160*2.87%</f>
        <v>430.5</v>
      </c>
      <c r="J160" s="40" t="n">
        <f aca="false">+F160*7.1%</f>
        <v>1065</v>
      </c>
      <c r="K160" s="45" t="n">
        <f aca="false">F160*1.15%</f>
        <v>172.5</v>
      </c>
      <c r="L160" s="40" t="n">
        <f aca="false">+F160*3.04%</f>
        <v>456</v>
      </c>
      <c r="M160" s="40" t="n">
        <f aca="false">+F160*7.09%</f>
        <v>1063.5</v>
      </c>
      <c r="N160" s="48"/>
      <c r="O160" s="40" t="n">
        <f aca="false">SUM(I160:N160)</f>
        <v>3187.5</v>
      </c>
      <c r="P160" s="40" t="n">
        <f aca="false">+G160+H160+I160+L160+N160</f>
        <v>911.5</v>
      </c>
      <c r="Q160" s="40" t="n">
        <f aca="false">+J160+K160+M160</f>
        <v>2301</v>
      </c>
      <c r="R160" s="40" t="n">
        <f aca="false">+F160-P160</f>
        <v>14088.5</v>
      </c>
      <c r="S160" s="41" t="n">
        <v>1</v>
      </c>
    </row>
    <row r="161" s="46" customFormat="true" ht="35.1" hidden="false" customHeight="true" outlineLevel="0" collapsed="false">
      <c r="A161" s="35" t="n">
        <v>147</v>
      </c>
      <c r="B161" s="50" t="s">
        <v>263</v>
      </c>
      <c r="C161" s="50" t="s">
        <v>258</v>
      </c>
      <c r="D161" s="50" t="s">
        <v>205</v>
      </c>
      <c r="E161" s="43" t="s">
        <v>37</v>
      </c>
      <c r="F161" s="49" t="n">
        <v>45000</v>
      </c>
      <c r="G161" s="40" t="n">
        <v>1148.33</v>
      </c>
      <c r="H161" s="40" t="n">
        <v>25</v>
      </c>
      <c r="I161" s="40" t="n">
        <f aca="false">+F161*2.87%</f>
        <v>1291.5</v>
      </c>
      <c r="J161" s="40" t="n">
        <f aca="false">+F161*7.1%</f>
        <v>3195</v>
      </c>
      <c r="K161" s="45" t="n">
        <f aca="false">F161*1.15%</f>
        <v>517.5</v>
      </c>
      <c r="L161" s="40" t="n">
        <f aca="false">+F161*3.04%</f>
        <v>1368</v>
      </c>
      <c r="M161" s="40" t="n">
        <f aca="false">+F161*7.09%</f>
        <v>3190.5</v>
      </c>
      <c r="N161" s="48"/>
      <c r="O161" s="40" t="n">
        <f aca="false">SUM(I161:N161)</f>
        <v>9562.5</v>
      </c>
      <c r="P161" s="40" t="n">
        <f aca="false">+G161+H161+I161+L161+N161</f>
        <v>3832.83</v>
      </c>
      <c r="Q161" s="40" t="n">
        <f aca="false">+J161+K161+M161</f>
        <v>6903</v>
      </c>
      <c r="R161" s="40" t="n">
        <f aca="false">+F161-P161</f>
        <v>41167.17</v>
      </c>
      <c r="S161" s="41" t="n">
        <v>1</v>
      </c>
    </row>
    <row r="162" s="46" customFormat="true" ht="35.1" hidden="false" customHeight="true" outlineLevel="0" collapsed="false">
      <c r="A162" s="35" t="n">
        <v>148</v>
      </c>
      <c r="B162" s="50" t="s">
        <v>264</v>
      </c>
      <c r="C162" s="50" t="s">
        <v>258</v>
      </c>
      <c r="D162" s="50" t="s">
        <v>211</v>
      </c>
      <c r="E162" s="43" t="s">
        <v>37</v>
      </c>
      <c r="F162" s="49" t="n">
        <v>10000</v>
      </c>
      <c r="G162" s="40"/>
      <c r="H162" s="40" t="n">
        <v>25</v>
      </c>
      <c r="I162" s="40" t="n">
        <f aca="false">+F162*2.87%</f>
        <v>287</v>
      </c>
      <c r="J162" s="40" t="n">
        <f aca="false">+F162*7.1%</f>
        <v>710</v>
      </c>
      <c r="K162" s="45" t="n">
        <f aca="false">F162*1.15%</f>
        <v>115</v>
      </c>
      <c r="L162" s="40" t="n">
        <f aca="false">+F162*3.04%</f>
        <v>304</v>
      </c>
      <c r="M162" s="40" t="n">
        <f aca="false">+F162*7.09%</f>
        <v>709</v>
      </c>
      <c r="N162" s="48"/>
      <c r="O162" s="40" t="n">
        <f aca="false">SUM(I162:N162)</f>
        <v>2125</v>
      </c>
      <c r="P162" s="40" t="n">
        <f aca="false">+G162+H162+I162+L162+N162</f>
        <v>616</v>
      </c>
      <c r="Q162" s="40" t="n">
        <f aca="false">+J162+K162+M162</f>
        <v>1534</v>
      </c>
      <c r="R162" s="40" t="n">
        <f aca="false">+F162-P162</f>
        <v>9384</v>
      </c>
      <c r="S162" s="41" t="n">
        <v>1</v>
      </c>
    </row>
    <row r="163" s="46" customFormat="true" ht="35.1" hidden="false" customHeight="true" outlineLevel="0" collapsed="false">
      <c r="A163" s="35" t="n">
        <v>149</v>
      </c>
      <c r="B163" s="50" t="s">
        <v>265</v>
      </c>
      <c r="C163" s="50" t="s">
        <v>258</v>
      </c>
      <c r="D163" s="50" t="s">
        <v>46</v>
      </c>
      <c r="E163" s="43" t="s">
        <v>37</v>
      </c>
      <c r="F163" s="49" t="n">
        <v>6000</v>
      </c>
      <c r="G163" s="40"/>
      <c r="H163" s="40" t="n">
        <v>25</v>
      </c>
      <c r="I163" s="40" t="n">
        <f aca="false">+F163*2.87%</f>
        <v>172.2</v>
      </c>
      <c r="J163" s="40" t="n">
        <f aca="false">+F163*7.1%</f>
        <v>426</v>
      </c>
      <c r="K163" s="45" t="n">
        <f aca="false">F163*1.15%</f>
        <v>69</v>
      </c>
      <c r="L163" s="40" t="n">
        <f aca="false">+F163*3.04%</f>
        <v>182.4</v>
      </c>
      <c r="M163" s="40" t="n">
        <f aca="false">+F163*7.09%</f>
        <v>425.4</v>
      </c>
      <c r="N163" s="48"/>
      <c r="O163" s="40" t="n">
        <f aca="false">SUM(I163:N163)</f>
        <v>1275</v>
      </c>
      <c r="P163" s="40" t="n">
        <f aca="false">+G163+H163+I163+L163+N163</f>
        <v>379.6</v>
      </c>
      <c r="Q163" s="40" t="n">
        <f aca="false">+J163+K163+M163</f>
        <v>920.4</v>
      </c>
      <c r="R163" s="40" t="n">
        <f aca="false">+F163-P163</f>
        <v>5620.4</v>
      </c>
      <c r="S163" s="41" t="n">
        <v>1</v>
      </c>
    </row>
    <row r="164" s="46" customFormat="true" ht="35.1" hidden="false" customHeight="true" outlineLevel="0" collapsed="false">
      <c r="A164" s="35" t="n">
        <v>150</v>
      </c>
      <c r="B164" s="50" t="s">
        <v>266</v>
      </c>
      <c r="C164" s="50" t="s">
        <v>258</v>
      </c>
      <c r="D164" s="50" t="s">
        <v>65</v>
      </c>
      <c r="E164" s="43" t="s">
        <v>37</v>
      </c>
      <c r="F164" s="49" t="n">
        <v>8970</v>
      </c>
      <c r="G164" s="40"/>
      <c r="H164" s="40" t="n">
        <v>25</v>
      </c>
      <c r="I164" s="40" t="n">
        <f aca="false">+F164*2.87%</f>
        <v>257.439</v>
      </c>
      <c r="J164" s="40" t="n">
        <f aca="false">+F164*7.1%</f>
        <v>636.87</v>
      </c>
      <c r="K164" s="45" t="n">
        <f aca="false">F164*1.15%</f>
        <v>103.155</v>
      </c>
      <c r="L164" s="40" t="n">
        <f aca="false">+F164*3.04%</f>
        <v>272.688</v>
      </c>
      <c r="M164" s="40" t="n">
        <f aca="false">+F164*7.09%</f>
        <v>635.973</v>
      </c>
      <c r="N164" s="48"/>
      <c r="O164" s="40" t="n">
        <f aca="false">SUM(I164:N164)</f>
        <v>1906.125</v>
      </c>
      <c r="P164" s="40" t="n">
        <f aca="false">+G164+H164+I164+L164+N164</f>
        <v>555.127</v>
      </c>
      <c r="Q164" s="40" t="n">
        <f aca="false">+J164+K164+M164</f>
        <v>1375.998</v>
      </c>
      <c r="R164" s="40" t="n">
        <f aca="false">+F164-P164</f>
        <v>8414.873</v>
      </c>
      <c r="S164" s="41" t="n">
        <v>1</v>
      </c>
    </row>
    <row r="165" s="46" customFormat="true" ht="35.1" hidden="false" customHeight="true" outlineLevel="0" collapsed="false">
      <c r="A165" s="35" t="n">
        <v>151</v>
      </c>
      <c r="B165" s="50" t="s">
        <v>267</v>
      </c>
      <c r="C165" s="50" t="s">
        <v>258</v>
      </c>
      <c r="D165" s="50" t="s">
        <v>56</v>
      </c>
      <c r="E165" s="50" t="s">
        <v>76</v>
      </c>
      <c r="F165" s="49" t="n">
        <v>34450</v>
      </c>
      <c r="G165" s="40"/>
      <c r="H165" s="40" t="n">
        <v>25</v>
      </c>
      <c r="I165" s="40" t="n">
        <f aca="false">+F165*2.87%</f>
        <v>988.715</v>
      </c>
      <c r="J165" s="40" t="n">
        <f aca="false">+F165*7.1%</f>
        <v>2445.95</v>
      </c>
      <c r="K165" s="45" t="n">
        <f aca="false">F165*1.15%</f>
        <v>396.175</v>
      </c>
      <c r="L165" s="40" t="n">
        <f aca="false">+F165*3.04%</f>
        <v>1047.28</v>
      </c>
      <c r="M165" s="40" t="n">
        <f aca="false">+F165*7.09%</f>
        <v>2442.505</v>
      </c>
      <c r="N165" s="48"/>
      <c r="O165" s="40" t="n">
        <f aca="false">SUM(I165:N165)</f>
        <v>7320.625</v>
      </c>
      <c r="P165" s="40" t="n">
        <f aca="false">+G165+H165+I165+L165+N165</f>
        <v>2060.995</v>
      </c>
      <c r="Q165" s="40" t="n">
        <f aca="false">+J165+K165+M165</f>
        <v>5284.63</v>
      </c>
      <c r="R165" s="40" t="n">
        <f aca="false">+F165-P165</f>
        <v>32389.005</v>
      </c>
      <c r="S165" s="41" t="n">
        <v>1</v>
      </c>
    </row>
    <row r="166" s="46" customFormat="true" ht="35.1" hidden="false" customHeight="true" outlineLevel="0" collapsed="false">
      <c r="A166" s="35" t="n">
        <v>152</v>
      </c>
      <c r="B166" s="50" t="s">
        <v>268</v>
      </c>
      <c r="C166" s="50" t="s">
        <v>258</v>
      </c>
      <c r="D166" s="50" t="s">
        <v>211</v>
      </c>
      <c r="E166" s="43" t="s">
        <v>37</v>
      </c>
      <c r="F166" s="49" t="n">
        <v>20000</v>
      </c>
      <c r="G166" s="40"/>
      <c r="H166" s="40" t="n">
        <v>25</v>
      </c>
      <c r="I166" s="40" t="n">
        <f aca="false">+F166*2.87%</f>
        <v>574</v>
      </c>
      <c r="J166" s="40" t="n">
        <f aca="false">+F166*7.1%</f>
        <v>1420</v>
      </c>
      <c r="K166" s="45" t="n">
        <f aca="false">F166*1.15%</f>
        <v>230</v>
      </c>
      <c r="L166" s="40" t="n">
        <f aca="false">+F166*3.04%</f>
        <v>608</v>
      </c>
      <c r="M166" s="40" t="n">
        <f aca="false">+F166*7.09%</f>
        <v>1418</v>
      </c>
      <c r="N166" s="48"/>
      <c r="O166" s="40" t="n">
        <f aca="false">SUM(I166:N166)</f>
        <v>4250</v>
      </c>
      <c r="P166" s="40" t="n">
        <f aca="false">+G166+H166+I166+L166+N166</f>
        <v>1207</v>
      </c>
      <c r="Q166" s="40" t="n">
        <f aca="false">+J166+K166+M166</f>
        <v>3068</v>
      </c>
      <c r="R166" s="40" t="n">
        <f aca="false">+F166-P166</f>
        <v>18793</v>
      </c>
      <c r="S166" s="41" t="n">
        <v>1</v>
      </c>
    </row>
    <row r="167" s="46" customFormat="true" ht="35.1" hidden="false" customHeight="true" outlineLevel="0" collapsed="false">
      <c r="A167" s="35" t="n">
        <v>153</v>
      </c>
      <c r="B167" s="50" t="s">
        <v>269</v>
      </c>
      <c r="C167" s="50" t="s">
        <v>258</v>
      </c>
      <c r="D167" s="50" t="s">
        <v>67</v>
      </c>
      <c r="E167" s="43" t="s">
        <v>37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4</v>
      </c>
      <c r="B168" s="50" t="s">
        <v>270</v>
      </c>
      <c r="C168" s="50" t="s">
        <v>258</v>
      </c>
      <c r="D168" s="50" t="s">
        <v>271</v>
      </c>
      <c r="E168" s="50" t="s">
        <v>76</v>
      </c>
      <c r="F168" s="49" t="n">
        <v>27425</v>
      </c>
      <c r="G168" s="40"/>
      <c r="H168" s="40" t="n">
        <v>25</v>
      </c>
      <c r="I168" s="40" t="n">
        <f aca="false">+F168*2.87%</f>
        <v>787.0975</v>
      </c>
      <c r="J168" s="40" t="n">
        <f aca="false">+F168*7.1%</f>
        <v>1947.175</v>
      </c>
      <c r="K168" s="45" t="n">
        <f aca="false">F168*1.15%</f>
        <v>315.3875</v>
      </c>
      <c r="L168" s="40" t="n">
        <f aca="false">+F168*3.04%</f>
        <v>833.72</v>
      </c>
      <c r="M168" s="40" t="n">
        <f aca="false">+F168*7.09%</f>
        <v>1944.4325</v>
      </c>
      <c r="N168" s="48"/>
      <c r="O168" s="40" t="n">
        <f aca="false">SUM(I168:N168)</f>
        <v>5827.8125</v>
      </c>
      <c r="P168" s="40" t="n">
        <f aca="false">+G168+H168+I168+L168+N168</f>
        <v>1645.8175</v>
      </c>
      <c r="Q168" s="40" t="n">
        <f aca="false">+J168+K168+M168</f>
        <v>4206.995</v>
      </c>
      <c r="R168" s="40" t="n">
        <f aca="false">+F168-P168</f>
        <v>25779.1825</v>
      </c>
      <c r="S168" s="41" t="n">
        <v>1</v>
      </c>
    </row>
    <row r="169" s="46" customFormat="true" ht="35.1" hidden="false" customHeight="true" outlineLevel="0" collapsed="false">
      <c r="A169" s="35" t="n">
        <v>155</v>
      </c>
      <c r="B169" s="50" t="s">
        <v>272</v>
      </c>
      <c r="C169" s="50" t="s">
        <v>258</v>
      </c>
      <c r="D169" s="50" t="s">
        <v>172</v>
      </c>
      <c r="E169" s="43" t="s">
        <v>37</v>
      </c>
      <c r="F169" s="49" t="n">
        <v>25000</v>
      </c>
      <c r="G169" s="40"/>
      <c r="H169" s="40" t="n">
        <v>25</v>
      </c>
      <c r="I169" s="40" t="n">
        <f aca="false">+F169*2.87%</f>
        <v>717.5</v>
      </c>
      <c r="J169" s="40" t="n">
        <f aca="false">+F169*7.1%</f>
        <v>1775</v>
      </c>
      <c r="K169" s="45" t="n">
        <f aca="false">F169*1.15%</f>
        <v>287.5</v>
      </c>
      <c r="L169" s="40" t="n">
        <f aca="false">+F169*3.04%</f>
        <v>760</v>
      </c>
      <c r="M169" s="40" t="n">
        <f aca="false">+F169*7.09%</f>
        <v>1772.5</v>
      </c>
      <c r="N169" s="48"/>
      <c r="O169" s="40" t="n">
        <f aca="false">SUM(I169:N169)</f>
        <v>5312.5</v>
      </c>
      <c r="P169" s="40" t="n">
        <f aca="false">+G169+H169+I169+L169+N169</f>
        <v>1502.5</v>
      </c>
      <c r="Q169" s="40" t="n">
        <f aca="false">+J169+K169+M169</f>
        <v>3835</v>
      </c>
      <c r="R169" s="40" t="n">
        <f aca="false">+F169-P169</f>
        <v>23497.5</v>
      </c>
      <c r="S169" s="41" t="n">
        <v>1</v>
      </c>
    </row>
    <row r="170" s="46" customFormat="true" ht="35.1" hidden="false" customHeight="true" outlineLevel="0" collapsed="false">
      <c r="A170" s="35" t="n">
        <v>156</v>
      </c>
      <c r="B170" s="50" t="s">
        <v>273</v>
      </c>
      <c r="C170" s="50" t="s">
        <v>258</v>
      </c>
      <c r="D170" s="50" t="s">
        <v>274</v>
      </c>
      <c r="E170" s="50" t="s">
        <v>70</v>
      </c>
      <c r="F170" s="49" t="n">
        <v>10000</v>
      </c>
      <c r="G170" s="40"/>
      <c r="H170" s="40" t="n">
        <v>25</v>
      </c>
      <c r="I170" s="40" t="n">
        <f aca="false">+F170*2.87%</f>
        <v>287</v>
      </c>
      <c r="J170" s="40" t="n">
        <f aca="false">+F170*7.1%</f>
        <v>710</v>
      </c>
      <c r="K170" s="45" t="n">
        <f aca="false">F170*1.15%</f>
        <v>115</v>
      </c>
      <c r="L170" s="40" t="n">
        <f aca="false">+F170*3.04%</f>
        <v>304</v>
      </c>
      <c r="M170" s="40" t="n">
        <f aca="false">+F170*7.09%</f>
        <v>709</v>
      </c>
      <c r="N170" s="48"/>
      <c r="O170" s="40" t="n">
        <f aca="false">SUM(I170:N170)</f>
        <v>2125</v>
      </c>
      <c r="P170" s="40" t="n">
        <f aca="false">+G170+H170+I170+L170+N170</f>
        <v>616</v>
      </c>
      <c r="Q170" s="40" t="n">
        <f aca="false">+J170+K170+M170</f>
        <v>1534</v>
      </c>
      <c r="R170" s="40" t="n">
        <f aca="false">+F170-P170</f>
        <v>9384</v>
      </c>
      <c r="S170" s="41" t="n">
        <v>1</v>
      </c>
    </row>
    <row r="171" s="46" customFormat="true" ht="35.1" hidden="false" customHeight="true" outlineLevel="0" collapsed="false">
      <c r="A171" s="35" t="n">
        <v>157</v>
      </c>
      <c r="B171" s="50" t="s">
        <v>275</v>
      </c>
      <c r="C171" s="50" t="s">
        <v>258</v>
      </c>
      <c r="D171" s="50" t="s">
        <v>46</v>
      </c>
      <c r="E171" s="50" t="s">
        <v>70</v>
      </c>
      <c r="F171" s="49" t="n">
        <v>11500</v>
      </c>
      <c r="G171" s="40"/>
      <c r="H171" s="40" t="n">
        <v>25</v>
      </c>
      <c r="I171" s="40" t="n">
        <f aca="false">+F171*2.87%</f>
        <v>330.05</v>
      </c>
      <c r="J171" s="40" t="n">
        <f aca="false">+F171*7.1%</f>
        <v>816.5</v>
      </c>
      <c r="K171" s="45" t="n">
        <f aca="false">F171*1.15%</f>
        <v>132.25</v>
      </c>
      <c r="L171" s="40" t="n">
        <f aca="false">+F171*3.04%</f>
        <v>349.6</v>
      </c>
      <c r="M171" s="40" t="n">
        <f aca="false">+F171*7.09%</f>
        <v>815.35</v>
      </c>
      <c r="N171" s="48"/>
      <c r="O171" s="40" t="n">
        <f aca="false">SUM(I171:N171)</f>
        <v>2443.75</v>
      </c>
      <c r="P171" s="40" t="n">
        <f aca="false">+G171+H171+I171+L171+N171</f>
        <v>704.65</v>
      </c>
      <c r="Q171" s="40" t="n">
        <f aca="false">+J171+K171+M171</f>
        <v>1764.1</v>
      </c>
      <c r="R171" s="40" t="n">
        <f aca="false">+F171-P171</f>
        <v>10795.35</v>
      </c>
      <c r="S171" s="41" t="n">
        <v>1</v>
      </c>
    </row>
    <row r="172" s="46" customFormat="true" ht="35.1" hidden="false" customHeight="true" outlineLevel="0" collapsed="false">
      <c r="A172" s="35" t="n">
        <v>158</v>
      </c>
      <c r="B172" s="50" t="s">
        <v>276</v>
      </c>
      <c r="C172" s="50" t="s">
        <v>258</v>
      </c>
      <c r="D172" s="50" t="s">
        <v>56</v>
      </c>
      <c r="E172" s="50" t="s">
        <v>37</v>
      </c>
      <c r="F172" s="49" t="n">
        <v>15000</v>
      </c>
      <c r="G172" s="40"/>
      <c r="H172" s="40" t="n">
        <v>25</v>
      </c>
      <c r="I172" s="40" t="n">
        <f aca="false">+F172*2.87%</f>
        <v>430.5</v>
      </c>
      <c r="J172" s="40" t="n">
        <f aca="false">+F172*7.1%</f>
        <v>1065</v>
      </c>
      <c r="K172" s="45" t="n">
        <f aca="false">F172*1.15%</f>
        <v>172.5</v>
      </c>
      <c r="L172" s="40" t="n">
        <f aca="false">+F172*3.04%</f>
        <v>456</v>
      </c>
      <c r="M172" s="40" t="n">
        <f aca="false">+F172*7.09%</f>
        <v>1063.5</v>
      </c>
      <c r="N172" s="48"/>
      <c r="O172" s="40" t="n">
        <f aca="false">SUM(I172:N172)</f>
        <v>3187.5</v>
      </c>
      <c r="P172" s="40" t="n">
        <f aca="false">+G172+H172+I172+L172+N172</f>
        <v>911.5</v>
      </c>
      <c r="Q172" s="40" t="n">
        <f aca="false">+J172+K172+M172</f>
        <v>2301</v>
      </c>
      <c r="R172" s="40" t="n">
        <f aca="false">+F172-P172</f>
        <v>14088.5</v>
      </c>
      <c r="S172" s="41" t="n">
        <v>1</v>
      </c>
    </row>
    <row r="173" s="46" customFormat="true" ht="35.1" hidden="false" customHeight="true" outlineLevel="0" collapsed="false">
      <c r="A173" s="35" t="n">
        <v>159</v>
      </c>
      <c r="B173" s="50" t="s">
        <v>277</v>
      </c>
      <c r="C173" s="50" t="s">
        <v>258</v>
      </c>
      <c r="D173" s="50" t="s">
        <v>174</v>
      </c>
      <c r="E173" s="50" t="s">
        <v>37</v>
      </c>
      <c r="F173" s="49" t="n">
        <v>9777.3</v>
      </c>
      <c r="G173" s="40"/>
      <c r="H173" s="40" t="n">
        <v>25</v>
      </c>
      <c r="I173" s="40" t="n">
        <f aca="false">+F173*2.87%</f>
        <v>280.60851</v>
      </c>
      <c r="J173" s="40" t="n">
        <f aca="false">+F173*7.1%</f>
        <v>694.1883</v>
      </c>
      <c r="K173" s="45" t="n">
        <f aca="false">F173*1.15%</f>
        <v>112.43895</v>
      </c>
      <c r="L173" s="40" t="n">
        <f aca="false">+F173*3.04%</f>
        <v>297.22992</v>
      </c>
      <c r="M173" s="40" t="n">
        <f aca="false">+F173*7.09%</f>
        <v>693.21057</v>
      </c>
      <c r="N173" s="48"/>
      <c r="O173" s="40" t="n">
        <f aca="false">SUM(I173:N173)</f>
        <v>2077.67625</v>
      </c>
      <c r="P173" s="40" t="n">
        <f aca="false">+G173+H173+I173+L173+N173</f>
        <v>602.83843</v>
      </c>
      <c r="Q173" s="40" t="n">
        <f aca="false">+J173+K173+M173</f>
        <v>1499.83782</v>
      </c>
      <c r="R173" s="40" t="n">
        <f aca="false">+F173-P173</f>
        <v>9174.46157</v>
      </c>
      <c r="S173" s="41" t="n">
        <v>1</v>
      </c>
    </row>
    <row r="174" s="46" customFormat="true" ht="35.1" hidden="false" customHeight="true" outlineLevel="0" collapsed="false">
      <c r="A174" s="35" t="n">
        <v>160</v>
      </c>
      <c r="B174" s="50" t="s">
        <v>278</v>
      </c>
      <c r="C174" s="50" t="s">
        <v>258</v>
      </c>
      <c r="D174" s="50" t="s">
        <v>174</v>
      </c>
      <c r="E174" s="50" t="s">
        <v>37</v>
      </c>
      <c r="F174" s="49" t="n">
        <v>10995.28</v>
      </c>
      <c r="G174" s="40"/>
      <c r="H174" s="40" t="n">
        <v>25</v>
      </c>
      <c r="I174" s="40" t="n">
        <f aca="false">+F174*2.87%</f>
        <v>315.564536</v>
      </c>
      <c r="J174" s="40" t="n">
        <f aca="false">+F174*7.1%</f>
        <v>780.66488</v>
      </c>
      <c r="K174" s="45" t="n">
        <f aca="false">F174*1.15%</f>
        <v>126.44572</v>
      </c>
      <c r="L174" s="40" t="n">
        <f aca="false">+F174*3.04%</f>
        <v>334.256512</v>
      </c>
      <c r="M174" s="40" t="n">
        <f aca="false">+F174*7.09%</f>
        <v>779.565352</v>
      </c>
      <c r="N174" s="48"/>
      <c r="O174" s="40" t="n">
        <f aca="false">SUM(I174:N174)</f>
        <v>2336.497</v>
      </c>
      <c r="P174" s="40" t="n">
        <f aca="false">+G174+H174+I174+L174+N174</f>
        <v>674.821048</v>
      </c>
      <c r="Q174" s="40" t="n">
        <f aca="false">+J174+K174+M174</f>
        <v>1686.675952</v>
      </c>
      <c r="R174" s="40" t="n">
        <f aca="false">+F174-P174</f>
        <v>10320.458952</v>
      </c>
      <c r="S174" s="41" t="n">
        <v>1</v>
      </c>
    </row>
    <row r="175" s="46" customFormat="true" ht="35.1" hidden="false" customHeight="true" outlineLevel="0" collapsed="false">
      <c r="A175" s="35" t="n">
        <v>161</v>
      </c>
      <c r="B175" s="50" t="s">
        <v>279</v>
      </c>
      <c r="C175" s="50" t="s">
        <v>258</v>
      </c>
      <c r="D175" s="50" t="s">
        <v>67</v>
      </c>
      <c r="E175" s="50" t="s">
        <v>37</v>
      </c>
      <c r="F175" s="49" t="n">
        <v>33062.5</v>
      </c>
      <c r="G175" s="40"/>
      <c r="H175" s="40" t="n">
        <v>25</v>
      </c>
      <c r="I175" s="40" t="n">
        <f aca="false">+F175*2.87%</f>
        <v>948.89375</v>
      </c>
      <c r="J175" s="40" t="n">
        <f aca="false">+F175*7.1%</f>
        <v>2347.4375</v>
      </c>
      <c r="K175" s="45" t="n">
        <f aca="false">F175*1.15%</f>
        <v>380.21875</v>
      </c>
      <c r="L175" s="40" t="n">
        <f aca="false">+F175*3.04%</f>
        <v>1005.1</v>
      </c>
      <c r="M175" s="40" t="n">
        <f aca="false">+F175*7.09%</f>
        <v>2344.13125</v>
      </c>
      <c r="N175" s="48"/>
      <c r="O175" s="40" t="n">
        <f aca="false">SUM(I175:N175)</f>
        <v>7025.78125</v>
      </c>
      <c r="P175" s="40" t="n">
        <f aca="false">+G175+H175+I175+L175+N175</f>
        <v>1978.99375</v>
      </c>
      <c r="Q175" s="40" t="n">
        <f aca="false">+J175+K175+M175</f>
        <v>5071.7875</v>
      </c>
      <c r="R175" s="40" t="n">
        <f aca="false">+F175-P175</f>
        <v>31083.50625</v>
      </c>
      <c r="S175" s="41" t="n">
        <v>1</v>
      </c>
    </row>
    <row r="176" s="46" customFormat="true" ht="35.1" hidden="false" customHeight="true" outlineLevel="0" collapsed="false">
      <c r="A176" s="35" t="n">
        <v>162</v>
      </c>
      <c r="B176" s="50" t="s">
        <v>280</v>
      </c>
      <c r="C176" s="50" t="s">
        <v>258</v>
      </c>
      <c r="D176" s="50" t="s">
        <v>69</v>
      </c>
      <c r="E176" s="50" t="s">
        <v>70</v>
      </c>
      <c r="F176" s="49" t="n">
        <v>6764.85</v>
      </c>
      <c r="G176" s="40"/>
      <c r="H176" s="40" t="n">
        <v>25</v>
      </c>
      <c r="I176" s="40" t="n">
        <f aca="false">+F176*2.87%</f>
        <v>194.151195</v>
      </c>
      <c r="J176" s="40" t="n">
        <f aca="false">+F176*7.1%</f>
        <v>480.30435</v>
      </c>
      <c r="K176" s="45" t="n">
        <f aca="false">F176*1.15%</f>
        <v>77.795775</v>
      </c>
      <c r="L176" s="40" t="n">
        <f aca="false">+F176*3.04%</f>
        <v>205.65144</v>
      </c>
      <c r="M176" s="40" t="n">
        <f aca="false">+F176*7.09%</f>
        <v>479.627865</v>
      </c>
      <c r="N176" s="48"/>
      <c r="O176" s="40" t="n">
        <f aca="false">SUM(I176:N176)</f>
        <v>1437.530625</v>
      </c>
      <c r="P176" s="40" t="n">
        <f aca="false">+G176+H176+I176+L176+N176</f>
        <v>424.802635</v>
      </c>
      <c r="Q176" s="40" t="n">
        <f aca="false">+J176+K176+M176</f>
        <v>1037.72799</v>
      </c>
      <c r="R176" s="40" t="n">
        <f aca="false">+F176-P176</f>
        <v>6340.047365</v>
      </c>
      <c r="S176" s="41" t="n">
        <v>1</v>
      </c>
    </row>
    <row r="177" s="46" customFormat="true" ht="35.1" hidden="false" customHeight="true" outlineLevel="0" collapsed="false">
      <c r="A177" s="35" t="n">
        <v>163</v>
      </c>
      <c r="B177" s="50" t="s">
        <v>281</v>
      </c>
      <c r="C177" s="50" t="s">
        <v>282</v>
      </c>
      <c r="D177" s="50" t="s">
        <v>56</v>
      </c>
      <c r="E177" s="50" t="s">
        <v>37</v>
      </c>
      <c r="F177" s="49" t="n">
        <v>10970</v>
      </c>
      <c r="G177" s="40"/>
      <c r="H177" s="40" t="n">
        <v>25</v>
      </c>
      <c r="I177" s="40" t="n">
        <f aca="false">+F177*2.87%</f>
        <v>314.839</v>
      </c>
      <c r="J177" s="40" t="n">
        <f aca="false">+F177*7.1%</f>
        <v>778.87</v>
      </c>
      <c r="K177" s="45" t="n">
        <f aca="false">F177*1.15%</f>
        <v>126.155</v>
      </c>
      <c r="L177" s="40" t="n">
        <f aca="false">+F177*3.04%</f>
        <v>333.488</v>
      </c>
      <c r="M177" s="40" t="n">
        <f aca="false">+F177*7.09%</f>
        <v>777.773</v>
      </c>
      <c r="N177" s="48"/>
      <c r="O177" s="40" t="n">
        <f aca="false">SUM(I177:N177)</f>
        <v>2331.125</v>
      </c>
      <c r="P177" s="40" t="n">
        <f aca="false">+G177+H177+I177+L177+N177</f>
        <v>673.327</v>
      </c>
      <c r="Q177" s="40" t="n">
        <f aca="false">+J177+K177+M177</f>
        <v>1682.798</v>
      </c>
      <c r="R177" s="40" t="n">
        <f aca="false">+F177-P177</f>
        <v>10296.673</v>
      </c>
      <c r="S177" s="41" t="n">
        <v>1</v>
      </c>
    </row>
    <row r="178" s="46" customFormat="true" ht="35.1" hidden="false" customHeight="true" outlineLevel="0" collapsed="false">
      <c r="A178" s="35" t="n">
        <v>164</v>
      </c>
      <c r="B178" s="50" t="s">
        <v>283</v>
      </c>
      <c r="C178" s="50" t="s">
        <v>282</v>
      </c>
      <c r="D178" s="50" t="s">
        <v>284</v>
      </c>
      <c r="E178" s="50" t="s">
        <v>70</v>
      </c>
      <c r="F178" s="49" t="n">
        <v>18000</v>
      </c>
      <c r="G178" s="40"/>
      <c r="H178" s="40" t="n">
        <v>25</v>
      </c>
      <c r="I178" s="40" t="n">
        <f aca="false">+F178*2.87%</f>
        <v>516.6</v>
      </c>
      <c r="J178" s="40" t="n">
        <f aca="false">+F178*7.1%</f>
        <v>1278</v>
      </c>
      <c r="K178" s="45" t="n">
        <f aca="false">F178*1.15%</f>
        <v>207</v>
      </c>
      <c r="L178" s="40" t="n">
        <f aca="false">+F178*3.04%</f>
        <v>547.2</v>
      </c>
      <c r="M178" s="40" t="n">
        <f aca="false">+F178*7.09%</f>
        <v>1276.2</v>
      </c>
      <c r="N178" s="48"/>
      <c r="O178" s="40" t="n">
        <f aca="false">SUM(I178:N178)</f>
        <v>3825</v>
      </c>
      <c r="P178" s="40" t="n">
        <f aca="false">+G178+H178+I178+L178+N178</f>
        <v>1088.8</v>
      </c>
      <c r="Q178" s="40" t="n">
        <f aca="false">+J178+K178+M178</f>
        <v>2761.2</v>
      </c>
      <c r="R178" s="40" t="n">
        <f aca="false">+F178-P178</f>
        <v>16911.2</v>
      </c>
      <c r="S178" s="41" t="n">
        <v>1</v>
      </c>
    </row>
    <row r="179" s="46" customFormat="true" ht="35.1" hidden="false" customHeight="true" outlineLevel="0" collapsed="false">
      <c r="A179" s="35" t="n">
        <v>165</v>
      </c>
      <c r="B179" s="50" t="s">
        <v>285</v>
      </c>
      <c r="C179" s="50" t="s">
        <v>282</v>
      </c>
      <c r="D179" s="50" t="s">
        <v>67</v>
      </c>
      <c r="E179" s="50" t="s">
        <v>37</v>
      </c>
      <c r="F179" s="49" t="n">
        <v>15000</v>
      </c>
      <c r="G179" s="40"/>
      <c r="H179" s="40" t="n">
        <v>25</v>
      </c>
      <c r="I179" s="40" t="n">
        <f aca="false">+F179*2.87%</f>
        <v>430.5</v>
      </c>
      <c r="J179" s="40" t="n">
        <f aca="false">+F179*7.1%</f>
        <v>1065</v>
      </c>
      <c r="K179" s="45" t="n">
        <f aca="false">F179*1.15%</f>
        <v>172.5</v>
      </c>
      <c r="L179" s="40" t="n">
        <f aca="false">+F179*3.04%</f>
        <v>456</v>
      </c>
      <c r="M179" s="40" t="n">
        <f aca="false">+F179*7.09%</f>
        <v>1063.5</v>
      </c>
      <c r="N179" s="48"/>
      <c r="O179" s="40" t="n">
        <f aca="false">SUM(I179:N179)</f>
        <v>3187.5</v>
      </c>
      <c r="P179" s="40" t="n">
        <f aca="false">+G179+H179+I179+L179+N179</f>
        <v>911.5</v>
      </c>
      <c r="Q179" s="40" t="n">
        <f aca="false">+J179+K179+M179</f>
        <v>2301</v>
      </c>
      <c r="R179" s="40" t="n">
        <f aca="false">+F179-P179</f>
        <v>14088.5</v>
      </c>
      <c r="S179" s="41" t="n">
        <v>1</v>
      </c>
    </row>
    <row r="180" s="46" customFormat="true" ht="35.1" hidden="false" customHeight="true" outlineLevel="0" collapsed="false">
      <c r="A180" s="35" t="n">
        <v>166</v>
      </c>
      <c r="B180" s="50" t="s">
        <v>286</v>
      </c>
      <c r="C180" s="50" t="s">
        <v>282</v>
      </c>
      <c r="D180" s="50" t="s">
        <v>287</v>
      </c>
      <c r="E180" s="50" t="s">
        <v>70</v>
      </c>
      <c r="F180" s="49" t="n">
        <v>12000</v>
      </c>
      <c r="G180" s="40"/>
      <c r="H180" s="40" t="n">
        <v>25</v>
      </c>
      <c r="I180" s="40" t="n">
        <f aca="false">+F180*2.87%</f>
        <v>344.4</v>
      </c>
      <c r="J180" s="40" t="n">
        <f aca="false">+F180*7.1%</f>
        <v>852</v>
      </c>
      <c r="K180" s="45" t="n">
        <f aca="false">F180*1.15%</f>
        <v>138</v>
      </c>
      <c r="L180" s="40" t="n">
        <f aca="false">+F180*3.04%</f>
        <v>364.8</v>
      </c>
      <c r="M180" s="40" t="n">
        <f aca="false">+F180*7.09%</f>
        <v>850.8</v>
      </c>
      <c r="N180" s="48"/>
      <c r="O180" s="40" t="n">
        <f aca="false">SUM(I180:N180)</f>
        <v>2550</v>
      </c>
      <c r="P180" s="40" t="n">
        <f aca="false">+G180+H180+I180+L180+N180</f>
        <v>734.2</v>
      </c>
      <c r="Q180" s="40" t="n">
        <f aca="false">+J180+K180+M180</f>
        <v>1840.8</v>
      </c>
      <c r="R180" s="40" t="n">
        <f aca="false">+F180-P180</f>
        <v>11265.8</v>
      </c>
      <c r="S180" s="41" t="n">
        <v>1</v>
      </c>
    </row>
    <row r="181" s="46" customFormat="true" ht="35.1" hidden="false" customHeight="true" outlineLevel="0" collapsed="false">
      <c r="A181" s="35" t="n">
        <v>167</v>
      </c>
      <c r="B181" s="50" t="s">
        <v>288</v>
      </c>
      <c r="C181" s="50" t="s">
        <v>282</v>
      </c>
      <c r="D181" s="50" t="s">
        <v>289</v>
      </c>
      <c r="E181" s="50" t="s">
        <v>70</v>
      </c>
      <c r="F181" s="49" t="n">
        <v>20000</v>
      </c>
      <c r="G181" s="40"/>
      <c r="H181" s="40" t="n">
        <v>25</v>
      </c>
      <c r="I181" s="40" t="n">
        <f aca="false">+F181*2.87%</f>
        <v>574</v>
      </c>
      <c r="J181" s="40" t="n">
        <f aca="false">+F181*7.1%</f>
        <v>1420</v>
      </c>
      <c r="K181" s="45" t="n">
        <f aca="false">F181*1.15%</f>
        <v>230</v>
      </c>
      <c r="L181" s="40" t="n">
        <f aca="false">+F181*3.04%</f>
        <v>608</v>
      </c>
      <c r="M181" s="40" t="n">
        <f aca="false">+F181*7.09%</f>
        <v>1418</v>
      </c>
      <c r="N181" s="48"/>
      <c r="O181" s="40" t="n">
        <f aca="false">SUM(I181:N181)</f>
        <v>4250</v>
      </c>
      <c r="P181" s="40" t="n">
        <f aca="false">+G181+H181+I181+L181+N181</f>
        <v>1207</v>
      </c>
      <c r="Q181" s="40" t="n">
        <f aca="false">+J181+K181+M181</f>
        <v>3068</v>
      </c>
      <c r="R181" s="40" t="n">
        <f aca="false">+F181-P181</f>
        <v>18793</v>
      </c>
      <c r="S181" s="41" t="n">
        <v>1</v>
      </c>
    </row>
    <row r="182" s="46" customFormat="true" ht="35.1" hidden="false" customHeight="true" outlineLevel="0" collapsed="false">
      <c r="A182" s="35" t="n">
        <v>168</v>
      </c>
      <c r="B182" s="50" t="s">
        <v>290</v>
      </c>
      <c r="C182" s="50" t="s">
        <v>282</v>
      </c>
      <c r="D182" s="50" t="s">
        <v>291</v>
      </c>
      <c r="E182" s="50" t="s">
        <v>70</v>
      </c>
      <c r="F182" s="49" t="n">
        <v>14500</v>
      </c>
      <c r="G182" s="40"/>
      <c r="H182" s="40" t="n">
        <v>25</v>
      </c>
      <c r="I182" s="40" t="n">
        <f aca="false">+F182*2.87%</f>
        <v>416.15</v>
      </c>
      <c r="J182" s="40" t="n">
        <f aca="false">+F182*7.1%</f>
        <v>1029.5</v>
      </c>
      <c r="K182" s="45" t="n">
        <f aca="false">F182*1.15%</f>
        <v>166.75</v>
      </c>
      <c r="L182" s="40" t="n">
        <f aca="false">+F182*3.04%</f>
        <v>440.8</v>
      </c>
      <c r="M182" s="40" t="n">
        <f aca="false">+F182*7.09%</f>
        <v>1028.05</v>
      </c>
      <c r="N182" s="48"/>
      <c r="O182" s="40" t="n">
        <f aca="false">SUM(I182:N182)</f>
        <v>3081.25</v>
      </c>
      <c r="P182" s="40" t="n">
        <f aca="false">+G182+H182+I182+L182+N182</f>
        <v>881.95</v>
      </c>
      <c r="Q182" s="40" t="n">
        <f aca="false">+J182+K182+M182</f>
        <v>2224.3</v>
      </c>
      <c r="R182" s="40" t="n">
        <f aca="false">+F182-P182</f>
        <v>13618.05</v>
      </c>
      <c r="S182" s="41" t="n">
        <v>1</v>
      </c>
    </row>
    <row r="183" s="46" customFormat="true" ht="35.1" hidden="false" customHeight="true" outlineLevel="0" collapsed="false">
      <c r="A183" s="35" t="n">
        <v>169</v>
      </c>
      <c r="B183" s="50" t="s">
        <v>292</v>
      </c>
      <c r="C183" s="50" t="s">
        <v>282</v>
      </c>
      <c r="D183" s="50" t="s">
        <v>293</v>
      </c>
      <c r="E183" s="50" t="s">
        <v>70</v>
      </c>
      <c r="F183" s="49" t="n">
        <v>11500</v>
      </c>
      <c r="G183" s="40"/>
      <c r="H183" s="40" t="n">
        <v>25</v>
      </c>
      <c r="I183" s="40" t="n">
        <f aca="false">+F183*2.87%</f>
        <v>330.05</v>
      </c>
      <c r="J183" s="40" t="n">
        <f aca="false">+F183*7.1%</f>
        <v>816.5</v>
      </c>
      <c r="K183" s="45" t="n">
        <f aca="false">F183*1.15%</f>
        <v>132.25</v>
      </c>
      <c r="L183" s="40" t="n">
        <f aca="false">+F183*3.04%</f>
        <v>349.6</v>
      </c>
      <c r="M183" s="40" t="n">
        <f aca="false">+F183*7.09%</f>
        <v>815.35</v>
      </c>
      <c r="N183" s="48"/>
      <c r="O183" s="40" t="n">
        <f aca="false">SUM(I183:N183)</f>
        <v>2443.75</v>
      </c>
      <c r="P183" s="40" t="n">
        <f aca="false">+G183+H183+I183+L183+N183</f>
        <v>704.65</v>
      </c>
      <c r="Q183" s="40" t="n">
        <f aca="false">+J183+K183+M183</f>
        <v>1764.1</v>
      </c>
      <c r="R183" s="40" t="n">
        <f aca="false">+F183-P183</f>
        <v>10795.35</v>
      </c>
      <c r="S183" s="41" t="n">
        <v>1</v>
      </c>
    </row>
    <row r="184" s="46" customFormat="true" ht="35.1" hidden="false" customHeight="true" outlineLevel="0" collapsed="false">
      <c r="A184" s="35" t="n">
        <v>170</v>
      </c>
      <c r="B184" s="50" t="s">
        <v>294</v>
      </c>
      <c r="C184" s="50" t="s">
        <v>282</v>
      </c>
      <c r="D184" s="50" t="s">
        <v>291</v>
      </c>
      <c r="E184" s="50" t="s">
        <v>70</v>
      </c>
      <c r="F184" s="49" t="n">
        <v>13500</v>
      </c>
      <c r="G184" s="40"/>
      <c r="H184" s="40" t="n">
        <v>25</v>
      </c>
      <c r="I184" s="40" t="n">
        <f aca="false">+F184*2.87%</f>
        <v>387.45</v>
      </c>
      <c r="J184" s="40" t="n">
        <f aca="false">+F184*7.1%</f>
        <v>958.5</v>
      </c>
      <c r="K184" s="45" t="n">
        <f aca="false">F184*1.15%</f>
        <v>155.25</v>
      </c>
      <c r="L184" s="40" t="n">
        <f aca="false">+F184*3.04%</f>
        <v>410.4</v>
      </c>
      <c r="M184" s="40" t="n">
        <f aca="false">+F184*7.09%</f>
        <v>957.15</v>
      </c>
      <c r="N184" s="48"/>
      <c r="O184" s="40" t="n">
        <f aca="false">SUM(I184:N184)</f>
        <v>2868.75</v>
      </c>
      <c r="P184" s="40" t="n">
        <f aca="false">+G184+H184+I184+L184+N184</f>
        <v>822.85</v>
      </c>
      <c r="Q184" s="40" t="n">
        <f aca="false">+J184+K184+M184</f>
        <v>2070.9</v>
      </c>
      <c r="R184" s="40" t="n">
        <f aca="false">+F184-P184</f>
        <v>12677.15</v>
      </c>
      <c r="S184" s="41" t="n">
        <v>1</v>
      </c>
    </row>
    <row r="185" s="46" customFormat="true" ht="35.1" hidden="false" customHeight="true" outlineLevel="0" collapsed="false">
      <c r="A185" s="35" t="n">
        <v>171</v>
      </c>
      <c r="B185" s="50" t="s">
        <v>295</v>
      </c>
      <c r="C185" s="50" t="s">
        <v>282</v>
      </c>
      <c r="D185" s="50" t="s">
        <v>296</v>
      </c>
      <c r="E185" s="50" t="s">
        <v>70</v>
      </c>
      <c r="F185" s="49" t="n">
        <v>32000</v>
      </c>
      <c r="G185" s="40"/>
      <c r="H185" s="40" t="n">
        <v>25</v>
      </c>
      <c r="I185" s="40" t="n">
        <f aca="false">+F185*2.87%</f>
        <v>918.4</v>
      </c>
      <c r="J185" s="40" t="n">
        <f aca="false">+F185*7.1%</f>
        <v>2272</v>
      </c>
      <c r="K185" s="45" t="n">
        <f aca="false">F185*1.15%</f>
        <v>368</v>
      </c>
      <c r="L185" s="40" t="n">
        <f aca="false">+F185*3.04%</f>
        <v>972.8</v>
      </c>
      <c r="M185" s="40" t="n">
        <f aca="false">+F185*7.09%</f>
        <v>2268.8</v>
      </c>
      <c r="N185" s="48"/>
      <c r="O185" s="40" t="n">
        <f aca="false">SUM(I185:N185)</f>
        <v>6800</v>
      </c>
      <c r="P185" s="40" t="n">
        <f aca="false">+G185+H185+I185+L185+N185</f>
        <v>1916.2</v>
      </c>
      <c r="Q185" s="40" t="n">
        <f aca="false">+J185+K185+M185</f>
        <v>4908.8</v>
      </c>
      <c r="R185" s="40" t="n">
        <f aca="false">+F185-P185</f>
        <v>30083.8</v>
      </c>
      <c r="S185" s="41" t="n">
        <v>1</v>
      </c>
    </row>
    <row r="186" s="46" customFormat="true" ht="35.1" hidden="false" customHeight="true" outlineLevel="0" collapsed="false">
      <c r="A186" s="35" t="n">
        <v>172</v>
      </c>
      <c r="B186" s="50" t="s">
        <v>297</v>
      </c>
      <c r="C186" s="50" t="s">
        <v>282</v>
      </c>
      <c r="D186" s="50" t="s">
        <v>298</v>
      </c>
      <c r="E186" s="50" t="s">
        <v>70</v>
      </c>
      <c r="F186" s="49" t="n">
        <v>14950</v>
      </c>
      <c r="G186" s="40"/>
      <c r="H186" s="40" t="n">
        <v>25</v>
      </c>
      <c r="I186" s="40" t="n">
        <f aca="false">+F186*2.87%</f>
        <v>429.065</v>
      </c>
      <c r="J186" s="40" t="n">
        <f aca="false">+F186*7.1%</f>
        <v>1061.45</v>
      </c>
      <c r="K186" s="45" t="n">
        <f aca="false">F186*1.15%</f>
        <v>171.925</v>
      </c>
      <c r="L186" s="40" t="n">
        <f aca="false">+F186*3.04%</f>
        <v>454.48</v>
      </c>
      <c r="M186" s="40" t="n">
        <f aca="false">+F186*7.09%</f>
        <v>1059.955</v>
      </c>
      <c r="N186" s="48"/>
      <c r="O186" s="40" t="n">
        <f aca="false">SUM(I186:N186)</f>
        <v>3176.875</v>
      </c>
      <c r="P186" s="40" t="n">
        <f aca="false">+G186+H186+I186+L186+N186</f>
        <v>908.545</v>
      </c>
      <c r="Q186" s="40" t="n">
        <f aca="false">+J186+K186+M186</f>
        <v>2293.33</v>
      </c>
      <c r="R186" s="40" t="n">
        <f aca="false">+F186-P186</f>
        <v>14041.455</v>
      </c>
      <c r="S186" s="41" t="n">
        <v>1</v>
      </c>
    </row>
    <row r="187" s="46" customFormat="true" ht="35.1" hidden="false" customHeight="true" outlineLevel="0" collapsed="false">
      <c r="A187" s="35" t="n">
        <v>173</v>
      </c>
      <c r="B187" s="50" t="s">
        <v>299</v>
      </c>
      <c r="C187" s="50" t="s">
        <v>282</v>
      </c>
      <c r="D187" s="50" t="s">
        <v>298</v>
      </c>
      <c r="E187" s="50" t="s">
        <v>70</v>
      </c>
      <c r="F187" s="49" t="n">
        <v>20000</v>
      </c>
      <c r="G187" s="40"/>
      <c r="H187" s="40" t="n">
        <v>25</v>
      </c>
      <c r="I187" s="40" t="n">
        <f aca="false">+F187*2.87%</f>
        <v>574</v>
      </c>
      <c r="J187" s="40" t="n">
        <f aca="false">+F187*7.1%</f>
        <v>1420</v>
      </c>
      <c r="K187" s="45" t="n">
        <f aca="false">F187*1.15%</f>
        <v>230</v>
      </c>
      <c r="L187" s="40" t="n">
        <f aca="false">+F187*3.04%</f>
        <v>608</v>
      </c>
      <c r="M187" s="40" t="n">
        <f aca="false">+F187*7.09%</f>
        <v>1418</v>
      </c>
      <c r="N187" s="48"/>
      <c r="O187" s="40" t="n">
        <f aca="false">SUM(I187:N187)</f>
        <v>4250</v>
      </c>
      <c r="P187" s="40" t="n">
        <f aca="false">+G187+H187+I187+L187+N187</f>
        <v>1207</v>
      </c>
      <c r="Q187" s="40" t="n">
        <f aca="false">+J187+K187+M187</f>
        <v>3068</v>
      </c>
      <c r="R187" s="40" t="n">
        <f aca="false">+F187-P187</f>
        <v>18793</v>
      </c>
      <c r="S187" s="41" t="n">
        <v>1</v>
      </c>
    </row>
    <row r="188" s="46" customFormat="true" ht="35.1" hidden="false" customHeight="true" outlineLevel="0" collapsed="false">
      <c r="A188" s="35" t="n">
        <v>174</v>
      </c>
      <c r="B188" s="50" t="s">
        <v>300</v>
      </c>
      <c r="C188" s="50" t="s">
        <v>282</v>
      </c>
      <c r="D188" s="50" t="s">
        <v>301</v>
      </c>
      <c r="E188" s="50" t="s">
        <v>37</v>
      </c>
      <c r="F188" s="49" t="n">
        <v>18000</v>
      </c>
      <c r="G188" s="40"/>
      <c r="H188" s="40" t="n">
        <v>25</v>
      </c>
      <c r="I188" s="40" t="n">
        <f aca="false">+F188*2.87%</f>
        <v>516.6</v>
      </c>
      <c r="J188" s="40" t="n">
        <f aca="false">+F188*7.1%</f>
        <v>1278</v>
      </c>
      <c r="K188" s="45" t="n">
        <f aca="false">F188*1.15%</f>
        <v>207</v>
      </c>
      <c r="L188" s="40" t="n">
        <f aca="false">+F188*3.04%</f>
        <v>547.2</v>
      </c>
      <c r="M188" s="40" t="n">
        <f aca="false">+F188*7.09%</f>
        <v>1276.2</v>
      </c>
      <c r="N188" s="48"/>
      <c r="O188" s="40" t="n">
        <f aca="false">SUM(I188:N188)</f>
        <v>3825</v>
      </c>
      <c r="P188" s="40" t="n">
        <f aca="false">+G188+H188+I188+L188+N188</f>
        <v>1088.8</v>
      </c>
      <c r="Q188" s="40" t="n">
        <f aca="false">+J188+K188+M188</f>
        <v>2761.2</v>
      </c>
      <c r="R188" s="40" t="n">
        <f aca="false">+F188-P188</f>
        <v>16911.2</v>
      </c>
      <c r="S188" s="41" t="n">
        <v>1</v>
      </c>
    </row>
    <row r="189" s="46" customFormat="true" ht="35.1" hidden="false" customHeight="true" outlineLevel="0" collapsed="false">
      <c r="A189" s="35" t="n">
        <v>175</v>
      </c>
      <c r="B189" s="50" t="s">
        <v>302</v>
      </c>
      <c r="C189" s="50" t="s">
        <v>282</v>
      </c>
      <c r="D189" s="50" t="s">
        <v>303</v>
      </c>
      <c r="E189" s="50" t="s">
        <v>37</v>
      </c>
      <c r="F189" s="49" t="n">
        <v>7500</v>
      </c>
      <c r="G189" s="40"/>
      <c r="H189" s="40" t="n">
        <v>25</v>
      </c>
      <c r="I189" s="40" t="n">
        <f aca="false">+F189*2.87%</f>
        <v>215.25</v>
      </c>
      <c r="J189" s="40" t="n">
        <f aca="false">+F189*7.1%</f>
        <v>532.5</v>
      </c>
      <c r="K189" s="45" t="n">
        <f aca="false">F189*1.15%</f>
        <v>86.25</v>
      </c>
      <c r="L189" s="40" t="n">
        <f aca="false">+F189*3.04%</f>
        <v>228</v>
      </c>
      <c r="M189" s="40" t="n">
        <f aca="false">+F189*7.09%</f>
        <v>531.75</v>
      </c>
      <c r="N189" s="48"/>
      <c r="O189" s="40" t="n">
        <f aca="false">SUM(I189:N189)</f>
        <v>1593.75</v>
      </c>
      <c r="P189" s="40" t="n">
        <f aca="false">+G189+H189+I189+L189+N189</f>
        <v>468.25</v>
      </c>
      <c r="Q189" s="40" t="n">
        <f aca="false">+J189+K189+M189</f>
        <v>1150.5</v>
      </c>
      <c r="R189" s="40" t="n">
        <f aca="false">+F189-P189</f>
        <v>7031.75</v>
      </c>
      <c r="S189" s="41" t="n">
        <v>1</v>
      </c>
    </row>
    <row r="190" s="46" customFormat="true" ht="35.1" hidden="false" customHeight="true" outlineLevel="0" collapsed="false">
      <c r="A190" s="35" t="n">
        <v>176</v>
      </c>
      <c r="B190" s="50" t="s">
        <v>304</v>
      </c>
      <c r="C190" s="50" t="s">
        <v>282</v>
      </c>
      <c r="D190" s="50" t="s">
        <v>305</v>
      </c>
      <c r="E190" s="50" t="s">
        <v>37</v>
      </c>
      <c r="F190" s="49" t="n">
        <v>5200</v>
      </c>
      <c r="G190" s="40"/>
      <c r="H190" s="40" t="n">
        <v>25</v>
      </c>
      <c r="I190" s="40" t="n">
        <f aca="false">+F190*2.87%</f>
        <v>149.24</v>
      </c>
      <c r="J190" s="40" t="n">
        <f aca="false">+F190*7.1%</f>
        <v>369.2</v>
      </c>
      <c r="K190" s="45" t="n">
        <f aca="false">F190*1.15%</f>
        <v>59.8</v>
      </c>
      <c r="L190" s="40" t="n">
        <f aca="false">+F190*3.04%</f>
        <v>158.08</v>
      </c>
      <c r="M190" s="40" t="n">
        <f aca="false">+F190*7.09%</f>
        <v>368.68</v>
      </c>
      <c r="N190" s="48"/>
      <c r="O190" s="40" t="n">
        <f aca="false">SUM(I190:N190)</f>
        <v>1105</v>
      </c>
      <c r="P190" s="40" t="n">
        <f aca="false">+G190+H190+I190+L190+N190</f>
        <v>332.32</v>
      </c>
      <c r="Q190" s="40" t="n">
        <f aca="false">+J190+K190+M190</f>
        <v>797.68</v>
      </c>
      <c r="R190" s="40" t="n">
        <f aca="false">+F190-P190</f>
        <v>4867.68</v>
      </c>
      <c r="S190" s="41" t="n">
        <v>1</v>
      </c>
    </row>
    <row r="191" s="46" customFormat="true" ht="35.1" hidden="false" customHeight="true" outlineLevel="0" collapsed="false">
      <c r="A191" s="35" t="n">
        <v>177</v>
      </c>
      <c r="B191" s="50" t="s">
        <v>306</v>
      </c>
      <c r="C191" s="50" t="s">
        <v>282</v>
      </c>
      <c r="D191" s="50" t="s">
        <v>67</v>
      </c>
      <c r="E191" s="50" t="s">
        <v>37</v>
      </c>
      <c r="F191" s="49" t="n">
        <v>10000</v>
      </c>
      <c r="G191" s="40"/>
      <c r="H191" s="40" t="n">
        <v>25</v>
      </c>
      <c r="I191" s="40" t="n">
        <f aca="false">+F191*2.87%</f>
        <v>287</v>
      </c>
      <c r="J191" s="40" t="n">
        <f aca="false">+F191*7.1%</f>
        <v>710</v>
      </c>
      <c r="K191" s="45" t="n">
        <f aca="false">F191*1.15%</f>
        <v>115</v>
      </c>
      <c r="L191" s="40" t="n">
        <f aca="false">+F191*3.04%</f>
        <v>304</v>
      </c>
      <c r="M191" s="40" t="n">
        <f aca="false">+F191*7.09%</f>
        <v>709</v>
      </c>
      <c r="N191" s="48"/>
      <c r="O191" s="40" t="n">
        <f aca="false">SUM(I191:N191)</f>
        <v>2125</v>
      </c>
      <c r="P191" s="40" t="n">
        <f aca="false">+G191+H191+I191+L191+N191</f>
        <v>616</v>
      </c>
      <c r="Q191" s="40" t="n">
        <f aca="false">+J191+K191+M191</f>
        <v>1534</v>
      </c>
      <c r="R191" s="40" t="n">
        <f aca="false">+F191-P191</f>
        <v>9384</v>
      </c>
      <c r="S191" s="41" t="n">
        <v>1</v>
      </c>
    </row>
    <row r="192" s="46" customFormat="true" ht="35.1" hidden="false" customHeight="true" outlineLevel="0" collapsed="false">
      <c r="A192" s="35" t="n">
        <v>178</v>
      </c>
      <c r="B192" s="50" t="s">
        <v>307</v>
      </c>
      <c r="C192" s="50" t="s">
        <v>282</v>
      </c>
      <c r="D192" s="50" t="s">
        <v>308</v>
      </c>
      <c r="E192" s="50" t="s">
        <v>70</v>
      </c>
      <c r="F192" s="49" t="n">
        <v>13000</v>
      </c>
      <c r="G192" s="40"/>
      <c r="H192" s="40" t="n">
        <v>25</v>
      </c>
      <c r="I192" s="40" t="n">
        <f aca="false">+F192*2.87%</f>
        <v>373.1</v>
      </c>
      <c r="J192" s="40" t="n">
        <f aca="false">+F192*7.1%</f>
        <v>923</v>
      </c>
      <c r="K192" s="45" t="n">
        <f aca="false">F192*1.15%</f>
        <v>149.5</v>
      </c>
      <c r="L192" s="40" t="n">
        <f aca="false">+F192*3.04%</f>
        <v>395.2</v>
      </c>
      <c r="M192" s="40" t="n">
        <f aca="false">+F192*7.09%</f>
        <v>921.7</v>
      </c>
      <c r="N192" s="48"/>
      <c r="O192" s="40" t="n">
        <f aca="false">SUM(I192:N192)</f>
        <v>2762.5</v>
      </c>
      <c r="P192" s="40" t="n">
        <f aca="false">+G192+H192+I192+L192+N192</f>
        <v>793.3</v>
      </c>
      <c r="Q192" s="40" t="n">
        <f aca="false">+J192+K192+M192</f>
        <v>1994.2</v>
      </c>
      <c r="R192" s="40" t="n">
        <f aca="false">+F192-P192</f>
        <v>12206.7</v>
      </c>
      <c r="S192" s="41" t="n">
        <v>1</v>
      </c>
    </row>
    <row r="193" s="46" customFormat="true" ht="35.1" hidden="false" customHeight="true" outlineLevel="0" collapsed="false">
      <c r="A193" s="35" t="n">
        <v>179</v>
      </c>
      <c r="B193" s="50" t="s">
        <v>309</v>
      </c>
      <c r="C193" s="50" t="s">
        <v>282</v>
      </c>
      <c r="D193" s="50" t="s">
        <v>291</v>
      </c>
      <c r="E193" s="50" t="s">
        <v>37</v>
      </c>
      <c r="F193" s="49" t="n">
        <v>6500</v>
      </c>
      <c r="G193" s="40"/>
      <c r="H193" s="40" t="n">
        <v>25</v>
      </c>
      <c r="I193" s="40" t="n">
        <f aca="false">+F193*2.87%</f>
        <v>186.55</v>
      </c>
      <c r="J193" s="40" t="n">
        <f aca="false">+F193*7.1%</f>
        <v>461.5</v>
      </c>
      <c r="K193" s="45" t="n">
        <f aca="false">F193*1.15%</f>
        <v>74.75</v>
      </c>
      <c r="L193" s="40" t="n">
        <f aca="false">+F193*3.04%</f>
        <v>197.6</v>
      </c>
      <c r="M193" s="40" t="n">
        <f aca="false">+F193*7.09%</f>
        <v>460.85</v>
      </c>
      <c r="N193" s="48"/>
      <c r="O193" s="40" t="n">
        <f aca="false">SUM(I193:N193)</f>
        <v>1381.25</v>
      </c>
      <c r="P193" s="40" t="n">
        <f aca="false">+G193+H193+I193+L193+N193</f>
        <v>409.15</v>
      </c>
      <c r="Q193" s="40" t="n">
        <f aca="false">+J193+K193+M193</f>
        <v>997.1</v>
      </c>
      <c r="R193" s="40" t="n">
        <f aca="false">+F193-P193</f>
        <v>6090.85</v>
      </c>
      <c r="S193" s="41" t="n">
        <v>1</v>
      </c>
    </row>
    <row r="194" s="46" customFormat="true" ht="35.1" hidden="false" customHeight="true" outlineLevel="0" collapsed="false">
      <c r="A194" s="35" t="n">
        <v>180</v>
      </c>
      <c r="B194" s="50" t="s">
        <v>310</v>
      </c>
      <c r="C194" s="50" t="s">
        <v>282</v>
      </c>
      <c r="D194" s="50" t="s">
        <v>303</v>
      </c>
      <c r="E194" s="50" t="s">
        <v>70</v>
      </c>
      <c r="F194" s="49" t="n">
        <v>12000</v>
      </c>
      <c r="G194" s="40"/>
      <c r="H194" s="40" t="n">
        <v>25</v>
      </c>
      <c r="I194" s="40" t="n">
        <f aca="false">+F194*2.87%</f>
        <v>344.4</v>
      </c>
      <c r="J194" s="40" t="n">
        <f aca="false">+F194*7.1%</f>
        <v>852</v>
      </c>
      <c r="K194" s="45" t="n">
        <f aca="false">F194*1.15%</f>
        <v>138</v>
      </c>
      <c r="L194" s="40" t="n">
        <f aca="false">+F194*3.04%</f>
        <v>364.8</v>
      </c>
      <c r="M194" s="40" t="n">
        <f aca="false">+F194*7.09%</f>
        <v>850.8</v>
      </c>
      <c r="N194" s="48"/>
      <c r="O194" s="40" t="n">
        <f aca="false">SUM(I194:N194)</f>
        <v>2550</v>
      </c>
      <c r="P194" s="40" t="n">
        <f aca="false">+G194+H194+I194+L194+N194</f>
        <v>734.2</v>
      </c>
      <c r="Q194" s="40" t="n">
        <f aca="false">+J194+K194+M194</f>
        <v>1840.8</v>
      </c>
      <c r="R194" s="40" t="n">
        <f aca="false">+F194-P194</f>
        <v>11265.8</v>
      </c>
      <c r="S194" s="41" t="n">
        <v>1</v>
      </c>
    </row>
    <row r="195" s="46" customFormat="true" ht="35.1" hidden="false" customHeight="true" outlineLevel="0" collapsed="false">
      <c r="A195" s="35" t="n">
        <v>181</v>
      </c>
      <c r="B195" s="50" t="s">
        <v>311</v>
      </c>
      <c r="C195" s="50" t="s">
        <v>282</v>
      </c>
      <c r="D195" s="50" t="s">
        <v>298</v>
      </c>
      <c r="E195" s="50" t="s">
        <v>70</v>
      </c>
      <c r="F195" s="49" t="n">
        <v>13000</v>
      </c>
      <c r="G195" s="40"/>
      <c r="H195" s="40" t="n">
        <v>25</v>
      </c>
      <c r="I195" s="40" t="n">
        <f aca="false">+F195*2.87%</f>
        <v>373.1</v>
      </c>
      <c r="J195" s="40" t="n">
        <f aca="false">+F195*7.1%</f>
        <v>923</v>
      </c>
      <c r="K195" s="45" t="n">
        <f aca="false">F195*1.15%</f>
        <v>149.5</v>
      </c>
      <c r="L195" s="40" t="n">
        <f aca="false">+F195*3.04%</f>
        <v>395.2</v>
      </c>
      <c r="M195" s="40" t="n">
        <f aca="false">+F195*7.09%</f>
        <v>921.7</v>
      </c>
      <c r="N195" s="48"/>
      <c r="O195" s="40" t="n">
        <f aca="false">SUM(I195:N195)</f>
        <v>2762.5</v>
      </c>
      <c r="P195" s="40" t="n">
        <f aca="false">+G195+H195+I195+L195+N195</f>
        <v>793.3</v>
      </c>
      <c r="Q195" s="40" t="n">
        <f aca="false">+J195+K195+M195</f>
        <v>1994.2</v>
      </c>
      <c r="R195" s="40" t="n">
        <f aca="false">+F195-P195</f>
        <v>12206.7</v>
      </c>
      <c r="S195" s="41" t="n">
        <v>1</v>
      </c>
    </row>
    <row r="196" s="46" customFormat="true" ht="35.1" hidden="false" customHeight="true" outlineLevel="0" collapsed="false">
      <c r="A196" s="35" t="n">
        <v>182</v>
      </c>
      <c r="B196" s="50" t="s">
        <v>312</v>
      </c>
      <c r="C196" s="50" t="s">
        <v>282</v>
      </c>
      <c r="D196" s="50" t="s">
        <v>313</v>
      </c>
      <c r="E196" s="50" t="s">
        <v>37</v>
      </c>
      <c r="F196" s="49" t="n">
        <v>35000</v>
      </c>
      <c r="G196" s="40" t="n">
        <v>47.25</v>
      </c>
      <c r="H196" s="40" t="n">
        <v>25</v>
      </c>
      <c r="I196" s="40" t="n">
        <f aca="false">+F196*2.87%</f>
        <v>1004.5</v>
      </c>
      <c r="J196" s="40" t="n">
        <f aca="false">+F196*7.1%</f>
        <v>2485</v>
      </c>
      <c r="K196" s="45" t="n">
        <f aca="false">F196*1.15%</f>
        <v>402.5</v>
      </c>
      <c r="L196" s="40" t="n">
        <f aca="false">+F196*3.04%</f>
        <v>1064</v>
      </c>
      <c r="M196" s="40" t="n">
        <f aca="false">+F196*7.09%</f>
        <v>2481.5</v>
      </c>
      <c r="N196" s="48"/>
      <c r="O196" s="40" t="n">
        <f aca="false">SUM(I196:N196)</f>
        <v>7437.5</v>
      </c>
      <c r="P196" s="40" t="n">
        <f aca="false">+G196+H196+I196+L196+N196</f>
        <v>2140.75</v>
      </c>
      <c r="Q196" s="40" t="n">
        <f aca="false">+J196+K196+M196</f>
        <v>5369</v>
      </c>
      <c r="R196" s="40" t="n">
        <f aca="false">+F196-P196</f>
        <v>32859.25</v>
      </c>
      <c r="S196" s="41" t="n">
        <v>1</v>
      </c>
    </row>
    <row r="197" s="46" customFormat="true" ht="35.1" hidden="false" customHeight="true" outlineLevel="0" collapsed="false">
      <c r="A197" s="35" t="n">
        <v>183</v>
      </c>
      <c r="B197" s="50" t="s">
        <v>314</v>
      </c>
      <c r="C197" s="50" t="s">
        <v>282</v>
      </c>
      <c r="D197" s="50" t="s">
        <v>298</v>
      </c>
      <c r="E197" s="50" t="s">
        <v>70</v>
      </c>
      <c r="F197" s="49" t="n">
        <v>25000</v>
      </c>
      <c r="G197" s="40"/>
      <c r="H197" s="40" t="n">
        <v>25</v>
      </c>
      <c r="I197" s="40" t="n">
        <f aca="false">+F197*2.87%</f>
        <v>717.5</v>
      </c>
      <c r="J197" s="40" t="n">
        <f aca="false">+F197*7.1%</f>
        <v>1775</v>
      </c>
      <c r="K197" s="45" t="n">
        <f aca="false">F197*1.15%</f>
        <v>287.5</v>
      </c>
      <c r="L197" s="40" t="n">
        <f aca="false">+F197*3.04%</f>
        <v>760</v>
      </c>
      <c r="M197" s="40" t="n">
        <f aca="false">+F197*7.09%</f>
        <v>1772.5</v>
      </c>
      <c r="N197" s="48"/>
      <c r="O197" s="40" t="n">
        <f aca="false">SUM(I197:N197)</f>
        <v>5312.5</v>
      </c>
      <c r="P197" s="40" t="n">
        <f aca="false">+G197+H197+I197+L197+N197</f>
        <v>1502.5</v>
      </c>
      <c r="Q197" s="40" t="n">
        <f aca="false">+J197+K197+M197</f>
        <v>3835</v>
      </c>
      <c r="R197" s="40" t="n">
        <f aca="false">+F197-P197</f>
        <v>23497.5</v>
      </c>
      <c r="S197" s="41" t="n">
        <v>1</v>
      </c>
    </row>
    <row r="198" s="46" customFormat="true" ht="35.1" hidden="false" customHeight="true" outlineLevel="0" collapsed="false">
      <c r="A198" s="35" t="n">
        <v>184</v>
      </c>
      <c r="B198" s="50" t="s">
        <v>315</v>
      </c>
      <c r="C198" s="50" t="s">
        <v>282</v>
      </c>
      <c r="D198" s="50" t="s">
        <v>96</v>
      </c>
      <c r="E198" s="50" t="s">
        <v>37</v>
      </c>
      <c r="F198" s="49" t="n">
        <v>15000</v>
      </c>
      <c r="G198" s="40"/>
      <c r="H198" s="40" t="n">
        <v>25</v>
      </c>
      <c r="I198" s="40" t="n">
        <f aca="false">+F198*2.87%</f>
        <v>430.5</v>
      </c>
      <c r="J198" s="40" t="n">
        <f aca="false">+F198*7.1%</f>
        <v>1065</v>
      </c>
      <c r="K198" s="45" t="n">
        <f aca="false">F198*1.15%</f>
        <v>172.5</v>
      </c>
      <c r="L198" s="40" t="n">
        <f aca="false">+F198*3.04%</f>
        <v>456</v>
      </c>
      <c r="M198" s="40" t="n">
        <f aca="false">+F198*7.09%</f>
        <v>1063.5</v>
      </c>
      <c r="N198" s="48"/>
      <c r="O198" s="40" t="n">
        <f aca="false">SUM(I198:N198)</f>
        <v>3187.5</v>
      </c>
      <c r="P198" s="40" t="n">
        <f aca="false">+G198+H198+I198+L198+N198</f>
        <v>911.5</v>
      </c>
      <c r="Q198" s="40" t="n">
        <f aca="false">+J198+K198+M198</f>
        <v>2301</v>
      </c>
      <c r="R198" s="40" t="n">
        <f aca="false">+F198-P198</f>
        <v>14088.5</v>
      </c>
      <c r="S198" s="41" t="n">
        <v>1</v>
      </c>
    </row>
    <row r="199" s="46" customFormat="true" ht="35.1" hidden="false" customHeight="true" outlineLevel="0" collapsed="false">
      <c r="A199" s="35" t="n">
        <v>185</v>
      </c>
      <c r="B199" s="50" t="s">
        <v>316</v>
      </c>
      <c r="C199" s="50" t="s">
        <v>317</v>
      </c>
      <c r="D199" s="50" t="s">
        <v>190</v>
      </c>
      <c r="E199" s="50" t="s">
        <v>70</v>
      </c>
      <c r="F199" s="49" t="n">
        <v>12000</v>
      </c>
      <c r="G199" s="40"/>
      <c r="H199" s="40" t="n">
        <v>25</v>
      </c>
      <c r="I199" s="40" t="n">
        <f aca="false">+F199*2.87%</f>
        <v>344.4</v>
      </c>
      <c r="J199" s="40" t="n">
        <f aca="false">+F199*7.1%</f>
        <v>852</v>
      </c>
      <c r="K199" s="45" t="n">
        <f aca="false">F199*1.15%</f>
        <v>138</v>
      </c>
      <c r="L199" s="40" t="n">
        <f aca="false">+F199*3.04%</f>
        <v>364.8</v>
      </c>
      <c r="M199" s="40" t="n">
        <f aca="false">+F199*7.09%</f>
        <v>850.8</v>
      </c>
      <c r="N199" s="48"/>
      <c r="O199" s="40" t="n">
        <f aca="false">SUM(I199:N199)</f>
        <v>2550</v>
      </c>
      <c r="P199" s="40" t="n">
        <f aca="false">+G199+H199+I199+L199+N199</f>
        <v>734.2</v>
      </c>
      <c r="Q199" s="40" t="n">
        <f aca="false">+J199+K199+M199</f>
        <v>1840.8</v>
      </c>
      <c r="R199" s="40" t="n">
        <f aca="false">+F199-P199</f>
        <v>11265.8</v>
      </c>
      <c r="S199" s="41" t="n">
        <v>1</v>
      </c>
    </row>
    <row r="200" s="46" customFormat="true" ht="35.1" hidden="false" customHeight="true" outlineLevel="0" collapsed="false">
      <c r="A200" s="35" t="n">
        <v>186</v>
      </c>
      <c r="B200" s="50" t="s">
        <v>318</v>
      </c>
      <c r="C200" s="50" t="s">
        <v>317</v>
      </c>
      <c r="D200" s="50" t="s">
        <v>190</v>
      </c>
      <c r="E200" s="50" t="s">
        <v>70</v>
      </c>
      <c r="F200" s="49" t="n">
        <v>5175</v>
      </c>
      <c r="G200" s="40"/>
      <c r="H200" s="40" t="n">
        <v>25</v>
      </c>
      <c r="I200" s="40" t="n">
        <f aca="false">+F200*2.87%</f>
        <v>148.5225</v>
      </c>
      <c r="J200" s="40" t="n">
        <f aca="false">+F200*7.1%</f>
        <v>367.425</v>
      </c>
      <c r="K200" s="45" t="n">
        <f aca="false">F200*1.15%</f>
        <v>59.5125</v>
      </c>
      <c r="L200" s="40" t="n">
        <f aca="false">+F200*3.04%</f>
        <v>157.32</v>
      </c>
      <c r="M200" s="40" t="n">
        <f aca="false">+F200*7.09%</f>
        <v>366.9075</v>
      </c>
      <c r="N200" s="48"/>
      <c r="O200" s="40" t="n">
        <f aca="false">SUM(I200:N200)</f>
        <v>1099.6875</v>
      </c>
      <c r="P200" s="40" t="n">
        <f aca="false">+G200+H200+I200+L200+N200</f>
        <v>330.8425</v>
      </c>
      <c r="Q200" s="40" t="n">
        <f aca="false">+J200+K200+M200</f>
        <v>793.845</v>
      </c>
      <c r="R200" s="40" t="n">
        <f aca="false">+F200-P200</f>
        <v>4844.1575</v>
      </c>
      <c r="S200" s="41" t="n">
        <v>1</v>
      </c>
    </row>
    <row r="201" s="46" customFormat="true" ht="35.1" hidden="false" customHeight="true" outlineLevel="0" collapsed="false">
      <c r="A201" s="35" t="n">
        <v>187</v>
      </c>
      <c r="B201" s="50" t="s">
        <v>319</v>
      </c>
      <c r="C201" s="50" t="s">
        <v>317</v>
      </c>
      <c r="D201" s="50" t="s">
        <v>190</v>
      </c>
      <c r="E201" s="50" t="s">
        <v>70</v>
      </c>
      <c r="F201" s="49" t="n">
        <v>6500</v>
      </c>
      <c r="G201" s="40"/>
      <c r="H201" s="40" t="n">
        <v>25</v>
      </c>
      <c r="I201" s="40" t="n">
        <f aca="false">+F201*2.87%</f>
        <v>186.55</v>
      </c>
      <c r="J201" s="40" t="n">
        <f aca="false">+F201*7.1%</f>
        <v>461.5</v>
      </c>
      <c r="K201" s="45" t="n">
        <f aca="false">F201*1.15%</f>
        <v>74.75</v>
      </c>
      <c r="L201" s="40" t="n">
        <f aca="false">+F201*3.04%</f>
        <v>197.6</v>
      </c>
      <c r="M201" s="40" t="n">
        <f aca="false">+F201*7.09%</f>
        <v>460.85</v>
      </c>
      <c r="N201" s="48"/>
      <c r="O201" s="40" t="n">
        <f aca="false">SUM(I201:N201)</f>
        <v>1381.25</v>
      </c>
      <c r="P201" s="40" t="n">
        <f aca="false">+G201+H201+I201+L201+N201</f>
        <v>409.15</v>
      </c>
      <c r="Q201" s="40" t="n">
        <f aca="false">+J201+K201+M201</f>
        <v>997.1</v>
      </c>
      <c r="R201" s="40" t="n">
        <f aca="false">+F201-P201</f>
        <v>6090.85</v>
      </c>
      <c r="S201" s="41" t="n">
        <v>1</v>
      </c>
    </row>
    <row r="202" s="46" customFormat="true" ht="35.1" hidden="false" customHeight="true" outlineLevel="0" collapsed="false">
      <c r="A202" s="35" t="n">
        <v>188</v>
      </c>
      <c r="B202" s="50" t="s">
        <v>320</v>
      </c>
      <c r="C202" s="50" t="s">
        <v>317</v>
      </c>
      <c r="D202" s="50" t="s">
        <v>190</v>
      </c>
      <c r="E202" s="50" t="s">
        <v>70</v>
      </c>
      <c r="F202" s="49" t="n">
        <v>12500</v>
      </c>
      <c r="G202" s="40"/>
      <c r="H202" s="40" t="n">
        <v>25</v>
      </c>
      <c r="I202" s="40" t="n">
        <f aca="false">+F202*2.87%</f>
        <v>358.75</v>
      </c>
      <c r="J202" s="40" t="n">
        <f aca="false">+F202*7.1%</f>
        <v>887.5</v>
      </c>
      <c r="K202" s="45" t="n">
        <f aca="false">F202*1.15%</f>
        <v>143.75</v>
      </c>
      <c r="L202" s="40" t="n">
        <f aca="false">+F202*3.04%</f>
        <v>380</v>
      </c>
      <c r="M202" s="40" t="n">
        <f aca="false">+F202*7.09%</f>
        <v>886.25</v>
      </c>
      <c r="N202" s="48"/>
      <c r="O202" s="40" t="n">
        <f aca="false">SUM(I202:N202)</f>
        <v>2656.25</v>
      </c>
      <c r="P202" s="40" t="n">
        <f aca="false">+G202+H202+I202+L202+N202</f>
        <v>763.75</v>
      </c>
      <c r="Q202" s="40" t="n">
        <f aca="false">+J202+K202+M202</f>
        <v>1917.5</v>
      </c>
      <c r="R202" s="40" t="n">
        <f aca="false">+F202-P202</f>
        <v>11736.25</v>
      </c>
      <c r="S202" s="41" t="n">
        <v>1</v>
      </c>
    </row>
    <row r="203" s="46" customFormat="true" ht="35.1" hidden="false" customHeight="true" outlineLevel="0" collapsed="false">
      <c r="A203" s="35" t="n">
        <v>189</v>
      </c>
      <c r="B203" s="50" t="s">
        <v>321</v>
      </c>
      <c r="C203" s="50" t="s">
        <v>317</v>
      </c>
      <c r="D203" s="50" t="s">
        <v>190</v>
      </c>
      <c r="E203" s="50" t="s">
        <v>70</v>
      </c>
      <c r="F203" s="49" t="n">
        <v>5175</v>
      </c>
      <c r="G203" s="40"/>
      <c r="H203" s="40" t="n">
        <v>25</v>
      </c>
      <c r="I203" s="40" t="n">
        <f aca="false">+F203*2.87%</f>
        <v>148.5225</v>
      </c>
      <c r="J203" s="40" t="n">
        <f aca="false">+F203*7.1%</f>
        <v>367.425</v>
      </c>
      <c r="K203" s="45" t="n">
        <f aca="false">F203*1.15%</f>
        <v>59.5125</v>
      </c>
      <c r="L203" s="40" t="n">
        <f aca="false">+F203*3.04%</f>
        <v>157.32</v>
      </c>
      <c r="M203" s="40" t="n">
        <f aca="false">+F203*7.09%</f>
        <v>366.9075</v>
      </c>
      <c r="N203" s="48"/>
      <c r="O203" s="40" t="n">
        <f aca="false">SUM(I203:N203)</f>
        <v>1099.6875</v>
      </c>
      <c r="P203" s="40" t="n">
        <f aca="false">+G203+H203+I203+L203+N203</f>
        <v>330.8425</v>
      </c>
      <c r="Q203" s="40" t="n">
        <f aca="false">+J203+K203+M203</f>
        <v>793.845</v>
      </c>
      <c r="R203" s="40" t="n">
        <f aca="false">+F203-P203</f>
        <v>4844.1575</v>
      </c>
      <c r="S203" s="41" t="n">
        <v>1</v>
      </c>
    </row>
    <row r="204" s="46" customFormat="true" ht="35.1" hidden="false" customHeight="true" outlineLevel="0" collapsed="false">
      <c r="A204" s="35" t="n">
        <v>190</v>
      </c>
      <c r="B204" s="50" t="s">
        <v>322</v>
      </c>
      <c r="C204" s="50" t="s">
        <v>317</v>
      </c>
      <c r="D204" s="50" t="s">
        <v>190</v>
      </c>
      <c r="E204" s="50" t="s">
        <v>70</v>
      </c>
      <c r="F204" s="49" t="n">
        <v>5117.5</v>
      </c>
      <c r="G204" s="40"/>
      <c r="H204" s="40" t="n">
        <v>25</v>
      </c>
      <c r="I204" s="40" t="n">
        <f aca="false">+F204*2.87%</f>
        <v>146.87225</v>
      </c>
      <c r="J204" s="40" t="n">
        <f aca="false">+F204*7.1%</f>
        <v>363.3425</v>
      </c>
      <c r="K204" s="45" t="n">
        <f aca="false">F204*1.15%</f>
        <v>58.85125</v>
      </c>
      <c r="L204" s="40" t="n">
        <f aca="false">+F204*3.04%</f>
        <v>155.572</v>
      </c>
      <c r="M204" s="40" t="n">
        <f aca="false">+F204*7.09%</f>
        <v>362.83075</v>
      </c>
      <c r="N204" s="48"/>
      <c r="O204" s="40" t="n">
        <f aca="false">SUM(I204:N204)</f>
        <v>1087.46875</v>
      </c>
      <c r="P204" s="40" t="n">
        <f aca="false">+G204+H204+I204+L204+N204</f>
        <v>327.44425</v>
      </c>
      <c r="Q204" s="40" t="n">
        <f aca="false">+J204+K204+M204</f>
        <v>785.0245</v>
      </c>
      <c r="R204" s="40" t="n">
        <f aca="false">+F204-P204</f>
        <v>4790.05575</v>
      </c>
      <c r="S204" s="41" t="n">
        <v>1</v>
      </c>
    </row>
    <row r="205" s="46" customFormat="true" ht="35.1" hidden="false" customHeight="true" outlineLevel="0" collapsed="false">
      <c r="A205" s="35" t="n">
        <v>191</v>
      </c>
      <c r="B205" s="50" t="s">
        <v>323</v>
      </c>
      <c r="C205" s="50" t="s">
        <v>317</v>
      </c>
      <c r="D205" s="50" t="s">
        <v>190</v>
      </c>
      <c r="E205" s="50" t="s">
        <v>70</v>
      </c>
      <c r="F205" s="49" t="n">
        <v>13500</v>
      </c>
      <c r="G205" s="40"/>
      <c r="H205" s="40" t="n">
        <v>25</v>
      </c>
      <c r="I205" s="40" t="n">
        <f aca="false">+F205*2.87%</f>
        <v>387.45</v>
      </c>
      <c r="J205" s="40" t="n">
        <f aca="false">+F205*7.1%</f>
        <v>958.5</v>
      </c>
      <c r="K205" s="45" t="n">
        <f aca="false">F205*1.15%</f>
        <v>155.25</v>
      </c>
      <c r="L205" s="40" t="n">
        <f aca="false">+F205*3.04%</f>
        <v>410.4</v>
      </c>
      <c r="M205" s="40" t="n">
        <f aca="false">+F205*7.09%</f>
        <v>957.15</v>
      </c>
      <c r="N205" s="48"/>
      <c r="O205" s="40" t="n">
        <f aca="false">SUM(I205:N205)</f>
        <v>2868.75</v>
      </c>
      <c r="P205" s="40" t="n">
        <f aca="false">+G205+H205+I205+L205+N205</f>
        <v>822.85</v>
      </c>
      <c r="Q205" s="40" t="n">
        <f aca="false">+J205+K205+M205</f>
        <v>2070.9</v>
      </c>
      <c r="R205" s="40" t="n">
        <f aca="false">+F205-P205</f>
        <v>12677.15</v>
      </c>
      <c r="S205" s="41" t="n">
        <v>1</v>
      </c>
    </row>
    <row r="206" s="46" customFormat="true" ht="35.1" hidden="false" customHeight="true" outlineLevel="0" collapsed="false">
      <c r="A206" s="35" t="n">
        <v>192</v>
      </c>
      <c r="B206" s="50" t="s">
        <v>324</v>
      </c>
      <c r="C206" s="50" t="s">
        <v>317</v>
      </c>
      <c r="D206" s="50" t="s">
        <v>190</v>
      </c>
      <c r="E206" s="50" t="s">
        <v>70</v>
      </c>
      <c r="F206" s="49" t="n">
        <v>6000</v>
      </c>
      <c r="G206" s="40"/>
      <c r="H206" s="40" t="n">
        <v>25</v>
      </c>
      <c r="I206" s="40" t="n">
        <f aca="false">+F206*2.87%</f>
        <v>172.2</v>
      </c>
      <c r="J206" s="40" t="n">
        <f aca="false">+F206*7.1%</f>
        <v>426</v>
      </c>
      <c r="K206" s="45" t="n">
        <f aca="false">F206*1.15%</f>
        <v>69</v>
      </c>
      <c r="L206" s="40" t="n">
        <f aca="false">+F206*3.04%</f>
        <v>182.4</v>
      </c>
      <c r="M206" s="40" t="n">
        <f aca="false">+F206*7.09%</f>
        <v>425.4</v>
      </c>
      <c r="N206" s="48"/>
      <c r="O206" s="40" t="n">
        <f aca="false">SUM(I206:N206)</f>
        <v>1275</v>
      </c>
      <c r="P206" s="40" t="n">
        <f aca="false">+G206+H206+I206+L206+N206</f>
        <v>379.6</v>
      </c>
      <c r="Q206" s="40" t="n">
        <f aca="false">+J206+K206+M206</f>
        <v>920.4</v>
      </c>
      <c r="R206" s="40" t="n">
        <f aca="false">+F206-P206</f>
        <v>5620.4</v>
      </c>
      <c r="S206" s="41" t="n">
        <v>1</v>
      </c>
    </row>
    <row r="207" s="46" customFormat="true" ht="35.1" hidden="false" customHeight="true" outlineLevel="0" collapsed="false">
      <c r="A207" s="35" t="n">
        <v>193</v>
      </c>
      <c r="B207" s="50" t="s">
        <v>325</v>
      </c>
      <c r="C207" s="50" t="s">
        <v>317</v>
      </c>
      <c r="D207" s="50" t="s">
        <v>287</v>
      </c>
      <c r="E207" s="50" t="s">
        <v>70</v>
      </c>
      <c r="F207" s="49" t="n">
        <v>10000</v>
      </c>
      <c r="G207" s="40"/>
      <c r="H207" s="40" t="n">
        <v>25</v>
      </c>
      <c r="I207" s="40" t="n">
        <f aca="false">+F207*2.87%</f>
        <v>287</v>
      </c>
      <c r="J207" s="40" t="n">
        <f aca="false">+F207*7.1%</f>
        <v>710</v>
      </c>
      <c r="K207" s="45" t="n">
        <f aca="false">F207*1.15%</f>
        <v>115</v>
      </c>
      <c r="L207" s="40" t="n">
        <f aca="false">+F207*3.04%</f>
        <v>304</v>
      </c>
      <c r="M207" s="40" t="n">
        <f aca="false">+F207*7.09%</f>
        <v>709</v>
      </c>
      <c r="N207" s="48"/>
      <c r="O207" s="40" t="n">
        <f aca="false">SUM(I207:N207)</f>
        <v>2125</v>
      </c>
      <c r="P207" s="40" t="n">
        <f aca="false">+G207+H207+I207+L207+N207</f>
        <v>616</v>
      </c>
      <c r="Q207" s="40" t="n">
        <f aca="false">+J207+K207+M207</f>
        <v>1534</v>
      </c>
      <c r="R207" s="40" t="n">
        <f aca="false">+F207-P207</f>
        <v>9384</v>
      </c>
      <c r="S207" s="41" t="n">
        <v>1</v>
      </c>
    </row>
    <row r="208" s="46" customFormat="true" ht="35.1" hidden="false" customHeight="true" outlineLevel="0" collapsed="false">
      <c r="A208" s="35" t="n">
        <v>194</v>
      </c>
      <c r="B208" s="50" t="s">
        <v>326</v>
      </c>
      <c r="C208" s="50" t="s">
        <v>317</v>
      </c>
      <c r="D208" s="50" t="s">
        <v>190</v>
      </c>
      <c r="E208" s="50" t="s">
        <v>70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195</v>
      </c>
      <c r="B209" s="50" t="s">
        <v>327</v>
      </c>
      <c r="C209" s="50" t="s">
        <v>317</v>
      </c>
      <c r="D209" s="50" t="s">
        <v>190</v>
      </c>
      <c r="E209" s="50" t="s">
        <v>70</v>
      </c>
      <c r="F209" s="49" t="n">
        <v>15000</v>
      </c>
      <c r="G209" s="40"/>
      <c r="H209" s="40" t="n">
        <v>25</v>
      </c>
      <c r="I209" s="40" t="n">
        <f aca="false">+F209*2.87%</f>
        <v>430.5</v>
      </c>
      <c r="J209" s="40" t="n">
        <f aca="false">+F209*7.1%</f>
        <v>1065</v>
      </c>
      <c r="K209" s="45" t="n">
        <f aca="false">F209*1.15%</f>
        <v>172.5</v>
      </c>
      <c r="L209" s="40" t="n">
        <f aca="false">+F209*3.04%</f>
        <v>456</v>
      </c>
      <c r="M209" s="40" t="n">
        <f aca="false">+F209*7.09%</f>
        <v>1063.5</v>
      </c>
      <c r="N209" s="48"/>
      <c r="O209" s="40" t="n">
        <f aca="false">SUM(I209:N209)</f>
        <v>3187.5</v>
      </c>
      <c r="P209" s="40" t="n">
        <f aca="false">+G209+H209+I209+L209+N209</f>
        <v>911.5</v>
      </c>
      <c r="Q209" s="40" t="n">
        <f aca="false">+J209+K209+M209</f>
        <v>2301</v>
      </c>
      <c r="R209" s="40" t="n">
        <f aca="false">+F209-P209</f>
        <v>14088.5</v>
      </c>
      <c r="S209" s="41" t="n">
        <v>1</v>
      </c>
    </row>
    <row r="210" s="46" customFormat="true" ht="35.1" hidden="false" customHeight="true" outlineLevel="0" collapsed="false">
      <c r="A210" s="35" t="n">
        <v>196</v>
      </c>
      <c r="B210" s="50" t="s">
        <v>328</v>
      </c>
      <c r="C210" s="50" t="s">
        <v>317</v>
      </c>
      <c r="D210" s="50" t="s">
        <v>190</v>
      </c>
      <c r="E210" s="50" t="s">
        <v>70</v>
      </c>
      <c r="F210" s="49" t="n">
        <v>6000</v>
      </c>
      <c r="G210" s="40"/>
      <c r="H210" s="40" t="n">
        <v>25</v>
      </c>
      <c r="I210" s="40" t="n">
        <f aca="false">+F210*2.87%</f>
        <v>172.2</v>
      </c>
      <c r="J210" s="40" t="n">
        <f aca="false">+F210*7.1%</f>
        <v>426</v>
      </c>
      <c r="K210" s="45" t="n">
        <f aca="false">F210*1.15%</f>
        <v>69</v>
      </c>
      <c r="L210" s="40" t="n">
        <f aca="false">+F210*3.04%</f>
        <v>182.4</v>
      </c>
      <c r="M210" s="40" t="n">
        <f aca="false">+F210*7.09%</f>
        <v>425.4</v>
      </c>
      <c r="N210" s="48"/>
      <c r="O210" s="40" t="n">
        <f aca="false">SUM(I210:N210)</f>
        <v>1275</v>
      </c>
      <c r="P210" s="40" t="n">
        <f aca="false">+G210+H210+I210+L210+N210</f>
        <v>379.6</v>
      </c>
      <c r="Q210" s="40" t="n">
        <f aca="false">+J210+K210+M210</f>
        <v>920.4</v>
      </c>
      <c r="R210" s="40" t="n">
        <f aca="false">+F210-P210</f>
        <v>5620.4</v>
      </c>
      <c r="S210" s="41" t="n">
        <v>1</v>
      </c>
    </row>
    <row r="211" s="46" customFormat="true" ht="35.1" hidden="false" customHeight="true" outlineLevel="0" collapsed="false">
      <c r="A211" s="35" t="n">
        <v>197</v>
      </c>
      <c r="B211" s="50" t="s">
        <v>329</v>
      </c>
      <c r="C211" s="50" t="s">
        <v>317</v>
      </c>
      <c r="D211" s="50" t="s">
        <v>190</v>
      </c>
      <c r="E211" s="50" t="s">
        <v>70</v>
      </c>
      <c r="F211" s="49" t="n">
        <v>10000</v>
      </c>
      <c r="G211" s="40"/>
      <c r="H211" s="40" t="n">
        <v>25</v>
      </c>
      <c r="I211" s="40" t="n">
        <f aca="false">+F211*2.87%</f>
        <v>287</v>
      </c>
      <c r="J211" s="40" t="n">
        <f aca="false">+F211*7.1%</f>
        <v>710</v>
      </c>
      <c r="K211" s="45" t="n">
        <f aca="false">F211*1.15%</f>
        <v>115</v>
      </c>
      <c r="L211" s="40" t="n">
        <f aca="false">+F211*3.04%</f>
        <v>304</v>
      </c>
      <c r="M211" s="40" t="n">
        <f aca="false">+F211*7.09%</f>
        <v>709</v>
      </c>
      <c r="N211" s="48"/>
      <c r="O211" s="40" t="n">
        <f aca="false">SUM(I211:N211)</f>
        <v>2125</v>
      </c>
      <c r="P211" s="40" t="n">
        <f aca="false">+G211+H211+I211+L211+N211</f>
        <v>616</v>
      </c>
      <c r="Q211" s="40" t="n">
        <f aca="false">+J211+K211+M211</f>
        <v>1534</v>
      </c>
      <c r="R211" s="40" t="n">
        <f aca="false">+F211-P211</f>
        <v>9384</v>
      </c>
      <c r="S211" s="41" t="n">
        <v>1</v>
      </c>
    </row>
    <row r="212" s="46" customFormat="true" ht="35.1" hidden="false" customHeight="true" outlineLevel="0" collapsed="false">
      <c r="A212" s="35" t="n">
        <v>198</v>
      </c>
      <c r="B212" s="50" t="s">
        <v>330</v>
      </c>
      <c r="C212" s="50" t="s">
        <v>317</v>
      </c>
      <c r="D212" s="50" t="s">
        <v>190</v>
      </c>
      <c r="E212" s="50" t="s">
        <v>70</v>
      </c>
      <c r="F212" s="49" t="n">
        <v>8000</v>
      </c>
      <c r="G212" s="40"/>
      <c r="H212" s="40" t="n">
        <v>25</v>
      </c>
      <c r="I212" s="40" t="n">
        <f aca="false">+F212*2.87%</f>
        <v>229.6</v>
      </c>
      <c r="J212" s="40" t="n">
        <f aca="false">+F212*7.1%</f>
        <v>568</v>
      </c>
      <c r="K212" s="45" t="n">
        <f aca="false">F212*1.15%</f>
        <v>92</v>
      </c>
      <c r="L212" s="40" t="n">
        <f aca="false">+F212*3.04%</f>
        <v>243.2</v>
      </c>
      <c r="M212" s="40" t="n">
        <f aca="false">+F212*7.09%</f>
        <v>567.2</v>
      </c>
      <c r="N212" s="48"/>
      <c r="O212" s="40" t="n">
        <f aca="false">SUM(I212:N212)</f>
        <v>1700</v>
      </c>
      <c r="P212" s="40" t="n">
        <f aca="false">+G212+H212+I212+L212+N212</f>
        <v>497.8</v>
      </c>
      <c r="Q212" s="40" t="n">
        <f aca="false">+J212+K212+M212</f>
        <v>1227.2</v>
      </c>
      <c r="R212" s="40" t="n">
        <f aca="false">+F212-P212</f>
        <v>7502.2</v>
      </c>
      <c r="S212" s="41" t="n">
        <v>1</v>
      </c>
    </row>
    <row r="213" s="46" customFormat="true" ht="35.1" hidden="false" customHeight="true" outlineLevel="0" collapsed="false">
      <c r="A213" s="35" t="n">
        <v>199</v>
      </c>
      <c r="B213" s="50" t="s">
        <v>331</v>
      </c>
      <c r="C213" s="50" t="s">
        <v>317</v>
      </c>
      <c r="D213" s="50" t="s">
        <v>190</v>
      </c>
      <c r="E213" s="50" t="s">
        <v>70</v>
      </c>
      <c r="F213" s="49" t="n">
        <v>8000</v>
      </c>
      <c r="G213" s="40"/>
      <c r="H213" s="40" t="n">
        <v>25</v>
      </c>
      <c r="I213" s="40" t="n">
        <f aca="false">+F213*2.87%</f>
        <v>229.6</v>
      </c>
      <c r="J213" s="40" t="n">
        <f aca="false">+F213*7.1%</f>
        <v>568</v>
      </c>
      <c r="K213" s="45" t="n">
        <f aca="false">F213*1.15%</f>
        <v>92</v>
      </c>
      <c r="L213" s="40" t="n">
        <f aca="false">+F213*3.04%</f>
        <v>243.2</v>
      </c>
      <c r="M213" s="40" t="n">
        <f aca="false">+F213*7.09%</f>
        <v>567.2</v>
      </c>
      <c r="N213" s="48"/>
      <c r="O213" s="40" t="n">
        <f aca="false">SUM(I213:N213)</f>
        <v>1700</v>
      </c>
      <c r="P213" s="40" t="n">
        <f aca="false">+G213+H213+I213+L213+N213</f>
        <v>497.8</v>
      </c>
      <c r="Q213" s="40" t="n">
        <f aca="false">+J213+K213+M213</f>
        <v>1227.2</v>
      </c>
      <c r="R213" s="40" t="n">
        <f aca="false">+F213-P213</f>
        <v>7502.2</v>
      </c>
      <c r="S213" s="41" t="n">
        <v>1</v>
      </c>
    </row>
    <row r="214" s="46" customFormat="true" ht="35.1" hidden="false" customHeight="true" outlineLevel="0" collapsed="false">
      <c r="A214" s="35" t="n">
        <v>200</v>
      </c>
      <c r="B214" s="50" t="s">
        <v>332</v>
      </c>
      <c r="C214" s="50" t="s">
        <v>317</v>
      </c>
      <c r="D214" s="50" t="s">
        <v>190</v>
      </c>
      <c r="E214" s="50" t="s">
        <v>70</v>
      </c>
      <c r="F214" s="49" t="n">
        <v>8200</v>
      </c>
      <c r="G214" s="40"/>
      <c r="H214" s="40" t="n">
        <v>25</v>
      </c>
      <c r="I214" s="40" t="n">
        <f aca="false">+F214*2.87%</f>
        <v>235.34</v>
      </c>
      <c r="J214" s="40" t="n">
        <f aca="false">+F214*7.1%</f>
        <v>582.2</v>
      </c>
      <c r="K214" s="45" t="n">
        <f aca="false">F214*1.15%</f>
        <v>94.3</v>
      </c>
      <c r="L214" s="40" t="n">
        <f aca="false">+F214*3.04%</f>
        <v>249.28</v>
      </c>
      <c r="M214" s="40" t="n">
        <f aca="false">+F214*7.09%</f>
        <v>581.38</v>
      </c>
      <c r="N214" s="48"/>
      <c r="O214" s="40" t="n">
        <f aca="false">SUM(I214:N214)</f>
        <v>1742.5</v>
      </c>
      <c r="P214" s="40" t="n">
        <f aca="false">+G214+H214+I214+L214+N214</f>
        <v>509.62</v>
      </c>
      <c r="Q214" s="40" t="n">
        <f aca="false">+J214+K214+M214</f>
        <v>1257.88</v>
      </c>
      <c r="R214" s="40" t="n">
        <f aca="false">+F214-P214</f>
        <v>7690.38</v>
      </c>
      <c r="S214" s="41" t="n">
        <v>1</v>
      </c>
    </row>
    <row r="215" s="46" customFormat="true" ht="35.1" hidden="false" customHeight="true" outlineLevel="0" collapsed="false">
      <c r="A215" s="35" t="n">
        <v>201</v>
      </c>
      <c r="B215" s="50" t="s">
        <v>333</v>
      </c>
      <c r="C215" s="50" t="s">
        <v>317</v>
      </c>
      <c r="D215" s="50" t="s">
        <v>334</v>
      </c>
      <c r="E215" s="50" t="s">
        <v>70</v>
      </c>
      <c r="F215" s="49" t="n">
        <v>7382.5</v>
      </c>
      <c r="G215" s="40"/>
      <c r="H215" s="40" t="n">
        <v>25</v>
      </c>
      <c r="I215" s="40" t="n">
        <f aca="false">+F215*2.87%</f>
        <v>211.87775</v>
      </c>
      <c r="J215" s="40" t="n">
        <f aca="false">+F215*7.1%</f>
        <v>524.1575</v>
      </c>
      <c r="K215" s="45" t="n">
        <f aca="false">F215*1.15%</f>
        <v>84.89875</v>
      </c>
      <c r="L215" s="40" t="n">
        <f aca="false">+F215*3.04%</f>
        <v>224.428</v>
      </c>
      <c r="M215" s="40" t="n">
        <f aca="false">+F215*7.09%</f>
        <v>523.41925</v>
      </c>
      <c r="N215" s="48"/>
      <c r="O215" s="40" t="n">
        <f aca="false">SUM(I215:N215)</f>
        <v>1568.78125</v>
      </c>
      <c r="P215" s="40" t="n">
        <f aca="false">+G215+H215+I215+L215+N215</f>
        <v>461.30575</v>
      </c>
      <c r="Q215" s="40" t="n">
        <f aca="false">+J215+K215+M215</f>
        <v>1132.4755</v>
      </c>
      <c r="R215" s="40" t="n">
        <f aca="false">+F215-P215</f>
        <v>6921.19425</v>
      </c>
      <c r="S215" s="41" t="n">
        <v>1</v>
      </c>
    </row>
    <row r="216" s="46" customFormat="true" ht="35.1" hidden="false" customHeight="true" outlineLevel="0" collapsed="false">
      <c r="A216" s="35" t="n">
        <v>202</v>
      </c>
      <c r="B216" s="50" t="s">
        <v>335</v>
      </c>
      <c r="C216" s="50" t="s">
        <v>317</v>
      </c>
      <c r="D216" s="50" t="s">
        <v>190</v>
      </c>
      <c r="E216" s="50" t="s">
        <v>70</v>
      </c>
      <c r="F216" s="49" t="n">
        <v>5175</v>
      </c>
      <c r="G216" s="40"/>
      <c r="H216" s="40" t="n">
        <v>25</v>
      </c>
      <c r="I216" s="40" t="n">
        <f aca="false">+F216*2.87%</f>
        <v>148.5225</v>
      </c>
      <c r="J216" s="40" t="n">
        <f aca="false">+F216*7.1%</f>
        <v>367.425</v>
      </c>
      <c r="K216" s="45" t="n">
        <f aca="false">F216*1.15%</f>
        <v>59.5125</v>
      </c>
      <c r="L216" s="40" t="n">
        <f aca="false">+F216*3.04%</f>
        <v>157.32</v>
      </c>
      <c r="M216" s="40" t="n">
        <f aca="false">+F216*7.09%</f>
        <v>366.9075</v>
      </c>
      <c r="N216" s="48"/>
      <c r="O216" s="40" t="n">
        <f aca="false">SUM(I216:N216)</f>
        <v>1099.6875</v>
      </c>
      <c r="P216" s="40" t="n">
        <f aca="false">+G216+H216+I216+L216+N216</f>
        <v>330.8425</v>
      </c>
      <c r="Q216" s="40" t="n">
        <f aca="false">+J216+K216+M216</f>
        <v>793.845</v>
      </c>
      <c r="R216" s="40" t="n">
        <f aca="false">+F216-P216</f>
        <v>4844.1575</v>
      </c>
      <c r="S216" s="41" t="n">
        <v>1</v>
      </c>
    </row>
    <row r="217" s="46" customFormat="true" ht="35.1" hidden="false" customHeight="true" outlineLevel="0" collapsed="false">
      <c r="A217" s="35" t="n">
        <v>203</v>
      </c>
      <c r="B217" s="50" t="s">
        <v>336</v>
      </c>
      <c r="C217" s="50" t="s">
        <v>317</v>
      </c>
      <c r="D217" s="50" t="s">
        <v>190</v>
      </c>
      <c r="E217" s="50" t="s">
        <v>70</v>
      </c>
      <c r="F217" s="49" t="n">
        <v>10000</v>
      </c>
      <c r="G217" s="40"/>
      <c r="H217" s="40" t="n">
        <v>25</v>
      </c>
      <c r="I217" s="40" t="n">
        <f aca="false">+F217*2.87%</f>
        <v>287</v>
      </c>
      <c r="J217" s="40" t="n">
        <f aca="false">+F217*7.1%</f>
        <v>710</v>
      </c>
      <c r="K217" s="45" t="n">
        <f aca="false">F217*1.15%</f>
        <v>115</v>
      </c>
      <c r="L217" s="40" t="n">
        <f aca="false">+F217*3.04%</f>
        <v>304</v>
      </c>
      <c r="M217" s="40" t="n">
        <f aca="false">+F217*7.09%</f>
        <v>709</v>
      </c>
      <c r="N217" s="48"/>
      <c r="O217" s="40" t="n">
        <f aca="false">SUM(I217:N217)</f>
        <v>2125</v>
      </c>
      <c r="P217" s="40" t="n">
        <f aca="false">+G217+H217+I217+L217+N217</f>
        <v>616</v>
      </c>
      <c r="Q217" s="40" t="n">
        <f aca="false">+J217+K217+M217</f>
        <v>1534</v>
      </c>
      <c r="R217" s="40" t="n">
        <f aca="false">+F217-P217</f>
        <v>9384</v>
      </c>
      <c r="S217" s="41" t="n">
        <v>1</v>
      </c>
    </row>
    <row r="218" s="46" customFormat="true" ht="35.1" hidden="false" customHeight="true" outlineLevel="0" collapsed="false">
      <c r="A218" s="35" t="n">
        <v>204</v>
      </c>
      <c r="B218" s="50" t="s">
        <v>337</v>
      </c>
      <c r="C218" s="50" t="s">
        <v>317</v>
      </c>
      <c r="D218" s="50" t="s">
        <v>96</v>
      </c>
      <c r="E218" s="50" t="s">
        <v>37</v>
      </c>
      <c r="F218" s="49" t="n">
        <v>15000</v>
      </c>
      <c r="G218" s="40"/>
      <c r="H218" s="40" t="n">
        <v>25</v>
      </c>
      <c r="I218" s="40" t="n">
        <f aca="false">+F218*2.87%</f>
        <v>430.5</v>
      </c>
      <c r="J218" s="40" t="n">
        <f aca="false">+F218*7.1%</f>
        <v>1065</v>
      </c>
      <c r="K218" s="45" t="n">
        <f aca="false">F218*1.15%</f>
        <v>172.5</v>
      </c>
      <c r="L218" s="40" t="n">
        <f aca="false">+F218*3.04%</f>
        <v>456</v>
      </c>
      <c r="M218" s="40" t="n">
        <f aca="false">+F218*7.09%</f>
        <v>1063.5</v>
      </c>
      <c r="N218" s="48"/>
      <c r="O218" s="40" t="n">
        <f aca="false">SUM(I218:N218)</f>
        <v>3187.5</v>
      </c>
      <c r="P218" s="40" t="n">
        <f aca="false">+G218+H218+I218+L218+N218</f>
        <v>911.5</v>
      </c>
      <c r="Q218" s="40" t="n">
        <f aca="false">+J218+K218+M218</f>
        <v>2301</v>
      </c>
      <c r="R218" s="40" t="n">
        <f aca="false">+F218-P218</f>
        <v>14088.5</v>
      </c>
      <c r="S218" s="41" t="n">
        <v>1</v>
      </c>
    </row>
    <row r="219" s="46" customFormat="true" ht="35.1" hidden="false" customHeight="true" outlineLevel="0" collapsed="false">
      <c r="A219" s="35" t="n">
        <v>205</v>
      </c>
      <c r="B219" s="50" t="s">
        <v>338</v>
      </c>
      <c r="C219" s="50" t="s">
        <v>317</v>
      </c>
      <c r="D219" s="50" t="s">
        <v>190</v>
      </c>
      <c r="E219" s="50" t="s">
        <v>70</v>
      </c>
      <c r="F219" s="49" t="n">
        <v>12000</v>
      </c>
      <c r="G219" s="40"/>
      <c r="H219" s="40" t="n">
        <v>25</v>
      </c>
      <c r="I219" s="40" t="n">
        <f aca="false">+F219*2.87%</f>
        <v>344.4</v>
      </c>
      <c r="J219" s="40" t="n">
        <f aca="false">+F219*7.1%</f>
        <v>852</v>
      </c>
      <c r="K219" s="45" t="n">
        <f aca="false">F219*1.15%</f>
        <v>138</v>
      </c>
      <c r="L219" s="40" t="n">
        <f aca="false">+F219*3.04%</f>
        <v>364.8</v>
      </c>
      <c r="M219" s="40" t="n">
        <f aca="false">+F219*7.09%</f>
        <v>850.8</v>
      </c>
      <c r="N219" s="48"/>
      <c r="O219" s="40" t="n">
        <f aca="false">SUM(I219:N219)</f>
        <v>2550</v>
      </c>
      <c r="P219" s="40" t="n">
        <f aca="false">+G219+H219+I219+L219+N219</f>
        <v>734.2</v>
      </c>
      <c r="Q219" s="40" t="n">
        <f aca="false">+J219+K219+M219</f>
        <v>1840.8</v>
      </c>
      <c r="R219" s="40" t="n">
        <f aca="false">+F219-P219</f>
        <v>11265.8</v>
      </c>
      <c r="S219" s="41" t="n">
        <v>1</v>
      </c>
    </row>
    <row r="220" s="46" customFormat="true" ht="35.1" hidden="false" customHeight="true" outlineLevel="0" collapsed="false">
      <c r="A220" s="35" t="n">
        <v>206</v>
      </c>
      <c r="B220" s="50" t="s">
        <v>339</v>
      </c>
      <c r="C220" s="50" t="s">
        <v>317</v>
      </c>
      <c r="D220" s="50" t="s">
        <v>190</v>
      </c>
      <c r="E220" s="50" t="s">
        <v>70</v>
      </c>
      <c r="F220" s="49" t="n">
        <v>8000</v>
      </c>
      <c r="G220" s="40"/>
      <c r="H220" s="40" t="n">
        <v>25</v>
      </c>
      <c r="I220" s="40" t="n">
        <f aca="false">+F220*2.87%</f>
        <v>229.6</v>
      </c>
      <c r="J220" s="40" t="n">
        <f aca="false">+F220*7.1%</f>
        <v>568</v>
      </c>
      <c r="K220" s="45" t="n">
        <f aca="false">F220*1.15%</f>
        <v>92</v>
      </c>
      <c r="L220" s="40" t="n">
        <f aca="false">+F220*3.04%</f>
        <v>243.2</v>
      </c>
      <c r="M220" s="40" t="n">
        <f aca="false">+F220*7.09%</f>
        <v>567.2</v>
      </c>
      <c r="N220" s="48"/>
      <c r="O220" s="40" t="n">
        <f aca="false">SUM(I220:N220)</f>
        <v>1700</v>
      </c>
      <c r="P220" s="40" t="n">
        <f aca="false">+G220+H220+I220+L220+N220</f>
        <v>497.8</v>
      </c>
      <c r="Q220" s="40" t="n">
        <f aca="false">+J220+K220+M220</f>
        <v>1227.2</v>
      </c>
      <c r="R220" s="40" t="n">
        <f aca="false">+F220-P220</f>
        <v>7502.2</v>
      </c>
      <c r="S220" s="41" t="n">
        <v>1</v>
      </c>
    </row>
    <row r="221" s="46" customFormat="true" ht="35.1" hidden="false" customHeight="true" outlineLevel="0" collapsed="false">
      <c r="A221" s="35" t="n">
        <v>207</v>
      </c>
      <c r="B221" s="50" t="s">
        <v>340</v>
      </c>
      <c r="C221" s="50" t="s">
        <v>317</v>
      </c>
      <c r="D221" s="50" t="s">
        <v>341</v>
      </c>
      <c r="E221" s="50" t="s">
        <v>70</v>
      </c>
      <c r="F221" s="49" t="n">
        <v>21500</v>
      </c>
      <c r="G221" s="40"/>
      <c r="H221" s="40" t="n">
        <v>25</v>
      </c>
      <c r="I221" s="40" t="n">
        <f aca="false">+F221*2.87%</f>
        <v>617.05</v>
      </c>
      <c r="J221" s="40" t="n">
        <f aca="false">+F221*7.1%</f>
        <v>1526.5</v>
      </c>
      <c r="K221" s="45" t="n">
        <f aca="false">F221*1.15%</f>
        <v>247.25</v>
      </c>
      <c r="L221" s="40" t="n">
        <f aca="false">+F221*3.04%</f>
        <v>653.6</v>
      </c>
      <c r="M221" s="40" t="n">
        <f aca="false">+F221*7.09%</f>
        <v>1524.35</v>
      </c>
      <c r="N221" s="48"/>
      <c r="O221" s="40" t="n">
        <f aca="false">SUM(I221:N221)</f>
        <v>4568.75</v>
      </c>
      <c r="P221" s="40" t="n">
        <f aca="false">+G221+H221+I221+L221+N221</f>
        <v>1295.65</v>
      </c>
      <c r="Q221" s="40" t="n">
        <f aca="false">+J221+K221+M221</f>
        <v>3298.1</v>
      </c>
      <c r="R221" s="40" t="n">
        <f aca="false">+F221-P221</f>
        <v>20204.35</v>
      </c>
      <c r="S221" s="41" t="n">
        <v>1</v>
      </c>
    </row>
    <row r="222" s="46" customFormat="true" ht="35.1" hidden="false" customHeight="true" outlineLevel="0" collapsed="false">
      <c r="A222" s="35" t="n">
        <v>208</v>
      </c>
      <c r="B222" s="50" t="s">
        <v>342</v>
      </c>
      <c r="C222" s="50" t="s">
        <v>317</v>
      </c>
      <c r="D222" s="50" t="s">
        <v>287</v>
      </c>
      <c r="E222" s="50" t="s">
        <v>70</v>
      </c>
      <c r="F222" s="49" t="n">
        <v>10000</v>
      </c>
      <c r="G222" s="40"/>
      <c r="H222" s="40" t="n">
        <v>25</v>
      </c>
      <c r="I222" s="40" t="n">
        <f aca="false">+F222*2.87%</f>
        <v>287</v>
      </c>
      <c r="J222" s="40" t="n">
        <f aca="false">+F222*7.1%</f>
        <v>710</v>
      </c>
      <c r="K222" s="45" t="n">
        <f aca="false">F222*1.15%</f>
        <v>115</v>
      </c>
      <c r="L222" s="40" t="n">
        <f aca="false">+F222*3.04%</f>
        <v>304</v>
      </c>
      <c r="M222" s="40" t="n">
        <f aca="false">+F222*7.09%</f>
        <v>709</v>
      </c>
      <c r="N222" s="48"/>
      <c r="O222" s="40" t="n">
        <f aca="false">SUM(I222:N222)</f>
        <v>2125</v>
      </c>
      <c r="P222" s="40" t="n">
        <f aca="false">+G222+H222+I222+L222+N222</f>
        <v>616</v>
      </c>
      <c r="Q222" s="40" t="n">
        <f aca="false">+J222+K222+M222</f>
        <v>1534</v>
      </c>
      <c r="R222" s="40" t="n">
        <f aca="false">+F222-P222</f>
        <v>9384</v>
      </c>
      <c r="S222" s="41" t="n">
        <v>1</v>
      </c>
    </row>
    <row r="223" s="46" customFormat="true" ht="35.1" hidden="false" customHeight="true" outlineLevel="0" collapsed="false">
      <c r="A223" s="35" t="n">
        <v>209</v>
      </c>
      <c r="B223" s="50" t="s">
        <v>343</v>
      </c>
      <c r="C223" s="50" t="s">
        <v>317</v>
      </c>
      <c r="D223" s="50" t="s">
        <v>287</v>
      </c>
      <c r="E223" s="50" t="s">
        <v>70</v>
      </c>
      <c r="F223" s="49" t="n">
        <v>10000</v>
      </c>
      <c r="G223" s="40"/>
      <c r="H223" s="40" t="n">
        <v>25</v>
      </c>
      <c r="I223" s="40" t="n">
        <f aca="false">+F223*2.87%</f>
        <v>287</v>
      </c>
      <c r="J223" s="40" t="n">
        <f aca="false">+F223*7.1%</f>
        <v>710</v>
      </c>
      <c r="K223" s="45" t="n">
        <f aca="false">F223*1.15%</f>
        <v>115</v>
      </c>
      <c r="L223" s="40" t="n">
        <f aca="false">+F223*3.04%</f>
        <v>304</v>
      </c>
      <c r="M223" s="40" t="n">
        <f aca="false">+F223*7.09%</f>
        <v>709</v>
      </c>
      <c r="N223" s="48"/>
      <c r="O223" s="40" t="n">
        <f aca="false">SUM(I223:N223)</f>
        <v>2125</v>
      </c>
      <c r="P223" s="40" t="n">
        <f aca="false">+G223+H223+I223+L223+N223</f>
        <v>616</v>
      </c>
      <c r="Q223" s="40" t="n">
        <f aca="false">+J223+K223+M223</f>
        <v>1534</v>
      </c>
      <c r="R223" s="40" t="n">
        <f aca="false">+F223-P223</f>
        <v>9384</v>
      </c>
      <c r="S223" s="41" t="n">
        <v>1</v>
      </c>
    </row>
    <row r="224" s="46" customFormat="true" ht="35.1" hidden="false" customHeight="true" outlineLevel="0" collapsed="false">
      <c r="A224" s="35" t="n">
        <v>210</v>
      </c>
      <c r="B224" s="50" t="s">
        <v>344</v>
      </c>
      <c r="C224" s="50" t="s">
        <v>317</v>
      </c>
      <c r="D224" s="50" t="s">
        <v>334</v>
      </c>
      <c r="E224" s="50" t="s">
        <v>70</v>
      </c>
      <c r="F224" s="49" t="n">
        <v>8970</v>
      </c>
      <c r="G224" s="40"/>
      <c r="H224" s="40" t="n">
        <v>25</v>
      </c>
      <c r="I224" s="40" t="n">
        <f aca="false">+F224*2.87%</f>
        <v>257.439</v>
      </c>
      <c r="J224" s="40" t="n">
        <f aca="false">+F224*7.1%</f>
        <v>636.87</v>
      </c>
      <c r="K224" s="45" t="n">
        <f aca="false">F224*1.15%</f>
        <v>103.155</v>
      </c>
      <c r="L224" s="40" t="n">
        <f aca="false">+F224*3.04%</f>
        <v>272.688</v>
      </c>
      <c r="M224" s="40" t="n">
        <f aca="false">+F224*7.09%</f>
        <v>635.973</v>
      </c>
      <c r="N224" s="48"/>
      <c r="O224" s="40" t="n">
        <f aca="false">SUM(I224:N224)</f>
        <v>1906.125</v>
      </c>
      <c r="P224" s="40" t="n">
        <f aca="false">+G224+H224+I224+L224+N224</f>
        <v>555.127</v>
      </c>
      <c r="Q224" s="40" t="n">
        <f aca="false">+J224+K224+M224</f>
        <v>1375.998</v>
      </c>
      <c r="R224" s="40" t="n">
        <f aca="false">+F224-P224</f>
        <v>8414.873</v>
      </c>
      <c r="S224" s="41" t="n">
        <v>1</v>
      </c>
    </row>
    <row r="225" s="46" customFormat="true" ht="35.1" hidden="false" customHeight="true" outlineLevel="0" collapsed="false">
      <c r="A225" s="35" t="n">
        <v>211</v>
      </c>
      <c r="B225" s="50" t="s">
        <v>345</v>
      </c>
      <c r="C225" s="50" t="s">
        <v>317</v>
      </c>
      <c r="D225" s="50" t="s">
        <v>190</v>
      </c>
      <c r="E225" s="50" t="s">
        <v>70</v>
      </c>
      <c r="F225" s="49" t="n">
        <v>5200</v>
      </c>
      <c r="G225" s="40"/>
      <c r="H225" s="40" t="n">
        <v>25</v>
      </c>
      <c r="I225" s="40" t="n">
        <f aca="false">+F225*2.87%</f>
        <v>149.24</v>
      </c>
      <c r="J225" s="40" t="n">
        <f aca="false">+F225*7.1%</f>
        <v>369.2</v>
      </c>
      <c r="K225" s="45" t="n">
        <f aca="false">F225*1.15%</f>
        <v>59.8</v>
      </c>
      <c r="L225" s="40" t="n">
        <f aca="false">+F225*3.04%</f>
        <v>158.08</v>
      </c>
      <c r="M225" s="40" t="n">
        <f aca="false">+F225*7.09%</f>
        <v>368.68</v>
      </c>
      <c r="N225" s="48"/>
      <c r="O225" s="40" t="n">
        <f aca="false">SUM(I225:N225)</f>
        <v>1105</v>
      </c>
      <c r="P225" s="40" t="n">
        <f aca="false">+G225+H225+I225+L225+N225</f>
        <v>332.32</v>
      </c>
      <c r="Q225" s="40" t="n">
        <f aca="false">+J225+K225+M225</f>
        <v>797.68</v>
      </c>
      <c r="R225" s="40" t="n">
        <f aca="false">+F225-P225</f>
        <v>4867.68</v>
      </c>
      <c r="S225" s="41" t="n">
        <v>1</v>
      </c>
    </row>
    <row r="226" s="46" customFormat="true" ht="35.1" hidden="false" customHeight="true" outlineLevel="0" collapsed="false">
      <c r="A226" s="35" t="n">
        <v>212</v>
      </c>
      <c r="B226" s="50" t="s">
        <v>346</v>
      </c>
      <c r="C226" s="50" t="s">
        <v>317</v>
      </c>
      <c r="D226" s="50" t="s">
        <v>190</v>
      </c>
      <c r="E226" s="50" t="s">
        <v>70</v>
      </c>
      <c r="F226" s="49" t="n">
        <v>8000</v>
      </c>
      <c r="G226" s="40"/>
      <c r="H226" s="40" t="n">
        <v>25</v>
      </c>
      <c r="I226" s="40" t="n">
        <f aca="false">+F226*2.87%</f>
        <v>229.6</v>
      </c>
      <c r="J226" s="40" t="n">
        <f aca="false">+F226*7.1%</f>
        <v>568</v>
      </c>
      <c r="K226" s="45" t="n">
        <f aca="false">F226*1.15%</f>
        <v>92</v>
      </c>
      <c r="L226" s="40" t="n">
        <f aca="false">+F226*3.04%</f>
        <v>243.2</v>
      </c>
      <c r="M226" s="40" t="n">
        <f aca="false">+F226*7.09%</f>
        <v>567.2</v>
      </c>
      <c r="N226" s="48"/>
      <c r="O226" s="40" t="n">
        <f aca="false">SUM(I226:N226)</f>
        <v>1700</v>
      </c>
      <c r="P226" s="40" t="n">
        <f aca="false">+G226+H226+I226+L226+N226</f>
        <v>497.8</v>
      </c>
      <c r="Q226" s="40" t="n">
        <f aca="false">+J226+K226+M226</f>
        <v>1227.2</v>
      </c>
      <c r="R226" s="40" t="n">
        <f aca="false">+F226-P226</f>
        <v>7502.2</v>
      </c>
      <c r="S226" s="41" t="n">
        <v>1</v>
      </c>
    </row>
    <row r="227" s="46" customFormat="true" ht="35.1" hidden="false" customHeight="true" outlineLevel="0" collapsed="false">
      <c r="A227" s="35" t="n">
        <v>213</v>
      </c>
      <c r="B227" s="50" t="s">
        <v>347</v>
      </c>
      <c r="C227" s="50" t="s">
        <v>317</v>
      </c>
      <c r="D227" s="50" t="s">
        <v>190</v>
      </c>
      <c r="E227" s="50" t="s">
        <v>70</v>
      </c>
      <c r="F227" s="49" t="n">
        <v>8000</v>
      </c>
      <c r="G227" s="40"/>
      <c r="H227" s="40" t="n">
        <v>25</v>
      </c>
      <c r="I227" s="40" t="n">
        <f aca="false">+F227*2.87%</f>
        <v>229.6</v>
      </c>
      <c r="J227" s="40" t="n">
        <f aca="false">+F227*7.1%</f>
        <v>568</v>
      </c>
      <c r="K227" s="45" t="n">
        <f aca="false">F227*1.15%</f>
        <v>92</v>
      </c>
      <c r="L227" s="40" t="n">
        <f aca="false">+F227*3.04%</f>
        <v>243.2</v>
      </c>
      <c r="M227" s="40" t="n">
        <f aca="false">+F227*7.09%</f>
        <v>567.2</v>
      </c>
      <c r="N227" s="48"/>
      <c r="O227" s="40" t="n">
        <f aca="false">SUM(I227:N227)</f>
        <v>1700</v>
      </c>
      <c r="P227" s="40" t="n">
        <f aca="false">+G227+H227+I227+L227+N227</f>
        <v>497.8</v>
      </c>
      <c r="Q227" s="40" t="n">
        <f aca="false">+J227+K227+M227</f>
        <v>1227.2</v>
      </c>
      <c r="R227" s="40" t="n">
        <f aca="false">+F227-P227</f>
        <v>7502.2</v>
      </c>
      <c r="S227" s="41" t="n">
        <v>1</v>
      </c>
    </row>
    <row r="228" s="46" customFormat="true" ht="35.1" hidden="false" customHeight="true" outlineLevel="0" collapsed="false">
      <c r="A228" s="35" t="n">
        <v>214</v>
      </c>
      <c r="B228" s="50" t="s">
        <v>348</v>
      </c>
      <c r="C228" s="50" t="s">
        <v>317</v>
      </c>
      <c r="D228" s="50" t="s">
        <v>190</v>
      </c>
      <c r="E228" s="50" t="s">
        <v>70</v>
      </c>
      <c r="F228" s="49" t="n">
        <v>8970</v>
      </c>
      <c r="G228" s="40"/>
      <c r="H228" s="40" t="n">
        <v>25</v>
      </c>
      <c r="I228" s="40" t="n">
        <f aca="false">+F228*2.87%</f>
        <v>257.439</v>
      </c>
      <c r="J228" s="40" t="n">
        <f aca="false">+F228*7.1%</f>
        <v>636.87</v>
      </c>
      <c r="K228" s="45" t="n">
        <f aca="false">F228*1.15%</f>
        <v>103.155</v>
      </c>
      <c r="L228" s="40" t="n">
        <f aca="false">+F228*3.04%</f>
        <v>272.688</v>
      </c>
      <c r="M228" s="40" t="n">
        <f aca="false">+F228*7.09%</f>
        <v>635.973</v>
      </c>
      <c r="N228" s="48"/>
      <c r="O228" s="40" t="n">
        <f aca="false">SUM(I228:N228)</f>
        <v>1906.125</v>
      </c>
      <c r="P228" s="40" t="n">
        <f aca="false">+G228+H228+I228+L228+N228</f>
        <v>555.127</v>
      </c>
      <c r="Q228" s="40" t="n">
        <f aca="false">+J228+K228+M228</f>
        <v>1375.998</v>
      </c>
      <c r="R228" s="40" t="n">
        <f aca="false">+F228-P228</f>
        <v>8414.873</v>
      </c>
      <c r="S228" s="41" t="n">
        <v>1</v>
      </c>
    </row>
    <row r="229" s="46" customFormat="true" ht="35.1" hidden="false" customHeight="true" outlineLevel="0" collapsed="false">
      <c r="A229" s="35" t="n">
        <v>215</v>
      </c>
      <c r="B229" s="50" t="s">
        <v>349</v>
      </c>
      <c r="C229" s="50" t="s">
        <v>317</v>
      </c>
      <c r="D229" s="50" t="s">
        <v>190</v>
      </c>
      <c r="E229" s="50" t="s">
        <v>70</v>
      </c>
      <c r="F229" s="49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5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8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6" customFormat="true" ht="35.1" hidden="false" customHeight="true" outlineLevel="0" collapsed="false">
      <c r="A230" s="35" t="n">
        <v>216</v>
      </c>
      <c r="B230" s="50" t="s">
        <v>350</v>
      </c>
      <c r="C230" s="50" t="s">
        <v>317</v>
      </c>
      <c r="D230" s="50" t="s">
        <v>287</v>
      </c>
      <c r="E230" s="50" t="s">
        <v>70</v>
      </c>
      <c r="F230" s="49" t="n">
        <v>10000</v>
      </c>
      <c r="G230" s="40"/>
      <c r="H230" s="40" t="n">
        <v>25</v>
      </c>
      <c r="I230" s="40" t="n">
        <f aca="false">+F230*2.87%</f>
        <v>287</v>
      </c>
      <c r="J230" s="40" t="n">
        <f aca="false">+F230*7.1%</f>
        <v>710</v>
      </c>
      <c r="K230" s="45" t="n">
        <f aca="false">F230*1.15%</f>
        <v>115</v>
      </c>
      <c r="L230" s="40" t="n">
        <f aca="false">+F230*3.04%</f>
        <v>304</v>
      </c>
      <c r="M230" s="40" t="n">
        <f aca="false">+F230*7.09%</f>
        <v>709</v>
      </c>
      <c r="N230" s="48"/>
      <c r="O230" s="40" t="n">
        <f aca="false">SUM(I230:N230)</f>
        <v>2125</v>
      </c>
      <c r="P230" s="40" t="n">
        <f aca="false">+G230+H230+I230+L230+N230</f>
        <v>616</v>
      </c>
      <c r="Q230" s="40" t="n">
        <f aca="false">+J230+K230+M230</f>
        <v>1534</v>
      </c>
      <c r="R230" s="40" t="n">
        <f aca="false">+F230-P230</f>
        <v>9384</v>
      </c>
      <c r="S230" s="41" t="n">
        <v>1</v>
      </c>
    </row>
    <row r="231" s="46" customFormat="true" ht="35.1" hidden="false" customHeight="true" outlineLevel="0" collapsed="false">
      <c r="A231" s="35" t="n">
        <v>217</v>
      </c>
      <c r="B231" s="50" t="s">
        <v>351</v>
      </c>
      <c r="C231" s="50" t="s">
        <v>317</v>
      </c>
      <c r="D231" s="50" t="s">
        <v>56</v>
      </c>
      <c r="E231" s="50" t="s">
        <v>37</v>
      </c>
      <c r="F231" s="49" t="n">
        <v>10470</v>
      </c>
      <c r="G231" s="40"/>
      <c r="H231" s="40" t="n">
        <v>25</v>
      </c>
      <c r="I231" s="40" t="n">
        <f aca="false">+F231*2.87%</f>
        <v>300.489</v>
      </c>
      <c r="J231" s="40" t="n">
        <f aca="false">+F231*7.1%</f>
        <v>743.37</v>
      </c>
      <c r="K231" s="45" t="n">
        <f aca="false">F231*1.15%</f>
        <v>120.405</v>
      </c>
      <c r="L231" s="40" t="n">
        <f aca="false">+F231*3.04%</f>
        <v>318.288</v>
      </c>
      <c r="M231" s="40" t="n">
        <f aca="false">+F231*7.09%</f>
        <v>742.323</v>
      </c>
      <c r="N231" s="48"/>
      <c r="O231" s="40" t="n">
        <f aca="false">SUM(I231:N231)</f>
        <v>2224.875</v>
      </c>
      <c r="P231" s="40" t="n">
        <f aca="false">+G231+H231+I231+L231+N231</f>
        <v>643.777</v>
      </c>
      <c r="Q231" s="40" t="n">
        <f aca="false">+J231+K231+M231</f>
        <v>1606.098</v>
      </c>
      <c r="R231" s="40" t="n">
        <f aca="false">+F231-P231</f>
        <v>9826.223</v>
      </c>
      <c r="S231" s="41" t="n">
        <v>1</v>
      </c>
    </row>
    <row r="232" s="46" customFormat="true" ht="35.1" hidden="false" customHeight="true" outlineLevel="0" collapsed="false">
      <c r="A232" s="35" t="n">
        <v>218</v>
      </c>
      <c r="B232" s="50" t="s">
        <v>352</v>
      </c>
      <c r="C232" s="50" t="s">
        <v>317</v>
      </c>
      <c r="D232" s="50" t="s">
        <v>190</v>
      </c>
      <c r="E232" s="50" t="s">
        <v>70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19</v>
      </c>
      <c r="B233" s="50" t="s">
        <v>353</v>
      </c>
      <c r="C233" s="50" t="s">
        <v>317</v>
      </c>
      <c r="D233" s="50" t="s">
        <v>190</v>
      </c>
      <c r="E233" s="50" t="s">
        <v>70</v>
      </c>
      <c r="F233" s="49" t="n">
        <v>20970</v>
      </c>
      <c r="G233" s="40"/>
      <c r="H233" s="40" t="n">
        <v>25</v>
      </c>
      <c r="I233" s="40" t="n">
        <f aca="false">+F233*2.87%</f>
        <v>601.839</v>
      </c>
      <c r="J233" s="40" t="n">
        <f aca="false">+F233*7.1%</f>
        <v>1488.87</v>
      </c>
      <c r="K233" s="45" t="n">
        <f aca="false">F233*1.15%</f>
        <v>241.155</v>
      </c>
      <c r="L233" s="40" t="n">
        <f aca="false">+F233*3.04%</f>
        <v>637.488</v>
      </c>
      <c r="M233" s="40" t="n">
        <f aca="false">+F233*7.09%</f>
        <v>1486.773</v>
      </c>
      <c r="N233" s="48"/>
      <c r="O233" s="40" t="n">
        <f aca="false">SUM(I233:N233)</f>
        <v>4456.125</v>
      </c>
      <c r="P233" s="40" t="n">
        <f aca="false">+G233+H233+I233+L233+N233</f>
        <v>1264.327</v>
      </c>
      <c r="Q233" s="40" t="n">
        <f aca="false">+J233+K233+M233</f>
        <v>3216.798</v>
      </c>
      <c r="R233" s="40" t="n">
        <f aca="false">+F233-P233</f>
        <v>19705.673</v>
      </c>
      <c r="S233" s="41" t="n">
        <v>1</v>
      </c>
    </row>
    <row r="234" s="46" customFormat="true" ht="35.1" hidden="false" customHeight="true" outlineLevel="0" collapsed="false">
      <c r="A234" s="35" t="n">
        <v>220</v>
      </c>
      <c r="B234" s="50" t="s">
        <v>354</v>
      </c>
      <c r="C234" s="50" t="s">
        <v>317</v>
      </c>
      <c r="D234" s="50" t="s">
        <v>190</v>
      </c>
      <c r="E234" s="50" t="s">
        <v>70</v>
      </c>
      <c r="F234" s="49" t="n">
        <v>6000</v>
      </c>
      <c r="G234" s="40"/>
      <c r="H234" s="40" t="n">
        <v>25</v>
      </c>
      <c r="I234" s="40" t="n">
        <f aca="false">+F234*2.87%</f>
        <v>172.2</v>
      </c>
      <c r="J234" s="40" t="n">
        <f aca="false">+F234*7.1%</f>
        <v>426</v>
      </c>
      <c r="K234" s="45" t="n">
        <f aca="false">F234*1.15%</f>
        <v>69</v>
      </c>
      <c r="L234" s="40" t="n">
        <f aca="false">+F234*3.04%</f>
        <v>182.4</v>
      </c>
      <c r="M234" s="40" t="n">
        <f aca="false">+F234*7.09%</f>
        <v>425.4</v>
      </c>
      <c r="N234" s="48"/>
      <c r="O234" s="40" t="n">
        <f aca="false">SUM(I234:N234)</f>
        <v>1275</v>
      </c>
      <c r="P234" s="40" t="n">
        <f aca="false">+G234+H234+I234+L234+N234</f>
        <v>379.6</v>
      </c>
      <c r="Q234" s="40" t="n">
        <f aca="false">+J234+K234+M234</f>
        <v>920.4</v>
      </c>
      <c r="R234" s="40" t="n">
        <f aca="false">+F234-P234</f>
        <v>5620.4</v>
      </c>
      <c r="S234" s="41" t="n">
        <v>1</v>
      </c>
    </row>
    <row r="235" s="46" customFormat="true" ht="35.1" hidden="false" customHeight="true" outlineLevel="0" collapsed="false">
      <c r="A235" s="35" t="n">
        <v>221</v>
      </c>
      <c r="B235" s="50" t="s">
        <v>355</v>
      </c>
      <c r="C235" s="50" t="s">
        <v>317</v>
      </c>
      <c r="D235" s="50" t="s">
        <v>190</v>
      </c>
      <c r="E235" s="50" t="s">
        <v>70</v>
      </c>
      <c r="F235" s="49" t="n">
        <v>11000</v>
      </c>
      <c r="G235" s="40"/>
      <c r="H235" s="40" t="n">
        <v>25</v>
      </c>
      <c r="I235" s="40" t="n">
        <f aca="false">+F235*2.87%</f>
        <v>315.7</v>
      </c>
      <c r="J235" s="40" t="n">
        <f aca="false">+F235*7.1%</f>
        <v>781</v>
      </c>
      <c r="K235" s="45" t="n">
        <f aca="false">F235*1.15%</f>
        <v>126.5</v>
      </c>
      <c r="L235" s="40" t="n">
        <f aca="false">+F235*3.04%</f>
        <v>334.4</v>
      </c>
      <c r="M235" s="40" t="n">
        <f aca="false">+F235*7.09%</f>
        <v>779.9</v>
      </c>
      <c r="N235" s="48"/>
      <c r="O235" s="40" t="n">
        <f aca="false">SUM(I235:N235)</f>
        <v>2337.5</v>
      </c>
      <c r="P235" s="40" t="n">
        <f aca="false">+G235+H235+I235+L235+N235</f>
        <v>675.1</v>
      </c>
      <c r="Q235" s="40" t="n">
        <f aca="false">+J235+K235+M235</f>
        <v>1687.4</v>
      </c>
      <c r="R235" s="40" t="n">
        <f aca="false">+F235-P235</f>
        <v>10324.9</v>
      </c>
      <c r="S235" s="41" t="n">
        <v>1</v>
      </c>
    </row>
    <row r="236" s="46" customFormat="true" ht="35.1" hidden="false" customHeight="true" outlineLevel="0" collapsed="false">
      <c r="A236" s="35" t="n">
        <v>222</v>
      </c>
      <c r="B236" s="50" t="s">
        <v>356</v>
      </c>
      <c r="C236" s="50" t="s">
        <v>317</v>
      </c>
      <c r="D236" s="50" t="s">
        <v>190</v>
      </c>
      <c r="E236" s="50" t="s">
        <v>70</v>
      </c>
      <c r="F236" s="49" t="n">
        <v>7000</v>
      </c>
      <c r="G236" s="40"/>
      <c r="H236" s="40" t="n">
        <v>25</v>
      </c>
      <c r="I236" s="40" t="n">
        <f aca="false">+F236*2.87%</f>
        <v>200.9</v>
      </c>
      <c r="J236" s="40" t="n">
        <f aca="false">+F236*7.1%</f>
        <v>497</v>
      </c>
      <c r="K236" s="45" t="n">
        <f aca="false">F236*1.15%</f>
        <v>80.5</v>
      </c>
      <c r="L236" s="40" t="n">
        <f aca="false">+F236*3.04%</f>
        <v>212.8</v>
      </c>
      <c r="M236" s="40" t="n">
        <f aca="false">+F236*7.09%</f>
        <v>496.3</v>
      </c>
      <c r="N236" s="48"/>
      <c r="O236" s="40" t="n">
        <f aca="false">SUM(I236:N236)</f>
        <v>1487.5</v>
      </c>
      <c r="P236" s="40" t="n">
        <f aca="false">+G236+H236+I236+L236+N236</f>
        <v>438.7</v>
      </c>
      <c r="Q236" s="40" t="n">
        <f aca="false">+J236+K236+M236</f>
        <v>1073.8</v>
      </c>
      <c r="R236" s="40" t="n">
        <f aca="false">+F236-P236</f>
        <v>6561.3</v>
      </c>
      <c r="S236" s="41" t="n">
        <v>1</v>
      </c>
    </row>
    <row r="237" s="46" customFormat="true" ht="35.1" hidden="false" customHeight="true" outlineLevel="0" collapsed="false">
      <c r="A237" s="35" t="n">
        <v>223</v>
      </c>
      <c r="B237" s="50" t="s">
        <v>357</v>
      </c>
      <c r="C237" s="50" t="s">
        <v>317</v>
      </c>
      <c r="D237" s="50" t="s">
        <v>190</v>
      </c>
      <c r="E237" s="50" t="s">
        <v>70</v>
      </c>
      <c r="F237" s="49" t="n">
        <v>10000</v>
      </c>
      <c r="G237" s="40"/>
      <c r="H237" s="40" t="n">
        <v>25</v>
      </c>
      <c r="I237" s="40" t="n">
        <f aca="false">+F237*2.87%</f>
        <v>287</v>
      </c>
      <c r="J237" s="40" t="n">
        <f aca="false">+F237*7.1%</f>
        <v>710</v>
      </c>
      <c r="K237" s="45" t="n">
        <f aca="false">F237*1.15%</f>
        <v>115</v>
      </c>
      <c r="L237" s="40" t="n">
        <f aca="false">+F237*3.04%</f>
        <v>304</v>
      </c>
      <c r="M237" s="40" t="n">
        <f aca="false">+F237*7.09%</f>
        <v>709</v>
      </c>
      <c r="N237" s="48"/>
      <c r="O237" s="40" t="n">
        <f aca="false">SUM(I237:N237)</f>
        <v>2125</v>
      </c>
      <c r="P237" s="40" t="n">
        <f aca="false">+G237+H237+I237+L237+N237</f>
        <v>616</v>
      </c>
      <c r="Q237" s="40" t="n">
        <f aca="false">+J237+K237+M237</f>
        <v>1534</v>
      </c>
      <c r="R237" s="40" t="n">
        <f aca="false">+F237-P237</f>
        <v>9384</v>
      </c>
      <c r="S237" s="41" t="n">
        <v>1</v>
      </c>
    </row>
    <row r="238" s="46" customFormat="true" ht="35.1" hidden="false" customHeight="true" outlineLevel="0" collapsed="false">
      <c r="A238" s="35" t="n">
        <v>224</v>
      </c>
      <c r="B238" s="50" t="s">
        <v>358</v>
      </c>
      <c r="C238" s="50" t="s">
        <v>317</v>
      </c>
      <c r="D238" s="50" t="s">
        <v>190</v>
      </c>
      <c r="E238" s="50" t="s">
        <v>70</v>
      </c>
      <c r="F238" s="49" t="n">
        <v>6000</v>
      </c>
      <c r="G238" s="40"/>
      <c r="H238" s="40" t="n">
        <v>25</v>
      </c>
      <c r="I238" s="40" t="n">
        <f aca="false">+F238*2.87%</f>
        <v>172.2</v>
      </c>
      <c r="J238" s="40" t="n">
        <f aca="false">+F238*7.1%</f>
        <v>426</v>
      </c>
      <c r="K238" s="45" t="n">
        <f aca="false">F238*1.15%</f>
        <v>69</v>
      </c>
      <c r="L238" s="40" t="n">
        <f aca="false">+F238*3.04%</f>
        <v>182.4</v>
      </c>
      <c r="M238" s="40" t="n">
        <f aca="false">+F238*7.09%</f>
        <v>425.4</v>
      </c>
      <c r="N238" s="48"/>
      <c r="O238" s="40" t="n">
        <f aca="false">SUM(I238:N238)</f>
        <v>1275</v>
      </c>
      <c r="P238" s="40" t="n">
        <f aca="false">+G238+H238+I238+L238+N238</f>
        <v>379.6</v>
      </c>
      <c r="Q238" s="40" t="n">
        <f aca="false">+J238+K238+M238</f>
        <v>920.4</v>
      </c>
      <c r="R238" s="40" t="n">
        <f aca="false">+F238-P238</f>
        <v>5620.4</v>
      </c>
      <c r="S238" s="41" t="n">
        <v>1</v>
      </c>
    </row>
    <row r="239" s="46" customFormat="true" ht="35.1" hidden="false" customHeight="true" outlineLevel="0" collapsed="false">
      <c r="A239" s="35" t="n">
        <v>225</v>
      </c>
      <c r="B239" s="50" t="s">
        <v>359</v>
      </c>
      <c r="C239" s="50" t="s">
        <v>317</v>
      </c>
      <c r="D239" s="50" t="s">
        <v>298</v>
      </c>
      <c r="E239" s="50" t="s">
        <v>70</v>
      </c>
      <c r="F239" s="49" t="n">
        <v>12960</v>
      </c>
      <c r="G239" s="40"/>
      <c r="H239" s="40" t="n">
        <v>25</v>
      </c>
      <c r="I239" s="40" t="n">
        <f aca="false">+F239*2.87%</f>
        <v>371.952</v>
      </c>
      <c r="J239" s="40" t="n">
        <f aca="false">+F239*7.1%</f>
        <v>920.16</v>
      </c>
      <c r="K239" s="45" t="n">
        <f aca="false">F239*1.15%</f>
        <v>149.04</v>
      </c>
      <c r="L239" s="40" t="n">
        <f aca="false">+F239*3.04%</f>
        <v>393.984</v>
      </c>
      <c r="M239" s="40" t="n">
        <f aca="false">+F239*7.09%</f>
        <v>918.864</v>
      </c>
      <c r="N239" s="48"/>
      <c r="O239" s="40" t="n">
        <f aca="false">SUM(I239:N239)</f>
        <v>2754</v>
      </c>
      <c r="P239" s="40" t="n">
        <f aca="false">+G239+H239+I239+L239+N239</f>
        <v>790.936</v>
      </c>
      <c r="Q239" s="40" t="n">
        <f aca="false">+J239+K239+M239</f>
        <v>1988.064</v>
      </c>
      <c r="R239" s="40" t="n">
        <f aca="false">+F239-P239</f>
        <v>12169.064</v>
      </c>
      <c r="S239" s="41" t="n">
        <v>1</v>
      </c>
    </row>
    <row r="240" s="46" customFormat="true" ht="35.1" hidden="false" customHeight="true" outlineLevel="0" collapsed="false">
      <c r="A240" s="35" t="n">
        <v>226</v>
      </c>
      <c r="B240" s="50" t="s">
        <v>360</v>
      </c>
      <c r="C240" s="50" t="s">
        <v>317</v>
      </c>
      <c r="D240" s="50" t="s">
        <v>361</v>
      </c>
      <c r="E240" s="50" t="s">
        <v>70</v>
      </c>
      <c r="F240" s="49" t="n">
        <v>35000</v>
      </c>
      <c r="G240" s="40" t="n">
        <v>47.25</v>
      </c>
      <c r="H240" s="40" t="n">
        <v>25</v>
      </c>
      <c r="I240" s="40" t="n">
        <f aca="false">+F240*2.87%</f>
        <v>1004.5</v>
      </c>
      <c r="J240" s="40" t="n">
        <f aca="false">+F240*7.1%</f>
        <v>2485</v>
      </c>
      <c r="K240" s="45" t="n">
        <f aca="false">F240*1.15%</f>
        <v>402.5</v>
      </c>
      <c r="L240" s="40" t="n">
        <f aca="false">+F240*3.04%</f>
        <v>1064</v>
      </c>
      <c r="M240" s="40" t="n">
        <f aca="false">+F240*7.09%</f>
        <v>2481.5</v>
      </c>
      <c r="N240" s="48"/>
      <c r="O240" s="40" t="n">
        <f aca="false">SUM(I240:N240)</f>
        <v>7437.5</v>
      </c>
      <c r="P240" s="40" t="n">
        <f aca="false">+G240+H240+I240+L240+N240</f>
        <v>2140.75</v>
      </c>
      <c r="Q240" s="40" t="n">
        <f aca="false">+J240+K240+M240</f>
        <v>5369</v>
      </c>
      <c r="R240" s="40" t="n">
        <f aca="false">+F240-P240</f>
        <v>32859.25</v>
      </c>
      <c r="S240" s="41" t="n">
        <v>1</v>
      </c>
    </row>
    <row r="241" s="46" customFormat="true" ht="35.1" hidden="false" customHeight="true" outlineLevel="0" collapsed="false">
      <c r="A241" s="35" t="n">
        <v>227</v>
      </c>
      <c r="B241" s="50" t="s">
        <v>362</v>
      </c>
      <c r="C241" s="50" t="s">
        <v>317</v>
      </c>
      <c r="D241" s="50" t="s">
        <v>190</v>
      </c>
      <c r="E241" s="50" t="s">
        <v>70</v>
      </c>
      <c r="F241" s="49" t="n">
        <v>8000</v>
      </c>
      <c r="G241" s="40"/>
      <c r="H241" s="40" t="n">
        <v>25</v>
      </c>
      <c r="I241" s="40" t="n">
        <f aca="false">+F241*2.87%</f>
        <v>229.6</v>
      </c>
      <c r="J241" s="40" t="n">
        <f aca="false">+F241*7.1%</f>
        <v>568</v>
      </c>
      <c r="K241" s="45" t="n">
        <f aca="false">F241*1.15%</f>
        <v>92</v>
      </c>
      <c r="L241" s="40" t="n">
        <f aca="false">+F241*3.04%</f>
        <v>243.2</v>
      </c>
      <c r="M241" s="40" t="n">
        <f aca="false">+F241*7.09%</f>
        <v>567.2</v>
      </c>
      <c r="N241" s="48"/>
      <c r="O241" s="40" t="n">
        <f aca="false">SUM(I241:N241)</f>
        <v>1700</v>
      </c>
      <c r="P241" s="40" t="n">
        <f aca="false">+G241+H241+I241+L241+N241</f>
        <v>497.8</v>
      </c>
      <c r="Q241" s="40" t="n">
        <f aca="false">+J241+K241+M241</f>
        <v>1227.2</v>
      </c>
      <c r="R241" s="40" t="n">
        <f aca="false">+F241-P241</f>
        <v>7502.2</v>
      </c>
      <c r="S241" s="41" t="n">
        <v>1</v>
      </c>
    </row>
    <row r="242" s="46" customFormat="true" ht="35.1" hidden="false" customHeight="true" outlineLevel="0" collapsed="false">
      <c r="A242" s="35" t="n">
        <v>228</v>
      </c>
      <c r="B242" s="50" t="s">
        <v>363</v>
      </c>
      <c r="C242" s="50" t="s">
        <v>317</v>
      </c>
      <c r="D242" s="50" t="s">
        <v>190</v>
      </c>
      <c r="E242" s="50" t="s">
        <v>70</v>
      </c>
      <c r="F242" s="49" t="n">
        <v>8000</v>
      </c>
      <c r="G242" s="40"/>
      <c r="H242" s="40" t="n">
        <v>25</v>
      </c>
      <c r="I242" s="40" t="n">
        <f aca="false">+F242*2.87%</f>
        <v>229.6</v>
      </c>
      <c r="J242" s="40" t="n">
        <f aca="false">+F242*7.1%</f>
        <v>568</v>
      </c>
      <c r="K242" s="45" t="n">
        <f aca="false">F242*1.15%</f>
        <v>92</v>
      </c>
      <c r="L242" s="40" t="n">
        <f aca="false">+F242*3.04%</f>
        <v>243.2</v>
      </c>
      <c r="M242" s="40" t="n">
        <f aca="false">+F242*7.09%</f>
        <v>567.2</v>
      </c>
      <c r="N242" s="48"/>
      <c r="O242" s="40" t="n">
        <f aca="false">SUM(I242:N242)</f>
        <v>1700</v>
      </c>
      <c r="P242" s="40" t="n">
        <f aca="false">+G242+H242+I242+L242+N242</f>
        <v>497.8</v>
      </c>
      <c r="Q242" s="40" t="n">
        <f aca="false">+J242+K242+M242</f>
        <v>1227.2</v>
      </c>
      <c r="R242" s="40" t="n">
        <f aca="false">+F242-P242</f>
        <v>7502.2</v>
      </c>
      <c r="S242" s="41" t="n">
        <v>1</v>
      </c>
    </row>
    <row r="243" s="46" customFormat="true" ht="35.1" hidden="false" customHeight="true" outlineLevel="0" collapsed="false">
      <c r="A243" s="35" t="n">
        <v>229</v>
      </c>
      <c r="B243" s="50" t="s">
        <v>364</v>
      </c>
      <c r="C243" s="50" t="s">
        <v>317</v>
      </c>
      <c r="D243" s="50" t="s">
        <v>190</v>
      </c>
      <c r="E243" s="50" t="s">
        <v>70</v>
      </c>
      <c r="F243" s="49" t="n">
        <v>5200</v>
      </c>
      <c r="G243" s="40"/>
      <c r="H243" s="40" t="n">
        <v>25</v>
      </c>
      <c r="I243" s="40" t="n">
        <f aca="false">+F243*2.87%</f>
        <v>149.24</v>
      </c>
      <c r="J243" s="40" t="n">
        <f aca="false">+F243*7.1%</f>
        <v>369.2</v>
      </c>
      <c r="K243" s="45" t="n">
        <f aca="false">F243*1.15%</f>
        <v>59.8</v>
      </c>
      <c r="L243" s="40" t="n">
        <f aca="false">+F243*3.04%</f>
        <v>158.08</v>
      </c>
      <c r="M243" s="40" t="n">
        <f aca="false">+F243*7.09%</f>
        <v>368.68</v>
      </c>
      <c r="N243" s="48"/>
      <c r="O243" s="40" t="n">
        <f aca="false">SUM(I243:N243)</f>
        <v>1105</v>
      </c>
      <c r="P243" s="40" t="n">
        <f aca="false">+G243+H243+I243+L243+N243</f>
        <v>332.32</v>
      </c>
      <c r="Q243" s="40" t="n">
        <f aca="false">+J243+K243+M243</f>
        <v>797.68</v>
      </c>
      <c r="R243" s="40" t="n">
        <f aca="false">+F243-P243</f>
        <v>4867.68</v>
      </c>
      <c r="S243" s="41" t="n">
        <v>1</v>
      </c>
    </row>
    <row r="244" s="46" customFormat="true" ht="35.1" hidden="false" customHeight="true" outlineLevel="0" collapsed="false">
      <c r="A244" s="35" t="n">
        <v>230</v>
      </c>
      <c r="B244" s="50" t="s">
        <v>365</v>
      </c>
      <c r="C244" s="50" t="s">
        <v>317</v>
      </c>
      <c r="D244" s="50" t="s">
        <v>190</v>
      </c>
      <c r="E244" s="50" t="s">
        <v>70</v>
      </c>
      <c r="F244" s="49" t="n">
        <v>10000</v>
      </c>
      <c r="G244" s="40"/>
      <c r="H244" s="40" t="n">
        <v>25</v>
      </c>
      <c r="I244" s="40" t="n">
        <f aca="false">+F244*2.87%</f>
        <v>287</v>
      </c>
      <c r="J244" s="40" t="n">
        <f aca="false">+F244*7.1%</f>
        <v>710</v>
      </c>
      <c r="K244" s="45" t="n">
        <f aca="false">F244*1.15%</f>
        <v>115</v>
      </c>
      <c r="L244" s="40" t="n">
        <f aca="false">+F244*3.04%</f>
        <v>304</v>
      </c>
      <c r="M244" s="40" t="n">
        <f aca="false">+F244*7.09%</f>
        <v>709</v>
      </c>
      <c r="N244" s="48"/>
      <c r="O244" s="40" t="n">
        <f aca="false">SUM(I244:N244)</f>
        <v>2125</v>
      </c>
      <c r="P244" s="40" t="n">
        <f aca="false">+G244+H244+I244+L244+N244</f>
        <v>616</v>
      </c>
      <c r="Q244" s="40" t="n">
        <f aca="false">+J244+K244+M244</f>
        <v>1534</v>
      </c>
      <c r="R244" s="40" t="n">
        <f aca="false">+F244-P244</f>
        <v>9384</v>
      </c>
      <c r="S244" s="41" t="n">
        <v>1</v>
      </c>
    </row>
    <row r="245" s="46" customFormat="true" ht="35.1" hidden="false" customHeight="true" outlineLevel="0" collapsed="false">
      <c r="A245" s="35" t="n">
        <v>231</v>
      </c>
      <c r="B245" s="50" t="s">
        <v>366</v>
      </c>
      <c r="C245" s="50" t="s">
        <v>317</v>
      </c>
      <c r="D245" s="50" t="s">
        <v>190</v>
      </c>
      <c r="E245" s="50" t="s">
        <v>70</v>
      </c>
      <c r="F245" s="49" t="n">
        <v>7000</v>
      </c>
      <c r="G245" s="40"/>
      <c r="H245" s="40" t="n">
        <v>25</v>
      </c>
      <c r="I245" s="40" t="n">
        <f aca="false">+F245*2.87%</f>
        <v>200.9</v>
      </c>
      <c r="J245" s="40" t="n">
        <f aca="false">+F245*7.1%</f>
        <v>497</v>
      </c>
      <c r="K245" s="45" t="n">
        <f aca="false">F245*1.15%</f>
        <v>80.5</v>
      </c>
      <c r="L245" s="40" t="n">
        <f aca="false">+F245*3.04%</f>
        <v>212.8</v>
      </c>
      <c r="M245" s="40" t="n">
        <f aca="false">+F245*7.09%</f>
        <v>496.3</v>
      </c>
      <c r="N245" s="48"/>
      <c r="O245" s="40" t="n">
        <f aca="false">SUM(I245:N245)</f>
        <v>1487.5</v>
      </c>
      <c r="P245" s="40" t="n">
        <f aca="false">+G245+H245+I245+L245+N245</f>
        <v>438.7</v>
      </c>
      <c r="Q245" s="40" t="n">
        <f aca="false">+J245+K245+M245</f>
        <v>1073.8</v>
      </c>
      <c r="R245" s="40" t="n">
        <f aca="false">+F245-P245</f>
        <v>6561.3</v>
      </c>
      <c r="S245" s="41" t="n">
        <v>1</v>
      </c>
    </row>
    <row r="246" s="46" customFormat="true" ht="35.1" hidden="false" customHeight="true" outlineLevel="0" collapsed="false">
      <c r="A246" s="35" t="n">
        <v>232</v>
      </c>
      <c r="B246" s="50" t="s">
        <v>367</v>
      </c>
      <c r="C246" s="50" t="s">
        <v>317</v>
      </c>
      <c r="D246" s="50" t="s">
        <v>368</v>
      </c>
      <c r="E246" s="50" t="s">
        <v>70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3</v>
      </c>
      <c r="B247" s="50" t="s">
        <v>369</v>
      </c>
      <c r="C247" s="50" t="s">
        <v>317</v>
      </c>
      <c r="D247" s="50" t="s">
        <v>190</v>
      </c>
      <c r="E247" s="50" t="s">
        <v>70</v>
      </c>
      <c r="F247" s="49" t="n">
        <v>9000</v>
      </c>
      <c r="G247" s="40"/>
      <c r="H247" s="40" t="n">
        <v>25</v>
      </c>
      <c r="I247" s="40" t="n">
        <f aca="false">+F247*2.87%</f>
        <v>258.3</v>
      </c>
      <c r="J247" s="40" t="n">
        <f aca="false">+F247*7.1%</f>
        <v>639</v>
      </c>
      <c r="K247" s="45" t="n">
        <f aca="false">F247*1.15%</f>
        <v>103.5</v>
      </c>
      <c r="L247" s="40" t="n">
        <f aca="false">+F247*3.04%</f>
        <v>273.6</v>
      </c>
      <c r="M247" s="40" t="n">
        <f aca="false">+F247*7.09%</f>
        <v>638.1</v>
      </c>
      <c r="N247" s="48"/>
      <c r="O247" s="40" t="n">
        <f aca="false">SUM(I247:N247)</f>
        <v>1912.5</v>
      </c>
      <c r="P247" s="40" t="n">
        <f aca="false">+G247+H247+I247+L247+N247</f>
        <v>556.9</v>
      </c>
      <c r="Q247" s="40" t="n">
        <f aca="false">+J247+K247+M247</f>
        <v>1380.6</v>
      </c>
      <c r="R247" s="40" t="n">
        <f aca="false">+F247-P247</f>
        <v>8443.1</v>
      </c>
      <c r="S247" s="41" t="n">
        <v>1</v>
      </c>
    </row>
    <row r="248" s="46" customFormat="true" ht="35.1" hidden="false" customHeight="true" outlineLevel="0" collapsed="false">
      <c r="A248" s="35" t="n">
        <v>234</v>
      </c>
      <c r="B248" s="50" t="s">
        <v>370</v>
      </c>
      <c r="C248" s="50" t="s">
        <v>317</v>
      </c>
      <c r="D248" s="50" t="s">
        <v>334</v>
      </c>
      <c r="E248" s="50" t="s">
        <v>70</v>
      </c>
      <c r="F248" s="49" t="n">
        <v>12200</v>
      </c>
      <c r="G248" s="40"/>
      <c r="H248" s="40" t="n">
        <v>25</v>
      </c>
      <c r="I248" s="40" t="n">
        <f aca="false">+F248*2.87%</f>
        <v>350.14</v>
      </c>
      <c r="J248" s="40" t="n">
        <f aca="false">+F248*7.1%</f>
        <v>866.2</v>
      </c>
      <c r="K248" s="45" t="n">
        <f aca="false">F248*1.15%</f>
        <v>140.3</v>
      </c>
      <c r="L248" s="40" t="n">
        <f aca="false">+F248*3.04%</f>
        <v>370.88</v>
      </c>
      <c r="M248" s="40" t="n">
        <f aca="false">+F248*7.09%</f>
        <v>864.98</v>
      </c>
      <c r="N248" s="48"/>
      <c r="O248" s="40" t="n">
        <f aca="false">SUM(I248:N248)</f>
        <v>2592.5</v>
      </c>
      <c r="P248" s="40" t="n">
        <f aca="false">+G248+H248+I248+L248+N248</f>
        <v>746.02</v>
      </c>
      <c r="Q248" s="40" t="n">
        <f aca="false">+J248+K248+M248</f>
        <v>1871.48</v>
      </c>
      <c r="R248" s="40" t="n">
        <f aca="false">+F248-P248</f>
        <v>11453.98</v>
      </c>
      <c r="S248" s="41" t="n">
        <v>1</v>
      </c>
    </row>
    <row r="249" s="46" customFormat="true" ht="35.1" hidden="false" customHeight="true" outlineLevel="0" collapsed="false">
      <c r="A249" s="35" t="n">
        <v>235</v>
      </c>
      <c r="B249" s="50" t="s">
        <v>371</v>
      </c>
      <c r="C249" s="50" t="s">
        <v>317</v>
      </c>
      <c r="D249" s="50" t="s">
        <v>190</v>
      </c>
      <c r="E249" s="50" t="s">
        <v>70</v>
      </c>
      <c r="F249" s="49" t="n">
        <v>10000</v>
      </c>
      <c r="G249" s="40"/>
      <c r="H249" s="40" t="n">
        <v>25</v>
      </c>
      <c r="I249" s="40" t="n">
        <f aca="false">+F249*2.87%</f>
        <v>287</v>
      </c>
      <c r="J249" s="40" t="n">
        <f aca="false">+F249*7.1%</f>
        <v>710</v>
      </c>
      <c r="K249" s="45" t="n">
        <f aca="false">F249*1.15%</f>
        <v>115</v>
      </c>
      <c r="L249" s="40" t="n">
        <f aca="false">+F249*3.04%</f>
        <v>304</v>
      </c>
      <c r="M249" s="40" t="n">
        <f aca="false">+F249*7.09%</f>
        <v>709</v>
      </c>
      <c r="N249" s="48"/>
      <c r="O249" s="40" t="n">
        <f aca="false">SUM(I249:N249)</f>
        <v>2125</v>
      </c>
      <c r="P249" s="40" t="n">
        <f aca="false">+G249+H249+I249+L249+N249</f>
        <v>616</v>
      </c>
      <c r="Q249" s="40" t="n">
        <f aca="false">+J249+K249+M249</f>
        <v>1534</v>
      </c>
      <c r="R249" s="40" t="n">
        <f aca="false">+F249-P249</f>
        <v>9384</v>
      </c>
      <c r="S249" s="41" t="n">
        <v>1</v>
      </c>
    </row>
    <row r="250" s="46" customFormat="true" ht="35.1" hidden="false" customHeight="true" outlineLevel="0" collapsed="false">
      <c r="A250" s="35" t="n">
        <v>236</v>
      </c>
      <c r="B250" s="50" t="s">
        <v>372</v>
      </c>
      <c r="C250" s="50" t="s">
        <v>317</v>
      </c>
      <c r="D250" s="50" t="s">
        <v>190</v>
      </c>
      <c r="E250" s="50" t="s">
        <v>70</v>
      </c>
      <c r="F250" s="49" t="n">
        <v>6000</v>
      </c>
      <c r="G250" s="40"/>
      <c r="H250" s="40" t="n">
        <v>25</v>
      </c>
      <c r="I250" s="40" t="n">
        <f aca="false">+F250*2.87%</f>
        <v>172.2</v>
      </c>
      <c r="J250" s="40" t="n">
        <f aca="false">+F250*7.1%</f>
        <v>426</v>
      </c>
      <c r="K250" s="45" t="n">
        <f aca="false">F250*1.15%</f>
        <v>69</v>
      </c>
      <c r="L250" s="40" t="n">
        <f aca="false">+F250*3.04%</f>
        <v>182.4</v>
      </c>
      <c r="M250" s="40" t="n">
        <f aca="false">+F250*7.09%</f>
        <v>425.4</v>
      </c>
      <c r="N250" s="48"/>
      <c r="O250" s="40" t="n">
        <f aca="false">SUM(I250:N250)</f>
        <v>1275</v>
      </c>
      <c r="P250" s="40" t="n">
        <f aca="false">+G250+H250+I250+L250+N250</f>
        <v>379.6</v>
      </c>
      <c r="Q250" s="40" t="n">
        <f aca="false">+J250+K250+M250</f>
        <v>920.4</v>
      </c>
      <c r="R250" s="40" t="n">
        <f aca="false">+F250-P250</f>
        <v>5620.4</v>
      </c>
      <c r="S250" s="41" t="n">
        <v>1</v>
      </c>
    </row>
    <row r="251" s="46" customFormat="true" ht="35.1" hidden="false" customHeight="true" outlineLevel="0" collapsed="false">
      <c r="A251" s="35" t="n">
        <v>237</v>
      </c>
      <c r="B251" s="50" t="s">
        <v>373</v>
      </c>
      <c r="C251" s="50" t="s">
        <v>317</v>
      </c>
      <c r="D251" s="50" t="s">
        <v>190</v>
      </c>
      <c r="E251" s="50" t="s">
        <v>70</v>
      </c>
      <c r="F251" s="49" t="n">
        <v>10000</v>
      </c>
      <c r="G251" s="40"/>
      <c r="H251" s="40" t="n">
        <v>25</v>
      </c>
      <c r="I251" s="40" t="n">
        <f aca="false">+F251*2.87%</f>
        <v>287</v>
      </c>
      <c r="J251" s="40" t="n">
        <f aca="false">+F251*7.1%</f>
        <v>710</v>
      </c>
      <c r="K251" s="45" t="n">
        <f aca="false">F251*1.15%</f>
        <v>115</v>
      </c>
      <c r="L251" s="40" t="n">
        <f aca="false">+F251*3.04%</f>
        <v>304</v>
      </c>
      <c r="M251" s="40" t="n">
        <f aca="false">+F251*7.09%</f>
        <v>709</v>
      </c>
      <c r="N251" s="48"/>
      <c r="O251" s="40" t="n">
        <f aca="false">SUM(I251:N251)</f>
        <v>2125</v>
      </c>
      <c r="P251" s="40" t="n">
        <f aca="false">+G251+H251+I251+L251+N251</f>
        <v>616</v>
      </c>
      <c r="Q251" s="40" t="n">
        <f aca="false">+J251+K251+M251</f>
        <v>1534</v>
      </c>
      <c r="R251" s="40" t="n">
        <f aca="false">+F251-P251</f>
        <v>9384</v>
      </c>
      <c r="S251" s="41" t="n">
        <v>1</v>
      </c>
    </row>
    <row r="252" s="46" customFormat="true" ht="35.1" hidden="false" customHeight="true" outlineLevel="0" collapsed="false">
      <c r="A252" s="35" t="n">
        <v>238</v>
      </c>
      <c r="B252" s="50" t="s">
        <v>374</v>
      </c>
      <c r="C252" s="50" t="s">
        <v>317</v>
      </c>
      <c r="D252" s="50" t="s">
        <v>125</v>
      </c>
      <c r="E252" s="50" t="s">
        <v>37</v>
      </c>
      <c r="F252" s="49" t="n">
        <v>13000</v>
      </c>
      <c r="G252" s="40"/>
      <c r="H252" s="40" t="n">
        <v>25</v>
      </c>
      <c r="I252" s="40" t="n">
        <f aca="false">+F252*2.87%</f>
        <v>373.1</v>
      </c>
      <c r="J252" s="40" t="n">
        <f aca="false">+F252*7.1%</f>
        <v>923</v>
      </c>
      <c r="K252" s="45" t="n">
        <f aca="false">F252*1.15%</f>
        <v>149.5</v>
      </c>
      <c r="L252" s="40" t="n">
        <f aca="false">+F252*3.04%</f>
        <v>395.2</v>
      </c>
      <c r="M252" s="40" t="n">
        <f aca="false">+F252*7.09%</f>
        <v>921.7</v>
      </c>
      <c r="N252" s="48"/>
      <c r="O252" s="40" t="n">
        <f aca="false">SUM(I252:N252)</f>
        <v>2762.5</v>
      </c>
      <c r="P252" s="40" t="n">
        <f aca="false">+G252+H252+I252+L252+N252</f>
        <v>793.3</v>
      </c>
      <c r="Q252" s="40" t="n">
        <f aca="false">+J252+K252+M252</f>
        <v>1994.2</v>
      </c>
      <c r="R252" s="40" t="n">
        <f aca="false">+F252-P252</f>
        <v>12206.7</v>
      </c>
      <c r="S252" s="41" t="n">
        <v>1</v>
      </c>
    </row>
    <row r="253" s="46" customFormat="true" ht="35.1" hidden="false" customHeight="true" outlineLevel="0" collapsed="false">
      <c r="A253" s="35" t="n">
        <v>239</v>
      </c>
      <c r="B253" s="50" t="s">
        <v>375</v>
      </c>
      <c r="C253" s="50" t="s">
        <v>317</v>
      </c>
      <c r="D253" s="50" t="s">
        <v>190</v>
      </c>
      <c r="E253" s="50" t="s">
        <v>70</v>
      </c>
      <c r="F253" s="49" t="n">
        <v>8000</v>
      </c>
      <c r="G253" s="40"/>
      <c r="H253" s="40" t="n">
        <v>25</v>
      </c>
      <c r="I253" s="40" t="n">
        <f aca="false">+F253*2.87%</f>
        <v>229.6</v>
      </c>
      <c r="J253" s="40" t="n">
        <f aca="false">+F253*7.1%</f>
        <v>568</v>
      </c>
      <c r="K253" s="45" t="n">
        <f aca="false">F253*1.15%</f>
        <v>92</v>
      </c>
      <c r="L253" s="40" t="n">
        <f aca="false">+F253*3.04%</f>
        <v>243.2</v>
      </c>
      <c r="M253" s="40" t="n">
        <f aca="false">+F253*7.09%</f>
        <v>567.2</v>
      </c>
      <c r="N253" s="48"/>
      <c r="O253" s="40" t="n">
        <f aca="false">SUM(I253:N253)</f>
        <v>1700</v>
      </c>
      <c r="P253" s="40" t="n">
        <f aca="false">+G253+H253+I253+L253+N253</f>
        <v>497.8</v>
      </c>
      <c r="Q253" s="40" t="n">
        <f aca="false">+J253+K253+M253</f>
        <v>1227.2</v>
      </c>
      <c r="R253" s="40" t="n">
        <f aca="false">+F253-P253</f>
        <v>7502.2</v>
      </c>
      <c r="S253" s="41" t="n">
        <v>1</v>
      </c>
    </row>
    <row r="254" s="46" customFormat="true" ht="35.1" hidden="false" customHeight="true" outlineLevel="0" collapsed="false">
      <c r="A254" s="35" t="n">
        <v>240</v>
      </c>
      <c r="B254" s="50" t="s">
        <v>376</v>
      </c>
      <c r="C254" s="50" t="s">
        <v>317</v>
      </c>
      <c r="D254" s="50" t="s">
        <v>190</v>
      </c>
      <c r="E254" s="50" t="s">
        <v>70</v>
      </c>
      <c r="F254" s="49" t="n">
        <v>15000</v>
      </c>
      <c r="G254" s="40"/>
      <c r="H254" s="40" t="n">
        <v>25</v>
      </c>
      <c r="I254" s="40" t="n">
        <f aca="false">+F254*2.87%</f>
        <v>430.5</v>
      </c>
      <c r="J254" s="40" t="n">
        <f aca="false">+F254*7.1%</f>
        <v>1065</v>
      </c>
      <c r="K254" s="45" t="n">
        <f aca="false">F254*1.15%</f>
        <v>172.5</v>
      </c>
      <c r="L254" s="40" t="n">
        <f aca="false">+F254*3.04%</f>
        <v>456</v>
      </c>
      <c r="M254" s="40" t="n">
        <f aca="false">+F254*7.09%</f>
        <v>1063.5</v>
      </c>
      <c r="N254" s="48"/>
      <c r="O254" s="40" t="n">
        <f aca="false">SUM(I254:N254)</f>
        <v>3187.5</v>
      </c>
      <c r="P254" s="40" t="n">
        <f aca="false">+G254+H254+I254+L254+N254</f>
        <v>911.5</v>
      </c>
      <c r="Q254" s="40" t="n">
        <f aca="false">+J254+K254+M254</f>
        <v>2301</v>
      </c>
      <c r="R254" s="40" t="n">
        <f aca="false">+F254-P254</f>
        <v>14088.5</v>
      </c>
      <c r="S254" s="41" t="n">
        <v>1</v>
      </c>
    </row>
    <row r="255" s="46" customFormat="true" ht="35.1" hidden="false" customHeight="true" outlineLevel="0" collapsed="false">
      <c r="A255" s="35" t="n">
        <v>241</v>
      </c>
      <c r="B255" s="50" t="s">
        <v>377</v>
      </c>
      <c r="C255" s="50" t="s">
        <v>378</v>
      </c>
      <c r="D255" s="50" t="s">
        <v>291</v>
      </c>
      <c r="E255" s="50" t="s">
        <v>37</v>
      </c>
      <c r="F255" s="49" t="n">
        <v>15500</v>
      </c>
      <c r="G255" s="40"/>
      <c r="H255" s="40" t="n">
        <v>25</v>
      </c>
      <c r="I255" s="40" t="n">
        <f aca="false">+F255*2.87%</f>
        <v>444.85</v>
      </c>
      <c r="J255" s="40" t="n">
        <f aca="false">+F255*7.1%</f>
        <v>1100.5</v>
      </c>
      <c r="K255" s="45" t="n">
        <f aca="false">F255*1.15%</f>
        <v>178.25</v>
      </c>
      <c r="L255" s="40" t="n">
        <f aca="false">+F255*3.04%</f>
        <v>471.2</v>
      </c>
      <c r="M255" s="40" t="n">
        <f aca="false">+F255*7.09%</f>
        <v>1098.95</v>
      </c>
      <c r="N255" s="48"/>
      <c r="O255" s="40" t="n">
        <f aca="false">SUM(I255:N255)</f>
        <v>3293.75</v>
      </c>
      <c r="P255" s="40" t="n">
        <f aca="false">+G255+H255+I255+L255+N255</f>
        <v>941.05</v>
      </c>
      <c r="Q255" s="40" t="n">
        <f aca="false">+J255+K255+M255</f>
        <v>2377.7</v>
      </c>
      <c r="R255" s="40" t="n">
        <f aca="false">+F255-P255</f>
        <v>14558.95</v>
      </c>
      <c r="S255" s="41" t="n">
        <v>1</v>
      </c>
    </row>
    <row r="256" s="46" customFormat="true" ht="35.1" hidden="false" customHeight="true" outlineLevel="0" collapsed="false">
      <c r="A256" s="35" t="n">
        <v>242</v>
      </c>
      <c r="B256" s="50" t="s">
        <v>379</v>
      </c>
      <c r="C256" s="50" t="s">
        <v>378</v>
      </c>
      <c r="D256" s="50" t="s">
        <v>301</v>
      </c>
      <c r="E256" s="50" t="s">
        <v>70</v>
      </c>
      <c r="F256" s="49" t="n">
        <v>9200</v>
      </c>
      <c r="G256" s="40"/>
      <c r="H256" s="40" t="n">
        <v>25</v>
      </c>
      <c r="I256" s="40" t="n">
        <f aca="false">+F256*2.87%</f>
        <v>264.04</v>
      </c>
      <c r="J256" s="40" t="n">
        <f aca="false">+F256*7.1%</f>
        <v>653.2</v>
      </c>
      <c r="K256" s="45" t="n">
        <f aca="false">F256*1.15%</f>
        <v>105.8</v>
      </c>
      <c r="L256" s="40" t="n">
        <f aca="false">+F256*3.04%</f>
        <v>279.68</v>
      </c>
      <c r="M256" s="40" t="n">
        <f aca="false">+F256*7.09%</f>
        <v>652.28</v>
      </c>
      <c r="N256" s="48"/>
      <c r="O256" s="40" t="n">
        <f aca="false">SUM(I256:N256)</f>
        <v>1955</v>
      </c>
      <c r="P256" s="40" t="n">
        <f aca="false">+G256+H256+I256+L256+N256</f>
        <v>568.72</v>
      </c>
      <c r="Q256" s="40" t="n">
        <f aca="false">+J256+K256+M256</f>
        <v>1411.28</v>
      </c>
      <c r="R256" s="40" t="n">
        <f aca="false">+F256-P256</f>
        <v>8631.28</v>
      </c>
      <c r="S256" s="41" t="n">
        <v>1</v>
      </c>
    </row>
    <row r="257" s="46" customFormat="true" ht="35.1" hidden="false" customHeight="true" outlineLevel="0" collapsed="false">
      <c r="A257" s="35" t="n">
        <v>243</v>
      </c>
      <c r="B257" s="50" t="s">
        <v>380</v>
      </c>
      <c r="C257" s="50" t="s">
        <v>378</v>
      </c>
      <c r="D257" s="50" t="s">
        <v>69</v>
      </c>
      <c r="E257" s="50" t="s">
        <v>70</v>
      </c>
      <c r="F257" s="49" t="n">
        <v>13000</v>
      </c>
      <c r="G257" s="40"/>
      <c r="H257" s="40" t="n">
        <v>25</v>
      </c>
      <c r="I257" s="40" t="n">
        <f aca="false">+F257*2.87%</f>
        <v>373.1</v>
      </c>
      <c r="J257" s="40" t="n">
        <f aca="false">+F257*7.1%</f>
        <v>923</v>
      </c>
      <c r="K257" s="45" t="n">
        <f aca="false">F257*1.15%</f>
        <v>149.5</v>
      </c>
      <c r="L257" s="40" t="n">
        <f aca="false">+F257*3.04%</f>
        <v>395.2</v>
      </c>
      <c r="M257" s="40" t="n">
        <f aca="false">+F257*7.09%</f>
        <v>921.7</v>
      </c>
      <c r="N257" s="48"/>
      <c r="O257" s="40" t="n">
        <f aca="false">SUM(I257:N257)</f>
        <v>2762.5</v>
      </c>
      <c r="P257" s="40" t="n">
        <f aca="false">+G257+H257+I257+L257+N257</f>
        <v>793.3</v>
      </c>
      <c r="Q257" s="40" t="n">
        <f aca="false">+J257+K257+M257</f>
        <v>1994.2</v>
      </c>
      <c r="R257" s="40" t="n">
        <f aca="false">+F257-P257</f>
        <v>12206.7</v>
      </c>
      <c r="S257" s="41" t="n">
        <v>1</v>
      </c>
    </row>
    <row r="258" s="46" customFormat="true" ht="35.1" hidden="false" customHeight="true" outlineLevel="0" collapsed="false">
      <c r="A258" s="35" t="n">
        <v>244</v>
      </c>
      <c r="B258" s="50" t="s">
        <v>381</v>
      </c>
      <c r="C258" s="50" t="s">
        <v>378</v>
      </c>
      <c r="D258" s="50" t="s">
        <v>69</v>
      </c>
      <c r="E258" s="50" t="s">
        <v>70</v>
      </c>
      <c r="F258" s="49" t="n">
        <v>10000</v>
      </c>
      <c r="G258" s="40"/>
      <c r="H258" s="40" t="n">
        <v>25</v>
      </c>
      <c r="I258" s="40" t="n">
        <f aca="false">+F258*2.87%</f>
        <v>287</v>
      </c>
      <c r="J258" s="40" t="n">
        <f aca="false">+F258*7.1%</f>
        <v>710</v>
      </c>
      <c r="K258" s="45" t="n">
        <f aca="false">F258*1.15%</f>
        <v>115</v>
      </c>
      <c r="L258" s="40" t="n">
        <f aca="false">+F258*3.04%</f>
        <v>304</v>
      </c>
      <c r="M258" s="40" t="n">
        <f aca="false">+F258*7.09%</f>
        <v>709</v>
      </c>
      <c r="N258" s="48"/>
      <c r="O258" s="40" t="n">
        <f aca="false">SUM(I258:N258)</f>
        <v>2125</v>
      </c>
      <c r="P258" s="40" t="n">
        <f aca="false">+G258+H258+I258+L258+N258</f>
        <v>616</v>
      </c>
      <c r="Q258" s="40" t="n">
        <f aca="false">+J258+K258+M258</f>
        <v>1534</v>
      </c>
      <c r="R258" s="40" t="n">
        <f aca="false">+F258-P258</f>
        <v>9384</v>
      </c>
      <c r="S258" s="41" t="n">
        <v>1</v>
      </c>
    </row>
    <row r="259" s="46" customFormat="true" ht="35.1" hidden="false" customHeight="true" outlineLevel="0" collapsed="false">
      <c r="A259" s="35" t="n">
        <v>245</v>
      </c>
      <c r="B259" s="50" t="s">
        <v>382</v>
      </c>
      <c r="C259" s="50" t="s">
        <v>378</v>
      </c>
      <c r="D259" s="50" t="s">
        <v>251</v>
      </c>
      <c r="E259" s="50" t="s">
        <v>37</v>
      </c>
      <c r="F259" s="49" t="n">
        <v>90000</v>
      </c>
      <c r="G259" s="40" t="n">
        <v>9753.12</v>
      </c>
      <c r="H259" s="40" t="n">
        <v>25</v>
      </c>
      <c r="I259" s="40" t="n">
        <f aca="false">+F259*2.87%</f>
        <v>2583</v>
      </c>
      <c r="J259" s="40" t="n">
        <f aca="false">+F259*7.1%</f>
        <v>6390</v>
      </c>
      <c r="K259" s="45" t="n">
        <f aca="false">47304*1.15%</f>
        <v>543.996</v>
      </c>
      <c r="L259" s="40" t="n">
        <f aca="false">+F259*3.04%</f>
        <v>2736</v>
      </c>
      <c r="M259" s="40" t="n">
        <f aca="false">+F259*7.09%</f>
        <v>6381</v>
      </c>
      <c r="N259" s="48"/>
      <c r="O259" s="40" t="n">
        <f aca="false">SUM(I259:N259)</f>
        <v>18633.996</v>
      </c>
      <c r="P259" s="40" t="n">
        <f aca="false">+G259+H259+I259+L259+N259</f>
        <v>15097.12</v>
      </c>
      <c r="Q259" s="40" t="n">
        <f aca="false">+J259+K259+M259</f>
        <v>13314.996</v>
      </c>
      <c r="R259" s="40" t="n">
        <f aca="false">+F259-P259</f>
        <v>74902.88</v>
      </c>
      <c r="S259" s="41" t="n">
        <v>1</v>
      </c>
    </row>
    <row r="260" s="46" customFormat="true" ht="35.1" hidden="false" customHeight="true" outlineLevel="0" collapsed="false">
      <c r="A260" s="35" t="n">
        <v>246</v>
      </c>
      <c r="B260" s="50" t="s">
        <v>383</v>
      </c>
      <c r="C260" s="50" t="s">
        <v>378</v>
      </c>
      <c r="D260" s="50" t="s">
        <v>69</v>
      </c>
      <c r="E260" s="50" t="s">
        <v>70</v>
      </c>
      <c r="F260" s="49" t="n">
        <v>16000</v>
      </c>
      <c r="G260" s="40"/>
      <c r="H260" s="40" t="n">
        <v>25</v>
      </c>
      <c r="I260" s="40" t="n">
        <f aca="false">+F260*2.87%</f>
        <v>459.2</v>
      </c>
      <c r="J260" s="40" t="n">
        <f aca="false">+F260*7.1%</f>
        <v>1136</v>
      </c>
      <c r="K260" s="45" t="n">
        <f aca="false">F260*1.15%</f>
        <v>184</v>
      </c>
      <c r="L260" s="40" t="n">
        <f aca="false">+F260*3.04%</f>
        <v>486.4</v>
      </c>
      <c r="M260" s="40" t="n">
        <f aca="false">+F260*7.09%</f>
        <v>1134.4</v>
      </c>
      <c r="N260" s="48"/>
      <c r="O260" s="40" t="n">
        <f aca="false">SUM(I260:N260)</f>
        <v>3400</v>
      </c>
      <c r="P260" s="40" t="n">
        <f aca="false">+G260+H260+I260+L260+N260</f>
        <v>970.6</v>
      </c>
      <c r="Q260" s="40" t="n">
        <f aca="false">+J260+K260+M260</f>
        <v>2454.4</v>
      </c>
      <c r="R260" s="40" t="n">
        <f aca="false">+F260-P260</f>
        <v>15029.4</v>
      </c>
      <c r="S260" s="41" t="n">
        <v>1</v>
      </c>
    </row>
    <row r="261" s="46" customFormat="true" ht="35.1" hidden="false" customHeight="true" outlineLevel="0" collapsed="false">
      <c r="A261" s="35" t="n">
        <v>247</v>
      </c>
      <c r="B261" s="50" t="s">
        <v>384</v>
      </c>
      <c r="C261" s="50" t="s">
        <v>378</v>
      </c>
      <c r="D261" s="50" t="s">
        <v>69</v>
      </c>
      <c r="E261" s="50" t="s">
        <v>70</v>
      </c>
      <c r="F261" s="49" t="n">
        <v>15000</v>
      </c>
      <c r="G261" s="40"/>
      <c r="H261" s="40" t="n">
        <v>25</v>
      </c>
      <c r="I261" s="40" t="n">
        <f aca="false">+F261*2.87%</f>
        <v>430.5</v>
      </c>
      <c r="J261" s="40" t="n">
        <f aca="false">+F261*7.1%</f>
        <v>1065</v>
      </c>
      <c r="K261" s="45" t="n">
        <f aca="false">F261*1.15%</f>
        <v>172.5</v>
      </c>
      <c r="L261" s="40" t="n">
        <f aca="false">+F261*3.04%</f>
        <v>456</v>
      </c>
      <c r="M261" s="40" t="n">
        <f aca="false">+F261*7.09%</f>
        <v>1063.5</v>
      </c>
      <c r="N261" s="48"/>
      <c r="O261" s="40" t="n">
        <f aca="false">SUM(I261:N261)</f>
        <v>3187.5</v>
      </c>
      <c r="P261" s="40" t="n">
        <f aca="false">+G261+H261+I261+L261+N261</f>
        <v>911.5</v>
      </c>
      <c r="Q261" s="40" t="n">
        <f aca="false">+J261+K261+M261</f>
        <v>2301</v>
      </c>
      <c r="R261" s="40" t="n">
        <f aca="false">+F261-P261</f>
        <v>14088.5</v>
      </c>
      <c r="S261" s="41" t="n">
        <v>1</v>
      </c>
    </row>
    <row r="262" s="46" customFormat="true" ht="35.1" hidden="false" customHeight="true" outlineLevel="0" collapsed="false">
      <c r="A262" s="35" t="n">
        <v>248</v>
      </c>
      <c r="B262" s="50" t="s">
        <v>385</v>
      </c>
      <c r="C262" s="50" t="s">
        <v>378</v>
      </c>
      <c r="D262" s="50" t="s">
        <v>65</v>
      </c>
      <c r="E262" s="50" t="s">
        <v>70</v>
      </c>
      <c r="F262" s="49" t="n">
        <v>17000</v>
      </c>
      <c r="G262" s="40"/>
      <c r="H262" s="40" t="n">
        <v>25</v>
      </c>
      <c r="I262" s="40" t="n">
        <f aca="false">+F262*2.87%</f>
        <v>487.9</v>
      </c>
      <c r="J262" s="40" t="n">
        <f aca="false">+F262*7.1%</f>
        <v>1207</v>
      </c>
      <c r="K262" s="45" t="n">
        <f aca="false">F262*1.15%</f>
        <v>195.5</v>
      </c>
      <c r="L262" s="40" t="n">
        <f aca="false">+F262*3.04%</f>
        <v>516.8</v>
      </c>
      <c r="M262" s="40" t="n">
        <f aca="false">+F262*7.09%</f>
        <v>1205.3</v>
      </c>
      <c r="N262" s="48"/>
      <c r="O262" s="40" t="n">
        <f aca="false">SUM(I262:N262)</f>
        <v>3612.5</v>
      </c>
      <c r="P262" s="40" t="n">
        <f aca="false">+G262+H262+I262+L262+N262</f>
        <v>1029.7</v>
      </c>
      <c r="Q262" s="40" t="n">
        <f aca="false">+J262+K262+M262</f>
        <v>2607.8</v>
      </c>
      <c r="R262" s="40" t="n">
        <f aca="false">+F262-P262</f>
        <v>15970.3</v>
      </c>
      <c r="S262" s="41" t="n">
        <v>1</v>
      </c>
    </row>
    <row r="263" s="46" customFormat="true" ht="35.1" hidden="false" customHeight="true" outlineLevel="0" collapsed="false">
      <c r="A263" s="35" t="n">
        <v>249</v>
      </c>
      <c r="B263" s="50" t="s">
        <v>386</v>
      </c>
      <c r="C263" s="50" t="s">
        <v>378</v>
      </c>
      <c r="D263" s="50" t="s">
        <v>56</v>
      </c>
      <c r="E263" s="50" t="s">
        <v>37</v>
      </c>
      <c r="F263" s="49" t="n">
        <v>17000</v>
      </c>
      <c r="G263" s="40"/>
      <c r="H263" s="40" t="n">
        <v>25</v>
      </c>
      <c r="I263" s="40" t="n">
        <f aca="false">+F263*2.87%</f>
        <v>487.9</v>
      </c>
      <c r="J263" s="40" t="n">
        <f aca="false">+F263*7.1%</f>
        <v>1207</v>
      </c>
      <c r="K263" s="45" t="n">
        <f aca="false">F263*1.15%</f>
        <v>195.5</v>
      </c>
      <c r="L263" s="40" t="n">
        <f aca="false">+F263*3.04%</f>
        <v>516.8</v>
      </c>
      <c r="M263" s="40" t="n">
        <f aca="false">+F263*7.09%</f>
        <v>1205.3</v>
      </c>
      <c r="N263" s="48"/>
      <c r="O263" s="40" t="n">
        <f aca="false">SUM(I263:N263)</f>
        <v>3612.5</v>
      </c>
      <c r="P263" s="40" t="n">
        <f aca="false">+G263+H263+I263+L263+N263</f>
        <v>1029.7</v>
      </c>
      <c r="Q263" s="40" t="n">
        <f aca="false">+J263+K263+M263</f>
        <v>2607.8</v>
      </c>
      <c r="R263" s="40" t="n">
        <f aca="false">+F263-P263</f>
        <v>15970.3</v>
      </c>
      <c r="S263" s="41" t="n">
        <v>1</v>
      </c>
    </row>
    <row r="264" s="46" customFormat="true" ht="35.1" hidden="false" customHeight="true" outlineLevel="0" collapsed="false">
      <c r="A264" s="35" t="n">
        <v>250</v>
      </c>
      <c r="B264" s="50" t="s">
        <v>387</v>
      </c>
      <c r="C264" s="50" t="s">
        <v>378</v>
      </c>
      <c r="D264" s="50" t="s">
        <v>69</v>
      </c>
      <c r="E264" s="50" t="s">
        <v>70</v>
      </c>
      <c r="F264" s="49" t="n">
        <v>10000</v>
      </c>
      <c r="G264" s="40"/>
      <c r="H264" s="40" t="n">
        <v>25</v>
      </c>
      <c r="I264" s="40" t="n">
        <f aca="false">+F264*2.87%</f>
        <v>287</v>
      </c>
      <c r="J264" s="40" t="n">
        <f aca="false">+F264*7.1%</f>
        <v>710</v>
      </c>
      <c r="K264" s="45" t="n">
        <f aca="false">F264*1.15%</f>
        <v>115</v>
      </c>
      <c r="L264" s="40" t="n">
        <f aca="false">+F264*3.04%</f>
        <v>304</v>
      </c>
      <c r="M264" s="40" t="n">
        <f aca="false">+F264*7.09%</f>
        <v>709</v>
      </c>
      <c r="N264" s="48"/>
      <c r="O264" s="40" t="n">
        <f aca="false">SUM(I264:N264)</f>
        <v>2125</v>
      </c>
      <c r="P264" s="40" t="n">
        <f aca="false">+G264+H264+I264+L264+N264</f>
        <v>616</v>
      </c>
      <c r="Q264" s="40" t="n">
        <f aca="false">+J264+K264+M264</f>
        <v>1534</v>
      </c>
      <c r="R264" s="40" t="n">
        <f aca="false">+F264-P264</f>
        <v>9384</v>
      </c>
      <c r="S264" s="41" t="n">
        <v>1</v>
      </c>
    </row>
    <row r="265" s="46" customFormat="true" ht="35.1" hidden="false" customHeight="true" outlineLevel="0" collapsed="false">
      <c r="A265" s="35" t="n">
        <v>251</v>
      </c>
      <c r="B265" s="50" t="s">
        <v>388</v>
      </c>
      <c r="C265" s="50" t="s">
        <v>378</v>
      </c>
      <c r="D265" s="50" t="s">
        <v>69</v>
      </c>
      <c r="E265" s="50" t="s">
        <v>70</v>
      </c>
      <c r="F265" s="49" t="n">
        <v>10000</v>
      </c>
      <c r="G265" s="40"/>
      <c r="H265" s="40" t="n">
        <v>25</v>
      </c>
      <c r="I265" s="40" t="n">
        <f aca="false">+F265*2.87%</f>
        <v>287</v>
      </c>
      <c r="J265" s="40" t="n">
        <f aca="false">+F265*7.1%</f>
        <v>710</v>
      </c>
      <c r="K265" s="45" t="n">
        <f aca="false">F265*1.15%</f>
        <v>115</v>
      </c>
      <c r="L265" s="40" t="n">
        <f aca="false">+F265*3.04%</f>
        <v>304</v>
      </c>
      <c r="M265" s="40" t="n">
        <f aca="false">+F265*7.09%</f>
        <v>709</v>
      </c>
      <c r="N265" s="48"/>
      <c r="O265" s="40" t="n">
        <f aca="false">SUM(I265:N265)</f>
        <v>2125</v>
      </c>
      <c r="P265" s="40" t="n">
        <f aca="false">+G265+H265+I265+L265+N265</f>
        <v>616</v>
      </c>
      <c r="Q265" s="40" t="n">
        <f aca="false">+J265+K265+M265</f>
        <v>1534</v>
      </c>
      <c r="R265" s="40" t="n">
        <f aca="false">+F265-P265</f>
        <v>9384</v>
      </c>
      <c r="S265" s="41" t="n">
        <v>1</v>
      </c>
    </row>
    <row r="266" s="46" customFormat="true" ht="35.1" hidden="false" customHeight="true" outlineLevel="0" collapsed="false">
      <c r="A266" s="35" t="n">
        <v>252</v>
      </c>
      <c r="B266" s="50" t="s">
        <v>389</v>
      </c>
      <c r="C266" s="50" t="s">
        <v>378</v>
      </c>
      <c r="D266" s="50" t="s">
        <v>69</v>
      </c>
      <c r="E266" s="50" t="s">
        <v>70</v>
      </c>
      <c r="F266" s="49" t="n">
        <v>15000</v>
      </c>
      <c r="G266" s="40"/>
      <c r="H266" s="40" t="n">
        <v>25</v>
      </c>
      <c r="I266" s="40" t="n">
        <f aca="false">+F266*2.87%</f>
        <v>430.5</v>
      </c>
      <c r="J266" s="40" t="n">
        <f aca="false">+F266*7.1%</f>
        <v>1065</v>
      </c>
      <c r="K266" s="45" t="n">
        <f aca="false">F266*1.15%</f>
        <v>172.5</v>
      </c>
      <c r="L266" s="40" t="n">
        <f aca="false">+F266*3.04%</f>
        <v>456</v>
      </c>
      <c r="M266" s="40" t="n">
        <f aca="false">+F266*7.09%</f>
        <v>1063.5</v>
      </c>
      <c r="N266" s="48"/>
      <c r="O266" s="40" t="n">
        <f aca="false">SUM(I266:N266)</f>
        <v>3187.5</v>
      </c>
      <c r="P266" s="40" t="n">
        <f aca="false">+G266+H266+I266+L266+N266</f>
        <v>911.5</v>
      </c>
      <c r="Q266" s="40" t="n">
        <f aca="false">+J266+K266+M266</f>
        <v>2301</v>
      </c>
      <c r="R266" s="40" t="n">
        <f aca="false">+F266-P266</f>
        <v>14088.5</v>
      </c>
      <c r="S266" s="41" t="n">
        <v>1</v>
      </c>
    </row>
    <row r="267" s="46" customFormat="true" ht="35.1" hidden="false" customHeight="true" outlineLevel="0" collapsed="false">
      <c r="A267" s="35" t="n">
        <v>253</v>
      </c>
      <c r="B267" s="50" t="s">
        <v>390</v>
      </c>
      <c r="C267" s="50" t="s">
        <v>378</v>
      </c>
      <c r="D267" s="50" t="s">
        <v>69</v>
      </c>
      <c r="E267" s="50" t="s">
        <v>70</v>
      </c>
      <c r="F267" s="49" t="n">
        <v>15000</v>
      </c>
      <c r="G267" s="40"/>
      <c r="H267" s="40" t="n">
        <v>25</v>
      </c>
      <c r="I267" s="40" t="n">
        <f aca="false">+F267*2.87%</f>
        <v>430.5</v>
      </c>
      <c r="J267" s="40" t="n">
        <f aca="false">+F267*7.1%</f>
        <v>1065</v>
      </c>
      <c r="K267" s="45" t="n">
        <f aca="false">F267*1.15%</f>
        <v>172.5</v>
      </c>
      <c r="L267" s="40" t="n">
        <f aca="false">+F267*3.04%</f>
        <v>456</v>
      </c>
      <c r="M267" s="40" t="n">
        <f aca="false">+F267*7.09%</f>
        <v>1063.5</v>
      </c>
      <c r="N267" s="48"/>
      <c r="O267" s="40" t="n">
        <f aca="false">SUM(I267:N267)</f>
        <v>3187.5</v>
      </c>
      <c r="P267" s="40" t="n">
        <f aca="false">+G267+H267+I267+L267+N267</f>
        <v>911.5</v>
      </c>
      <c r="Q267" s="40" t="n">
        <f aca="false">+J267+K267+M267</f>
        <v>2301</v>
      </c>
      <c r="R267" s="40" t="n">
        <f aca="false">+F267-P267</f>
        <v>14088.5</v>
      </c>
      <c r="S267" s="41" t="n">
        <v>1</v>
      </c>
    </row>
    <row r="268" s="46" customFormat="true" ht="35.1" hidden="false" customHeight="true" outlineLevel="0" collapsed="false">
      <c r="A268" s="35" t="n">
        <v>254</v>
      </c>
      <c r="B268" s="50" t="s">
        <v>391</v>
      </c>
      <c r="C268" s="50" t="s">
        <v>378</v>
      </c>
      <c r="D268" s="50" t="s">
        <v>392</v>
      </c>
      <c r="E268" s="50" t="s">
        <v>70</v>
      </c>
      <c r="F268" s="49" t="n">
        <v>17250</v>
      </c>
      <c r="G268" s="40"/>
      <c r="H268" s="40" t="n">
        <v>25</v>
      </c>
      <c r="I268" s="40" t="n">
        <f aca="false">+F268*2.87%</f>
        <v>495.075</v>
      </c>
      <c r="J268" s="40" t="n">
        <f aca="false">+F268*7.1%</f>
        <v>1224.75</v>
      </c>
      <c r="K268" s="45" t="n">
        <f aca="false">F268*1.15%</f>
        <v>198.375</v>
      </c>
      <c r="L268" s="40" t="n">
        <f aca="false">+F268*3.04%</f>
        <v>524.4</v>
      </c>
      <c r="M268" s="40" t="n">
        <f aca="false">+F268*7.09%</f>
        <v>1223.025</v>
      </c>
      <c r="N268" s="48"/>
      <c r="O268" s="40" t="n">
        <f aca="false">SUM(I268:N268)</f>
        <v>3665.625</v>
      </c>
      <c r="P268" s="40" t="n">
        <f aca="false">+G268+H268+I268+L268+N268</f>
        <v>1044.475</v>
      </c>
      <c r="Q268" s="40" t="n">
        <f aca="false">+J268+K268+M268</f>
        <v>2646.15</v>
      </c>
      <c r="R268" s="40" t="n">
        <f aca="false">+F268-P268</f>
        <v>16205.525</v>
      </c>
      <c r="S268" s="41" t="n">
        <v>1</v>
      </c>
    </row>
    <row r="269" s="46" customFormat="true" ht="35.1" hidden="false" customHeight="true" outlineLevel="0" collapsed="false">
      <c r="A269" s="35" t="n">
        <v>255</v>
      </c>
      <c r="B269" s="50" t="s">
        <v>393</v>
      </c>
      <c r="C269" s="50" t="s">
        <v>378</v>
      </c>
      <c r="D269" s="50" t="s">
        <v>69</v>
      </c>
      <c r="E269" s="50" t="s">
        <v>70</v>
      </c>
      <c r="F269" s="49" t="n">
        <v>15000</v>
      </c>
      <c r="G269" s="40"/>
      <c r="H269" s="40" t="n">
        <v>25</v>
      </c>
      <c r="I269" s="40" t="n">
        <f aca="false">+F269*2.87%</f>
        <v>430.5</v>
      </c>
      <c r="J269" s="40" t="n">
        <f aca="false">+F269*7.1%</f>
        <v>1065</v>
      </c>
      <c r="K269" s="45" t="n">
        <f aca="false">F269*1.15%</f>
        <v>172.5</v>
      </c>
      <c r="L269" s="40" t="n">
        <f aca="false">+F269*3.04%</f>
        <v>456</v>
      </c>
      <c r="M269" s="40" t="n">
        <f aca="false">+F269*7.09%</f>
        <v>1063.5</v>
      </c>
      <c r="N269" s="48"/>
      <c r="O269" s="40" t="n">
        <f aca="false">SUM(I269:N269)</f>
        <v>3187.5</v>
      </c>
      <c r="P269" s="40" t="n">
        <f aca="false">+G269+H269+I269+L269+N269</f>
        <v>911.5</v>
      </c>
      <c r="Q269" s="40" t="n">
        <f aca="false">+J269+K269+M269</f>
        <v>2301</v>
      </c>
      <c r="R269" s="40" t="n">
        <f aca="false">+F269-P269</f>
        <v>14088.5</v>
      </c>
      <c r="S269" s="41" t="n">
        <v>1</v>
      </c>
    </row>
    <row r="270" s="46" customFormat="true" ht="35.1" hidden="false" customHeight="true" outlineLevel="0" collapsed="false">
      <c r="A270" s="35" t="n">
        <v>256</v>
      </c>
      <c r="B270" s="50" t="s">
        <v>394</v>
      </c>
      <c r="C270" s="50" t="s">
        <v>378</v>
      </c>
      <c r="D270" s="50" t="s">
        <v>395</v>
      </c>
      <c r="E270" s="50" t="s">
        <v>70</v>
      </c>
      <c r="F270" s="49" t="n">
        <v>11960</v>
      </c>
      <c r="G270" s="40"/>
      <c r="H270" s="40" t="n">
        <v>25</v>
      </c>
      <c r="I270" s="40" t="n">
        <f aca="false">+F270*2.87%</f>
        <v>343.252</v>
      </c>
      <c r="J270" s="40" t="n">
        <f aca="false">+F270*7.1%</f>
        <v>849.16</v>
      </c>
      <c r="K270" s="45" t="n">
        <f aca="false">F270*1.15%</f>
        <v>137.54</v>
      </c>
      <c r="L270" s="40" t="n">
        <f aca="false">+F270*3.04%</f>
        <v>363.584</v>
      </c>
      <c r="M270" s="40" t="n">
        <f aca="false">+F270*7.09%</f>
        <v>847.964</v>
      </c>
      <c r="N270" s="48"/>
      <c r="O270" s="40" t="n">
        <f aca="false">SUM(I270:N270)</f>
        <v>2541.5</v>
      </c>
      <c r="P270" s="40" t="n">
        <f aca="false">+G270+H270+I270+L270+N270</f>
        <v>731.836</v>
      </c>
      <c r="Q270" s="40" t="n">
        <f aca="false">+J270+K270+M270</f>
        <v>1834.664</v>
      </c>
      <c r="R270" s="40" t="n">
        <f aca="false">+F270-P270</f>
        <v>11228.164</v>
      </c>
      <c r="S270" s="41" t="n">
        <v>1</v>
      </c>
    </row>
    <row r="271" s="46" customFormat="true" ht="35.1" hidden="false" customHeight="true" outlineLevel="0" collapsed="false">
      <c r="A271" s="35" t="n">
        <v>257</v>
      </c>
      <c r="B271" s="50" t="s">
        <v>396</v>
      </c>
      <c r="C271" s="50" t="s">
        <v>378</v>
      </c>
      <c r="D271" s="50" t="s">
        <v>395</v>
      </c>
      <c r="E271" s="50" t="s">
        <v>70</v>
      </c>
      <c r="F271" s="49" t="n">
        <v>9500</v>
      </c>
      <c r="G271" s="40"/>
      <c r="H271" s="40" t="n">
        <v>25</v>
      </c>
      <c r="I271" s="40" t="n">
        <f aca="false">+F271*2.87%</f>
        <v>272.65</v>
      </c>
      <c r="J271" s="40" t="n">
        <f aca="false">+F271*7.1%</f>
        <v>674.5</v>
      </c>
      <c r="K271" s="45" t="n">
        <f aca="false">F271*1.15%</f>
        <v>109.25</v>
      </c>
      <c r="L271" s="40" t="n">
        <f aca="false">+F271*3.04%</f>
        <v>288.8</v>
      </c>
      <c r="M271" s="40" t="n">
        <f aca="false">+F271*7.09%</f>
        <v>673.55</v>
      </c>
      <c r="N271" s="48"/>
      <c r="O271" s="40" t="n">
        <f aca="false">SUM(I271:N271)</f>
        <v>2018.75</v>
      </c>
      <c r="P271" s="40" t="n">
        <f aca="false">+G271+H271+I271+L271+N271</f>
        <v>586.45</v>
      </c>
      <c r="Q271" s="40" t="n">
        <f aca="false">+J271+K271+M271</f>
        <v>1457.3</v>
      </c>
      <c r="R271" s="40" t="n">
        <f aca="false">+F271-P271</f>
        <v>8913.55</v>
      </c>
      <c r="S271" s="41" t="n">
        <v>1</v>
      </c>
    </row>
    <row r="272" s="46" customFormat="true" ht="35.1" hidden="false" customHeight="true" outlineLevel="0" collapsed="false">
      <c r="A272" s="35" t="n">
        <v>258</v>
      </c>
      <c r="B272" s="50" t="s">
        <v>397</v>
      </c>
      <c r="C272" s="50" t="s">
        <v>378</v>
      </c>
      <c r="D272" s="50" t="s">
        <v>398</v>
      </c>
      <c r="E272" s="50" t="s">
        <v>37</v>
      </c>
      <c r="F272" s="49" t="n">
        <v>20000</v>
      </c>
      <c r="G272" s="40"/>
      <c r="H272" s="40" t="n">
        <v>25</v>
      </c>
      <c r="I272" s="40" t="n">
        <f aca="false">+F272*2.87%</f>
        <v>574</v>
      </c>
      <c r="J272" s="40" t="n">
        <f aca="false">+F272*7.1%</f>
        <v>1420</v>
      </c>
      <c r="K272" s="45" t="n">
        <f aca="false">F272*1.15%</f>
        <v>230</v>
      </c>
      <c r="L272" s="40" t="n">
        <f aca="false">+F272*3.04%</f>
        <v>608</v>
      </c>
      <c r="M272" s="40" t="n">
        <f aca="false">+F272*7.09%</f>
        <v>1418</v>
      </c>
      <c r="N272" s="48"/>
      <c r="O272" s="40" t="n">
        <f aca="false">SUM(I272:N272)</f>
        <v>4250</v>
      </c>
      <c r="P272" s="40" t="n">
        <f aca="false">+G272+H272+I272+L272+N272</f>
        <v>1207</v>
      </c>
      <c r="Q272" s="40" t="n">
        <f aca="false">+J272+K272+M272</f>
        <v>3068</v>
      </c>
      <c r="R272" s="40" t="n">
        <f aca="false">+F272-P272</f>
        <v>18793</v>
      </c>
      <c r="S272" s="41" t="n">
        <v>1</v>
      </c>
    </row>
    <row r="273" s="46" customFormat="true" ht="35.1" hidden="false" customHeight="true" outlineLevel="0" collapsed="false">
      <c r="A273" s="35" t="n">
        <v>259</v>
      </c>
      <c r="B273" s="50" t="s">
        <v>399</v>
      </c>
      <c r="C273" s="50" t="s">
        <v>378</v>
      </c>
      <c r="D273" s="50" t="s">
        <v>69</v>
      </c>
      <c r="E273" s="50" t="s">
        <v>70</v>
      </c>
      <c r="F273" s="49" t="n">
        <v>25000</v>
      </c>
      <c r="G273" s="40"/>
      <c r="H273" s="40" t="n">
        <v>25</v>
      </c>
      <c r="I273" s="40" t="n">
        <f aca="false">+F273*2.87%</f>
        <v>717.5</v>
      </c>
      <c r="J273" s="40" t="n">
        <f aca="false">+F273*7.1%</f>
        <v>1775</v>
      </c>
      <c r="K273" s="45" t="n">
        <f aca="false">F273*1.15%</f>
        <v>287.5</v>
      </c>
      <c r="L273" s="40" t="n">
        <f aca="false">+F273*3.04%</f>
        <v>760</v>
      </c>
      <c r="M273" s="40" t="n">
        <f aca="false">+F273*7.09%</f>
        <v>1772.5</v>
      </c>
      <c r="N273" s="48"/>
      <c r="O273" s="40" t="n">
        <f aca="false">SUM(I273:N273)</f>
        <v>5312.5</v>
      </c>
      <c r="P273" s="40" t="n">
        <f aca="false">+G273+H273+I273+L273+N273</f>
        <v>1502.5</v>
      </c>
      <c r="Q273" s="40" t="n">
        <f aca="false">+J273+K273+M273</f>
        <v>3835</v>
      </c>
      <c r="R273" s="40" t="n">
        <f aca="false">+F273-P273</f>
        <v>23497.5</v>
      </c>
      <c r="S273" s="41" t="n">
        <v>1</v>
      </c>
    </row>
    <row r="274" s="46" customFormat="true" ht="35.1" hidden="false" customHeight="true" outlineLevel="0" collapsed="false">
      <c r="A274" s="35" t="n">
        <v>260</v>
      </c>
      <c r="B274" s="50" t="s">
        <v>400</v>
      </c>
      <c r="C274" s="50" t="s">
        <v>378</v>
      </c>
      <c r="D274" s="50" t="s">
        <v>395</v>
      </c>
      <c r="E274" s="50" t="s">
        <v>70</v>
      </c>
      <c r="F274" s="49" t="n">
        <v>17250</v>
      </c>
      <c r="G274" s="40"/>
      <c r="H274" s="40" t="n">
        <v>25</v>
      </c>
      <c r="I274" s="40" t="n">
        <f aca="false">+F274*2.87%</f>
        <v>495.075</v>
      </c>
      <c r="J274" s="40" t="n">
        <f aca="false">+F274*7.1%</f>
        <v>1224.75</v>
      </c>
      <c r="K274" s="45" t="n">
        <f aca="false">F274*1.15%</f>
        <v>198.375</v>
      </c>
      <c r="L274" s="40" t="n">
        <f aca="false">+F274*3.04%</f>
        <v>524.4</v>
      </c>
      <c r="M274" s="40" t="n">
        <f aca="false">+F274*7.09%</f>
        <v>1223.025</v>
      </c>
      <c r="N274" s="48"/>
      <c r="O274" s="40" t="n">
        <f aca="false">SUM(I274:N274)</f>
        <v>3665.625</v>
      </c>
      <c r="P274" s="40" t="n">
        <f aca="false">+G274+H274+I274+L274+N274</f>
        <v>1044.475</v>
      </c>
      <c r="Q274" s="40" t="n">
        <f aca="false">+J274+K274+M274</f>
        <v>2646.15</v>
      </c>
      <c r="R274" s="40" t="n">
        <f aca="false">+F274-P274</f>
        <v>16205.525</v>
      </c>
      <c r="S274" s="41" t="n">
        <v>1</v>
      </c>
    </row>
    <row r="275" s="46" customFormat="true" ht="35.1" hidden="false" customHeight="true" outlineLevel="0" collapsed="false">
      <c r="A275" s="35" t="n">
        <v>261</v>
      </c>
      <c r="B275" s="50" t="s">
        <v>401</v>
      </c>
      <c r="C275" s="50" t="s">
        <v>378</v>
      </c>
      <c r="D275" s="50" t="s">
        <v>402</v>
      </c>
      <c r="E275" s="50" t="s">
        <v>70</v>
      </c>
      <c r="F275" s="49" t="n">
        <v>22425</v>
      </c>
      <c r="G275" s="40"/>
      <c r="H275" s="40" t="n">
        <v>25</v>
      </c>
      <c r="I275" s="40" t="n">
        <f aca="false">+F275*2.87%</f>
        <v>643.5975</v>
      </c>
      <c r="J275" s="40" t="n">
        <f aca="false">+F275*7.1%</f>
        <v>1592.175</v>
      </c>
      <c r="K275" s="45" t="n">
        <f aca="false">F275*1.15%</f>
        <v>257.8875</v>
      </c>
      <c r="L275" s="40" t="n">
        <f aca="false">+F275*3.04%</f>
        <v>681.72</v>
      </c>
      <c r="M275" s="40" t="n">
        <f aca="false">+F275*7.09%</f>
        <v>1589.9325</v>
      </c>
      <c r="N275" s="48"/>
      <c r="O275" s="40" t="n">
        <f aca="false">SUM(I275:N275)</f>
        <v>4765.3125</v>
      </c>
      <c r="P275" s="40" t="n">
        <f aca="false">+G275+H275+I275+L275+N275</f>
        <v>1350.3175</v>
      </c>
      <c r="Q275" s="40" t="n">
        <f aca="false">+J275+K275+M275</f>
        <v>3439.995</v>
      </c>
      <c r="R275" s="40" t="n">
        <f aca="false">+F275-P275</f>
        <v>21074.6825</v>
      </c>
      <c r="S275" s="41" t="n">
        <v>1</v>
      </c>
    </row>
    <row r="276" s="46" customFormat="true" ht="35.1" hidden="false" customHeight="true" outlineLevel="0" collapsed="false">
      <c r="A276" s="35" t="n">
        <v>262</v>
      </c>
      <c r="B276" s="50" t="s">
        <v>403</v>
      </c>
      <c r="C276" s="50" t="s">
        <v>378</v>
      </c>
      <c r="D276" s="50" t="s">
        <v>298</v>
      </c>
      <c r="E276" s="50" t="s">
        <v>70</v>
      </c>
      <c r="F276" s="49" t="n">
        <v>11000</v>
      </c>
      <c r="G276" s="40"/>
      <c r="H276" s="40" t="n">
        <v>25</v>
      </c>
      <c r="I276" s="40" t="n">
        <f aca="false">+F276*2.87%</f>
        <v>315.7</v>
      </c>
      <c r="J276" s="40" t="n">
        <f aca="false">+F276*7.1%</f>
        <v>781</v>
      </c>
      <c r="K276" s="45" t="n">
        <f aca="false">F276*1.15%</f>
        <v>126.5</v>
      </c>
      <c r="L276" s="40" t="n">
        <f aca="false">+F276*3.04%</f>
        <v>334.4</v>
      </c>
      <c r="M276" s="40" t="n">
        <f aca="false">+F276*7.09%</f>
        <v>779.9</v>
      </c>
      <c r="N276" s="48"/>
      <c r="O276" s="40" t="n">
        <f aca="false">SUM(I276:N276)</f>
        <v>2337.5</v>
      </c>
      <c r="P276" s="40" t="n">
        <f aca="false">+G276+H276+I276+L276+N276</f>
        <v>675.1</v>
      </c>
      <c r="Q276" s="40" t="n">
        <f aca="false">+J276+K276+M276</f>
        <v>1687.4</v>
      </c>
      <c r="R276" s="40" t="n">
        <f aca="false">+F276-P276</f>
        <v>10324.9</v>
      </c>
      <c r="S276" s="41" t="n">
        <v>1</v>
      </c>
    </row>
    <row r="277" s="46" customFormat="true" ht="35.1" hidden="false" customHeight="true" outlineLevel="0" collapsed="false">
      <c r="A277" s="35" t="n">
        <v>263</v>
      </c>
      <c r="B277" s="50" t="s">
        <v>404</v>
      </c>
      <c r="C277" s="50" t="s">
        <v>378</v>
      </c>
      <c r="D277" s="50" t="s">
        <v>69</v>
      </c>
      <c r="E277" s="50" t="s">
        <v>70</v>
      </c>
      <c r="F277" s="49" t="n">
        <v>12000</v>
      </c>
      <c r="G277" s="40"/>
      <c r="H277" s="40" t="n">
        <v>25</v>
      </c>
      <c r="I277" s="40" t="n">
        <f aca="false">+F277*2.87%</f>
        <v>344.4</v>
      </c>
      <c r="J277" s="40" t="n">
        <f aca="false">+F277*7.1%</f>
        <v>852</v>
      </c>
      <c r="K277" s="45" t="n">
        <f aca="false">F277*1.15%</f>
        <v>138</v>
      </c>
      <c r="L277" s="40" t="n">
        <f aca="false">+F277*3.04%</f>
        <v>364.8</v>
      </c>
      <c r="M277" s="40" t="n">
        <f aca="false">+F277*7.09%</f>
        <v>850.8</v>
      </c>
      <c r="N277" s="48"/>
      <c r="O277" s="40" t="n">
        <f aca="false">SUM(I277:N277)</f>
        <v>2550</v>
      </c>
      <c r="P277" s="40" t="n">
        <f aca="false">+G277+H277+I277+L277+N277</f>
        <v>734.2</v>
      </c>
      <c r="Q277" s="40" t="n">
        <f aca="false">+J277+K277+M277</f>
        <v>1840.8</v>
      </c>
      <c r="R277" s="40" t="n">
        <f aca="false">+F277-P277</f>
        <v>11265.8</v>
      </c>
      <c r="S277" s="41" t="n">
        <v>1</v>
      </c>
    </row>
    <row r="278" s="46" customFormat="true" ht="35.1" hidden="false" customHeight="true" outlineLevel="0" collapsed="false">
      <c r="A278" s="35" t="n">
        <v>264</v>
      </c>
      <c r="B278" s="50" t="s">
        <v>405</v>
      </c>
      <c r="C278" s="50" t="s">
        <v>378</v>
      </c>
      <c r="D278" s="50" t="s">
        <v>69</v>
      </c>
      <c r="E278" s="50" t="s">
        <v>70</v>
      </c>
      <c r="F278" s="49" t="n">
        <v>5117.5</v>
      </c>
      <c r="G278" s="40"/>
      <c r="H278" s="40" t="n">
        <v>25</v>
      </c>
      <c r="I278" s="40" t="n">
        <f aca="false">+F278*2.87%</f>
        <v>146.87225</v>
      </c>
      <c r="J278" s="40" t="n">
        <f aca="false">+F278*7.1%</f>
        <v>363.3425</v>
      </c>
      <c r="K278" s="45" t="n">
        <f aca="false">F278*1.15%</f>
        <v>58.85125</v>
      </c>
      <c r="L278" s="40" t="n">
        <f aca="false">+F278*3.04%</f>
        <v>155.572</v>
      </c>
      <c r="M278" s="40" t="n">
        <f aca="false">+F278*7.09%</f>
        <v>362.83075</v>
      </c>
      <c r="N278" s="48"/>
      <c r="O278" s="40" t="n">
        <f aca="false">SUM(I278:N278)</f>
        <v>1087.46875</v>
      </c>
      <c r="P278" s="40" t="n">
        <f aca="false">+G278+H278+I278+L278+N278</f>
        <v>327.44425</v>
      </c>
      <c r="Q278" s="40" t="n">
        <f aca="false">+J278+K278+M278</f>
        <v>785.0245</v>
      </c>
      <c r="R278" s="40" t="n">
        <f aca="false">+F278-P278</f>
        <v>4790.05575</v>
      </c>
      <c r="S278" s="41" t="n">
        <v>1</v>
      </c>
    </row>
    <row r="279" s="46" customFormat="true" ht="35.1" hidden="false" customHeight="true" outlineLevel="0" collapsed="false">
      <c r="A279" s="35" t="n">
        <v>265</v>
      </c>
      <c r="B279" s="50" t="s">
        <v>406</v>
      </c>
      <c r="C279" s="50" t="s">
        <v>407</v>
      </c>
      <c r="D279" s="50" t="s">
        <v>67</v>
      </c>
      <c r="E279" s="50" t="s">
        <v>37</v>
      </c>
      <c r="F279" s="49" t="n">
        <v>11500</v>
      </c>
      <c r="G279" s="40"/>
      <c r="H279" s="40" t="n">
        <v>25</v>
      </c>
      <c r="I279" s="40" t="n">
        <f aca="false">+F279*2.87%</f>
        <v>330.05</v>
      </c>
      <c r="J279" s="40" t="n">
        <f aca="false">+F279*7.1%</f>
        <v>816.5</v>
      </c>
      <c r="K279" s="45" t="n">
        <f aca="false">F279*1.15%</f>
        <v>132.25</v>
      </c>
      <c r="L279" s="40" t="n">
        <f aca="false">+F279*3.04%</f>
        <v>349.6</v>
      </c>
      <c r="M279" s="40" t="n">
        <f aca="false">+F279*7.09%</f>
        <v>815.35</v>
      </c>
      <c r="N279" s="48"/>
      <c r="O279" s="40" t="n">
        <f aca="false">SUM(I279:N279)</f>
        <v>2443.75</v>
      </c>
      <c r="P279" s="40" t="n">
        <f aca="false">+G279+H279+I279+L279+N279</f>
        <v>704.65</v>
      </c>
      <c r="Q279" s="40" t="n">
        <f aca="false">+J279+K279+M279</f>
        <v>1764.1</v>
      </c>
      <c r="R279" s="40" t="n">
        <f aca="false">+F279-P279</f>
        <v>10795.35</v>
      </c>
      <c r="S279" s="41" t="n">
        <v>1</v>
      </c>
    </row>
    <row r="280" s="46" customFormat="true" ht="35.1" hidden="false" customHeight="true" outlineLevel="0" collapsed="false">
      <c r="A280" s="35" t="n">
        <v>266</v>
      </c>
      <c r="B280" s="50" t="s">
        <v>408</v>
      </c>
      <c r="C280" s="50" t="s">
        <v>407</v>
      </c>
      <c r="D280" s="50" t="s">
        <v>67</v>
      </c>
      <c r="E280" s="50" t="s">
        <v>37</v>
      </c>
      <c r="F280" s="49" t="n">
        <v>10470</v>
      </c>
      <c r="G280" s="40"/>
      <c r="H280" s="40" t="n">
        <v>25</v>
      </c>
      <c r="I280" s="40" t="n">
        <f aca="false">+F280*2.87%</f>
        <v>300.489</v>
      </c>
      <c r="J280" s="40" t="n">
        <f aca="false">+F280*7.1%</f>
        <v>743.37</v>
      </c>
      <c r="K280" s="45" t="n">
        <f aca="false">F280*1.15%</f>
        <v>120.405</v>
      </c>
      <c r="L280" s="40" t="n">
        <f aca="false">+F280*3.04%</f>
        <v>318.288</v>
      </c>
      <c r="M280" s="40" t="n">
        <f aca="false">+F280*7.09%</f>
        <v>742.323</v>
      </c>
      <c r="N280" s="48"/>
      <c r="O280" s="40" t="n">
        <f aca="false">SUM(I280:N280)</f>
        <v>2224.875</v>
      </c>
      <c r="P280" s="40" t="n">
        <f aca="false">+G280+H280+I280+L280+N280</f>
        <v>643.777</v>
      </c>
      <c r="Q280" s="40" t="n">
        <f aca="false">+J280+K280+M280</f>
        <v>1606.098</v>
      </c>
      <c r="R280" s="40" t="n">
        <f aca="false">+F280-P280</f>
        <v>9826.223</v>
      </c>
      <c r="S280" s="41" t="n">
        <v>1</v>
      </c>
    </row>
    <row r="281" s="46" customFormat="true" ht="35.1" hidden="false" customHeight="true" outlineLevel="0" collapsed="false">
      <c r="A281" s="35" t="n">
        <v>267</v>
      </c>
      <c r="B281" s="50" t="s">
        <v>409</v>
      </c>
      <c r="C281" s="50" t="s">
        <v>407</v>
      </c>
      <c r="D281" s="50" t="s">
        <v>67</v>
      </c>
      <c r="E281" s="50" t="s">
        <v>37</v>
      </c>
      <c r="F281" s="49" t="n">
        <v>18000</v>
      </c>
      <c r="G281" s="40"/>
      <c r="H281" s="40" t="n">
        <v>25</v>
      </c>
      <c r="I281" s="40" t="n">
        <f aca="false">+F281*2.87%</f>
        <v>516.6</v>
      </c>
      <c r="J281" s="40" t="n">
        <f aca="false">+F281*7.1%</f>
        <v>1278</v>
      </c>
      <c r="K281" s="45" t="n">
        <f aca="false">F281*1.15%</f>
        <v>207</v>
      </c>
      <c r="L281" s="40" t="n">
        <f aca="false">+F281*3.04%</f>
        <v>547.2</v>
      </c>
      <c r="M281" s="40" t="n">
        <f aca="false">+F281*7.09%</f>
        <v>1276.2</v>
      </c>
      <c r="N281" s="48"/>
      <c r="O281" s="40" t="n">
        <f aca="false">SUM(I281:N281)</f>
        <v>3825</v>
      </c>
      <c r="P281" s="40" t="n">
        <f aca="false">+G281+H281+I281+L281+N281</f>
        <v>1088.8</v>
      </c>
      <c r="Q281" s="40" t="n">
        <f aca="false">+J281+K281+M281</f>
        <v>2761.2</v>
      </c>
      <c r="R281" s="40" t="n">
        <f aca="false">+F281-P281</f>
        <v>16911.2</v>
      </c>
      <c r="S281" s="41" t="n">
        <v>1</v>
      </c>
    </row>
    <row r="282" s="46" customFormat="true" ht="35.1" hidden="false" customHeight="true" outlineLevel="0" collapsed="false">
      <c r="A282" s="35" t="n">
        <v>268</v>
      </c>
      <c r="B282" s="50" t="s">
        <v>410</v>
      </c>
      <c r="C282" s="50" t="s">
        <v>407</v>
      </c>
      <c r="D282" s="50" t="s">
        <v>56</v>
      </c>
      <c r="E282" s="50" t="s">
        <v>37</v>
      </c>
      <c r="F282" s="49" t="n">
        <v>20000</v>
      </c>
      <c r="G282" s="40"/>
      <c r="H282" s="40" t="n">
        <v>25</v>
      </c>
      <c r="I282" s="40" t="n">
        <f aca="false">+F282*2.87%</f>
        <v>574</v>
      </c>
      <c r="J282" s="40" t="n">
        <f aca="false">+F282*7.1%</f>
        <v>1420</v>
      </c>
      <c r="K282" s="45" t="n">
        <f aca="false">F282*1.15%</f>
        <v>230</v>
      </c>
      <c r="L282" s="40" t="n">
        <f aca="false">+F282*3.04%</f>
        <v>608</v>
      </c>
      <c r="M282" s="40" t="n">
        <f aca="false">+F282*7.09%</f>
        <v>1418</v>
      </c>
      <c r="N282" s="48"/>
      <c r="O282" s="40" t="n">
        <f aca="false">SUM(I282:N282)</f>
        <v>4250</v>
      </c>
      <c r="P282" s="40" t="n">
        <f aca="false">+G282+H282+I282+L282+N282</f>
        <v>1207</v>
      </c>
      <c r="Q282" s="40" t="n">
        <f aca="false">+J282+K282+M282</f>
        <v>3068</v>
      </c>
      <c r="R282" s="40" t="n">
        <f aca="false">+F282-P282</f>
        <v>18793</v>
      </c>
      <c r="S282" s="41" t="n">
        <v>1</v>
      </c>
    </row>
    <row r="283" s="46" customFormat="true" ht="35.1" hidden="false" customHeight="true" outlineLevel="0" collapsed="false">
      <c r="A283" s="35" t="n">
        <v>269</v>
      </c>
      <c r="B283" s="50" t="s">
        <v>411</v>
      </c>
      <c r="C283" s="50" t="s">
        <v>407</v>
      </c>
      <c r="D283" s="50" t="s">
        <v>412</v>
      </c>
      <c r="E283" s="50" t="s">
        <v>37</v>
      </c>
      <c r="F283" s="49" t="n">
        <v>57000</v>
      </c>
      <c r="G283" s="40" t="n">
        <v>2922.14</v>
      </c>
      <c r="H283" s="40" t="n">
        <v>25</v>
      </c>
      <c r="I283" s="40" t="n">
        <f aca="false">+F283*2.87%</f>
        <v>1635.9</v>
      </c>
      <c r="J283" s="40" t="n">
        <f aca="false">+F283*7.1%</f>
        <v>4047</v>
      </c>
      <c r="K283" s="45" t="n">
        <v>544</v>
      </c>
      <c r="L283" s="40" t="n">
        <f aca="false">+F283*3.04%</f>
        <v>1732.8</v>
      </c>
      <c r="M283" s="40" t="n">
        <f aca="false">+F283*7.09%</f>
        <v>4041.3</v>
      </c>
      <c r="N283" s="48"/>
      <c r="O283" s="40" t="n">
        <f aca="false">SUM(I283:N283)</f>
        <v>12001</v>
      </c>
      <c r="P283" s="40" t="n">
        <f aca="false">+G283+H283+I283+L283+N283</f>
        <v>6315.84</v>
      </c>
      <c r="Q283" s="40" t="n">
        <f aca="false">+J283+K283+M283</f>
        <v>8632.3</v>
      </c>
      <c r="R283" s="40" t="n">
        <f aca="false">+F283-P283</f>
        <v>50684.16</v>
      </c>
      <c r="S283" s="41" t="n">
        <v>1</v>
      </c>
    </row>
    <row r="284" s="46" customFormat="true" ht="35.1" hidden="false" customHeight="true" outlineLevel="0" collapsed="false">
      <c r="A284" s="35" t="n">
        <v>270</v>
      </c>
      <c r="B284" s="50" t="s">
        <v>413</v>
      </c>
      <c r="C284" s="50" t="s">
        <v>407</v>
      </c>
      <c r="D284" s="50" t="s">
        <v>56</v>
      </c>
      <c r="E284" s="50" t="s">
        <v>76</v>
      </c>
      <c r="F284" s="49" t="n">
        <v>10000</v>
      </c>
      <c r="G284" s="40"/>
      <c r="H284" s="40" t="n">
        <v>25</v>
      </c>
      <c r="I284" s="40" t="n">
        <f aca="false">+F284*2.87%</f>
        <v>287</v>
      </c>
      <c r="J284" s="40" t="n">
        <f aca="false">+F284*7.1%</f>
        <v>710</v>
      </c>
      <c r="K284" s="45" t="n">
        <f aca="false">F284*1.15%</f>
        <v>115</v>
      </c>
      <c r="L284" s="40" t="n">
        <f aca="false">+F284*3.04%</f>
        <v>304</v>
      </c>
      <c r="M284" s="40" t="n">
        <f aca="false">+F284*7.09%</f>
        <v>709</v>
      </c>
      <c r="N284" s="48"/>
      <c r="O284" s="40" t="n">
        <f aca="false">SUM(I284:N284)</f>
        <v>2125</v>
      </c>
      <c r="P284" s="40" t="n">
        <f aca="false">+G284+H284+I284+L284+N284</f>
        <v>616</v>
      </c>
      <c r="Q284" s="40" t="n">
        <f aca="false">+J284+K284+M284</f>
        <v>1534</v>
      </c>
      <c r="R284" s="40" t="n">
        <f aca="false">+F284-P284</f>
        <v>9384</v>
      </c>
      <c r="S284" s="41" t="n">
        <v>1</v>
      </c>
    </row>
    <row r="285" s="46" customFormat="true" ht="35.1" hidden="false" customHeight="true" outlineLevel="0" collapsed="false">
      <c r="A285" s="35" t="n">
        <v>271</v>
      </c>
      <c r="B285" s="50" t="s">
        <v>414</v>
      </c>
      <c r="C285" s="50" t="s">
        <v>407</v>
      </c>
      <c r="D285" s="50" t="s">
        <v>96</v>
      </c>
      <c r="E285" s="50" t="s">
        <v>37</v>
      </c>
      <c r="F285" s="49" t="n">
        <v>12000</v>
      </c>
      <c r="G285" s="40"/>
      <c r="H285" s="40" t="n">
        <v>25</v>
      </c>
      <c r="I285" s="40" t="n">
        <f aca="false">+F285*2.87%</f>
        <v>344.4</v>
      </c>
      <c r="J285" s="40" t="n">
        <f aca="false">+F285*7.1%</f>
        <v>852</v>
      </c>
      <c r="K285" s="45" t="n">
        <f aca="false">F285*1.15%</f>
        <v>138</v>
      </c>
      <c r="L285" s="40" t="n">
        <f aca="false">+F285*3.04%</f>
        <v>364.8</v>
      </c>
      <c r="M285" s="40" t="n">
        <f aca="false">+F285*7.09%</f>
        <v>850.8</v>
      </c>
      <c r="N285" s="48"/>
      <c r="O285" s="40" t="n">
        <f aca="false">SUM(I285:N285)</f>
        <v>2550</v>
      </c>
      <c r="P285" s="40" t="n">
        <f aca="false">+G285+H285+I285+L285+N285</f>
        <v>734.2</v>
      </c>
      <c r="Q285" s="40" t="n">
        <f aca="false">+J285+K285+M285</f>
        <v>1840.8</v>
      </c>
      <c r="R285" s="40" t="n">
        <f aca="false">+F285-P285</f>
        <v>11265.8</v>
      </c>
      <c r="S285" s="41" t="n">
        <v>1</v>
      </c>
    </row>
    <row r="286" s="46" customFormat="true" ht="35.1" hidden="false" customHeight="true" outlineLevel="0" collapsed="false">
      <c r="A286" s="35" t="n">
        <v>272</v>
      </c>
      <c r="B286" s="50" t="s">
        <v>415</v>
      </c>
      <c r="C286" s="50" t="s">
        <v>407</v>
      </c>
      <c r="D286" s="50" t="s">
        <v>416</v>
      </c>
      <c r="E286" s="50" t="s">
        <v>70</v>
      </c>
      <c r="F286" s="49" t="n">
        <v>8000</v>
      </c>
      <c r="G286" s="40"/>
      <c r="H286" s="40" t="n">
        <v>25</v>
      </c>
      <c r="I286" s="40" t="n">
        <f aca="false">+F286*2.87%</f>
        <v>229.6</v>
      </c>
      <c r="J286" s="40" t="n">
        <f aca="false">+F286*7.1%</f>
        <v>568</v>
      </c>
      <c r="K286" s="45" t="n">
        <f aca="false">F286*1.15%</f>
        <v>92</v>
      </c>
      <c r="L286" s="40" t="n">
        <f aca="false">+F286*3.04%</f>
        <v>243.2</v>
      </c>
      <c r="M286" s="40" t="n">
        <f aca="false">+F286*7.09%</f>
        <v>567.2</v>
      </c>
      <c r="N286" s="48"/>
      <c r="O286" s="40" t="n">
        <f aca="false">SUM(I286:N286)</f>
        <v>1700</v>
      </c>
      <c r="P286" s="40" t="n">
        <f aca="false">+G286+H286+I286+L286+N286</f>
        <v>497.8</v>
      </c>
      <c r="Q286" s="40" t="n">
        <f aca="false">+J286+K286+M286</f>
        <v>1227.2</v>
      </c>
      <c r="R286" s="40" t="n">
        <f aca="false">+F286-P286</f>
        <v>7502.2</v>
      </c>
      <c r="S286" s="41" t="n">
        <v>1</v>
      </c>
    </row>
    <row r="287" s="46" customFormat="true" ht="35.1" hidden="false" customHeight="true" outlineLevel="0" collapsed="false">
      <c r="A287" s="35" t="n">
        <v>273</v>
      </c>
      <c r="B287" s="50" t="s">
        <v>417</v>
      </c>
      <c r="C287" s="50" t="s">
        <v>418</v>
      </c>
      <c r="D287" s="50" t="s">
        <v>419</v>
      </c>
      <c r="E287" s="50" t="s">
        <v>37</v>
      </c>
      <c r="F287" s="49" t="n">
        <v>17460</v>
      </c>
      <c r="G287" s="40"/>
      <c r="H287" s="40" t="n">
        <v>25</v>
      </c>
      <c r="I287" s="40" t="n">
        <f aca="false">+F287*2.87%</f>
        <v>501.102</v>
      </c>
      <c r="J287" s="40" t="n">
        <f aca="false">+F287*7.1%</f>
        <v>1239.66</v>
      </c>
      <c r="K287" s="45" t="n">
        <f aca="false">F287*1.15%</f>
        <v>200.79</v>
      </c>
      <c r="L287" s="40" t="n">
        <f aca="false">+F287*3.04%</f>
        <v>530.784</v>
      </c>
      <c r="M287" s="40" t="n">
        <f aca="false">+F287*7.09%</f>
        <v>1237.914</v>
      </c>
      <c r="N287" s="48"/>
      <c r="O287" s="40" t="n">
        <f aca="false">SUM(I287:N287)</f>
        <v>3710.25</v>
      </c>
      <c r="P287" s="40" t="n">
        <f aca="false">+G287+H287+I287+L287+N287</f>
        <v>1056.886</v>
      </c>
      <c r="Q287" s="40" t="n">
        <f aca="false">+J287+K287+M287</f>
        <v>2678.364</v>
      </c>
      <c r="R287" s="40" t="n">
        <f aca="false">+F287-P287</f>
        <v>16403.114</v>
      </c>
      <c r="S287" s="41" t="n">
        <v>1</v>
      </c>
    </row>
    <row r="288" s="46" customFormat="true" ht="35.1" hidden="false" customHeight="true" outlineLevel="0" collapsed="false">
      <c r="A288" s="35" t="n">
        <v>274</v>
      </c>
      <c r="B288" s="50" t="s">
        <v>420</v>
      </c>
      <c r="C288" s="50" t="s">
        <v>418</v>
      </c>
      <c r="D288" s="50" t="s">
        <v>67</v>
      </c>
      <c r="E288" s="50" t="s">
        <v>37</v>
      </c>
      <c r="F288" s="49" t="n">
        <v>8000</v>
      </c>
      <c r="G288" s="40"/>
      <c r="H288" s="40" t="n">
        <v>25</v>
      </c>
      <c r="I288" s="40" t="n">
        <f aca="false">+F288*2.87%</f>
        <v>229.6</v>
      </c>
      <c r="J288" s="40" t="n">
        <f aca="false">+F288*7.1%</f>
        <v>568</v>
      </c>
      <c r="K288" s="45" t="n">
        <f aca="false">F288*1.15%</f>
        <v>92</v>
      </c>
      <c r="L288" s="40" t="n">
        <f aca="false">+F288*3.04%</f>
        <v>243.2</v>
      </c>
      <c r="M288" s="40" t="n">
        <f aca="false">+F288*7.09%</f>
        <v>567.2</v>
      </c>
      <c r="N288" s="48"/>
      <c r="O288" s="40" t="n">
        <f aca="false">SUM(I288:N288)</f>
        <v>1700</v>
      </c>
      <c r="P288" s="40" t="n">
        <f aca="false">+G288+H288+I288+L288+N288</f>
        <v>497.8</v>
      </c>
      <c r="Q288" s="40" t="n">
        <f aca="false">+J288+K288+M288</f>
        <v>1227.2</v>
      </c>
      <c r="R288" s="40" t="n">
        <f aca="false">+F288-P288</f>
        <v>7502.2</v>
      </c>
      <c r="S288" s="41" t="n">
        <v>1</v>
      </c>
    </row>
    <row r="289" s="46" customFormat="true" ht="35.1" hidden="false" customHeight="true" outlineLevel="0" collapsed="false">
      <c r="A289" s="35" t="n">
        <v>275</v>
      </c>
      <c r="B289" s="50" t="s">
        <v>421</v>
      </c>
      <c r="C289" s="50" t="s">
        <v>418</v>
      </c>
      <c r="D289" s="50" t="s">
        <v>422</v>
      </c>
      <c r="E289" s="50" t="s">
        <v>76</v>
      </c>
      <c r="F289" s="49" t="n">
        <v>13960</v>
      </c>
      <c r="G289" s="40"/>
      <c r="H289" s="40" t="n">
        <v>25</v>
      </c>
      <c r="I289" s="40" t="n">
        <f aca="false">+F289*2.87%</f>
        <v>400.652</v>
      </c>
      <c r="J289" s="40" t="n">
        <f aca="false">+F289*7.1%</f>
        <v>991.16</v>
      </c>
      <c r="K289" s="45" t="n">
        <f aca="false">F289*1.15%</f>
        <v>160.54</v>
      </c>
      <c r="L289" s="40" t="n">
        <f aca="false">+F289*3.04%</f>
        <v>424.384</v>
      </c>
      <c r="M289" s="40" t="n">
        <f aca="false">+F289*7.09%</f>
        <v>989.764</v>
      </c>
      <c r="N289" s="48"/>
      <c r="O289" s="40" t="n">
        <f aca="false">SUM(I289:N289)</f>
        <v>2966.5</v>
      </c>
      <c r="P289" s="40" t="n">
        <f aca="false">+G289+H289+I289+L289+N289</f>
        <v>850.036</v>
      </c>
      <c r="Q289" s="40" t="n">
        <f aca="false">+J289+K289+M289</f>
        <v>2141.464</v>
      </c>
      <c r="R289" s="40" t="n">
        <f aca="false">+F289-P289</f>
        <v>13109.964</v>
      </c>
      <c r="S289" s="41" t="n">
        <v>1</v>
      </c>
    </row>
    <row r="290" s="46" customFormat="true" ht="35.1" hidden="false" customHeight="true" outlineLevel="0" collapsed="false">
      <c r="A290" s="35" t="n">
        <v>276</v>
      </c>
      <c r="B290" s="50" t="s">
        <v>423</v>
      </c>
      <c r="C290" s="50" t="s">
        <v>418</v>
      </c>
      <c r="D290" s="50" t="s">
        <v>424</v>
      </c>
      <c r="E290" s="50" t="s">
        <v>70</v>
      </c>
      <c r="F290" s="49" t="n">
        <v>10970</v>
      </c>
      <c r="G290" s="40"/>
      <c r="H290" s="40" t="n">
        <v>25</v>
      </c>
      <c r="I290" s="40" t="n">
        <f aca="false">+F290*2.87%</f>
        <v>314.839</v>
      </c>
      <c r="J290" s="40" t="n">
        <f aca="false">+F290*7.1%</f>
        <v>778.87</v>
      </c>
      <c r="K290" s="45" t="n">
        <f aca="false">F290*1.15%</f>
        <v>126.155</v>
      </c>
      <c r="L290" s="40" t="n">
        <f aca="false">+F290*3.04%</f>
        <v>333.488</v>
      </c>
      <c r="M290" s="40" t="n">
        <f aca="false">+F290*7.09%</f>
        <v>777.773</v>
      </c>
      <c r="N290" s="48"/>
      <c r="O290" s="40" t="n">
        <f aca="false">SUM(I290:N290)</f>
        <v>2331.125</v>
      </c>
      <c r="P290" s="40" t="n">
        <f aca="false">+G290+H290+I290+L290+N290</f>
        <v>673.327</v>
      </c>
      <c r="Q290" s="40" t="n">
        <f aca="false">+J290+K290+M290</f>
        <v>1682.798</v>
      </c>
      <c r="R290" s="40" t="n">
        <f aca="false">+F290-P290</f>
        <v>10296.673</v>
      </c>
      <c r="S290" s="41" t="n">
        <v>1</v>
      </c>
    </row>
    <row r="291" s="46" customFormat="true" ht="35.1" hidden="false" customHeight="true" outlineLevel="0" collapsed="false">
      <c r="A291" s="35" t="n">
        <v>277</v>
      </c>
      <c r="B291" s="50" t="s">
        <v>425</v>
      </c>
      <c r="C291" s="50" t="s">
        <v>418</v>
      </c>
      <c r="D291" s="50" t="s">
        <v>56</v>
      </c>
      <c r="E291" s="50" t="s">
        <v>37</v>
      </c>
      <c r="F291" s="49" t="n">
        <v>12000</v>
      </c>
      <c r="G291" s="40"/>
      <c r="H291" s="40" t="n">
        <v>25</v>
      </c>
      <c r="I291" s="40" t="n">
        <f aca="false">+F291*2.87%</f>
        <v>344.4</v>
      </c>
      <c r="J291" s="40" t="n">
        <f aca="false">+F291*7.1%</f>
        <v>852</v>
      </c>
      <c r="K291" s="45" t="n">
        <f aca="false">F291*1.15%</f>
        <v>138</v>
      </c>
      <c r="L291" s="40" t="n">
        <f aca="false">+F291*3.04%</f>
        <v>364.8</v>
      </c>
      <c r="M291" s="40" t="n">
        <f aca="false">+F291*7.09%</f>
        <v>850.8</v>
      </c>
      <c r="N291" s="48"/>
      <c r="O291" s="40" t="n">
        <f aca="false">SUM(I291:N291)</f>
        <v>2550</v>
      </c>
      <c r="P291" s="40" t="n">
        <f aca="false">+G291+H291+I291+L291+N291</f>
        <v>734.2</v>
      </c>
      <c r="Q291" s="40" t="n">
        <f aca="false">+J291+K291+M291</f>
        <v>1840.8</v>
      </c>
      <c r="R291" s="40" t="n">
        <f aca="false">+F291-P291</f>
        <v>11265.8</v>
      </c>
      <c r="S291" s="41" t="n">
        <v>1</v>
      </c>
    </row>
    <row r="292" s="46" customFormat="true" ht="35.1" hidden="false" customHeight="true" outlineLevel="0" collapsed="false">
      <c r="A292" s="35" t="n">
        <v>278</v>
      </c>
      <c r="B292" s="50" t="s">
        <v>426</v>
      </c>
      <c r="C292" s="50" t="s">
        <v>418</v>
      </c>
      <c r="D292" s="50" t="s">
        <v>67</v>
      </c>
      <c r="E292" s="50" t="s">
        <v>76</v>
      </c>
      <c r="F292" s="49" t="n">
        <v>10970</v>
      </c>
      <c r="G292" s="40"/>
      <c r="H292" s="40" t="n">
        <v>25</v>
      </c>
      <c r="I292" s="40" t="n">
        <f aca="false">+F292*2.87%</f>
        <v>314.839</v>
      </c>
      <c r="J292" s="40" t="n">
        <f aca="false">+F292*7.1%</f>
        <v>778.87</v>
      </c>
      <c r="K292" s="45" t="n">
        <f aca="false">F292*1.15%</f>
        <v>126.155</v>
      </c>
      <c r="L292" s="40" t="n">
        <f aca="false">+F292*3.04%</f>
        <v>333.488</v>
      </c>
      <c r="M292" s="40" t="n">
        <f aca="false">+F292*7.09%</f>
        <v>777.773</v>
      </c>
      <c r="N292" s="48"/>
      <c r="O292" s="40" t="n">
        <f aca="false">SUM(I292:N292)</f>
        <v>2331.125</v>
      </c>
      <c r="P292" s="40" t="n">
        <f aca="false">+G292+H292+I292+L292+N292</f>
        <v>673.327</v>
      </c>
      <c r="Q292" s="40" t="n">
        <f aca="false">+J292+K292+M292</f>
        <v>1682.798</v>
      </c>
      <c r="R292" s="40" t="n">
        <f aca="false">+F292-P292</f>
        <v>10296.673</v>
      </c>
      <c r="S292" s="41" t="n">
        <v>1</v>
      </c>
    </row>
    <row r="293" s="46" customFormat="true" ht="35.1" hidden="false" customHeight="true" outlineLevel="0" collapsed="false">
      <c r="A293" s="35" t="n">
        <v>279</v>
      </c>
      <c r="B293" s="50" t="s">
        <v>427</v>
      </c>
      <c r="C293" s="50" t="s">
        <v>428</v>
      </c>
      <c r="D293" s="50" t="s">
        <v>56</v>
      </c>
      <c r="E293" s="50" t="s">
        <v>76</v>
      </c>
      <c r="F293" s="49" t="n">
        <v>15000</v>
      </c>
      <c r="G293" s="40"/>
      <c r="H293" s="40" t="n">
        <v>25</v>
      </c>
      <c r="I293" s="40" t="n">
        <f aca="false">+F293*2.87%</f>
        <v>430.5</v>
      </c>
      <c r="J293" s="40" t="n">
        <f aca="false">+F293*7.1%</f>
        <v>1065</v>
      </c>
      <c r="K293" s="45" t="n">
        <f aca="false">F293*1.15%</f>
        <v>172.5</v>
      </c>
      <c r="L293" s="40" t="n">
        <f aca="false">+F293*3.04%</f>
        <v>456</v>
      </c>
      <c r="M293" s="40" t="n">
        <f aca="false">+F293*7.09%</f>
        <v>1063.5</v>
      </c>
      <c r="N293" s="48"/>
      <c r="O293" s="40" t="n">
        <f aca="false">SUM(I293:N293)</f>
        <v>3187.5</v>
      </c>
      <c r="P293" s="40" t="n">
        <f aca="false">+G293+H293+I293+L293+N293</f>
        <v>911.5</v>
      </c>
      <c r="Q293" s="40" t="n">
        <f aca="false">+J293+K293+M293</f>
        <v>2301</v>
      </c>
      <c r="R293" s="40" t="n">
        <f aca="false">+F293-P293</f>
        <v>14088.5</v>
      </c>
      <c r="S293" s="41" t="n">
        <v>1</v>
      </c>
    </row>
    <row r="294" s="46" customFormat="true" ht="35.1" hidden="false" customHeight="true" outlineLevel="0" collapsed="false">
      <c r="A294" s="35" t="n">
        <v>280</v>
      </c>
      <c r="B294" s="50" t="s">
        <v>429</v>
      </c>
      <c r="C294" s="50" t="s">
        <v>428</v>
      </c>
      <c r="D294" s="50" t="s">
        <v>67</v>
      </c>
      <c r="E294" s="50" t="s">
        <v>37</v>
      </c>
      <c r="F294" s="49" t="n">
        <v>14000</v>
      </c>
      <c r="G294" s="40"/>
      <c r="H294" s="40" t="n">
        <v>25</v>
      </c>
      <c r="I294" s="40" t="n">
        <f aca="false">+F294*2.87%</f>
        <v>401.8</v>
      </c>
      <c r="J294" s="40" t="n">
        <f aca="false">+F294*7.1%</f>
        <v>994</v>
      </c>
      <c r="K294" s="45" t="n">
        <f aca="false">F294*1.15%</f>
        <v>161</v>
      </c>
      <c r="L294" s="40" t="n">
        <f aca="false">+F294*3.04%</f>
        <v>425.6</v>
      </c>
      <c r="M294" s="40" t="n">
        <f aca="false">+F294*7.09%</f>
        <v>992.6</v>
      </c>
      <c r="N294" s="48"/>
      <c r="O294" s="40" t="n">
        <f aca="false">SUM(I294:N294)</f>
        <v>2975</v>
      </c>
      <c r="P294" s="40" t="n">
        <f aca="false">+G294+H294+I294+L294+N294</f>
        <v>852.4</v>
      </c>
      <c r="Q294" s="40" t="n">
        <f aca="false">+J294+K294+M294</f>
        <v>2147.6</v>
      </c>
      <c r="R294" s="40" t="n">
        <f aca="false">+F294-P294</f>
        <v>13147.6</v>
      </c>
      <c r="S294" s="41" t="n">
        <v>1</v>
      </c>
    </row>
    <row r="295" s="46" customFormat="true" ht="35.1" hidden="false" customHeight="true" outlineLevel="0" collapsed="false">
      <c r="A295" s="35" t="n">
        <v>281</v>
      </c>
      <c r="B295" s="50" t="s">
        <v>430</v>
      </c>
      <c r="C295" s="50" t="s">
        <v>428</v>
      </c>
      <c r="D295" s="50" t="s">
        <v>67</v>
      </c>
      <c r="E295" s="50" t="s">
        <v>37</v>
      </c>
      <c r="F295" s="49" t="n">
        <v>15000</v>
      </c>
      <c r="G295" s="40"/>
      <c r="H295" s="40" t="n">
        <v>25</v>
      </c>
      <c r="I295" s="40" t="n">
        <f aca="false">+F295*2.87%</f>
        <v>430.5</v>
      </c>
      <c r="J295" s="40" t="n">
        <f aca="false">+F295*7.1%</f>
        <v>1065</v>
      </c>
      <c r="K295" s="45" t="n">
        <f aca="false">F295*1.15%</f>
        <v>172.5</v>
      </c>
      <c r="L295" s="40" t="n">
        <f aca="false">+F295*3.04%</f>
        <v>456</v>
      </c>
      <c r="M295" s="40" t="n">
        <f aca="false">+F295*7.09%</f>
        <v>1063.5</v>
      </c>
      <c r="N295" s="48"/>
      <c r="O295" s="40" t="n">
        <f aca="false">SUM(I295:N295)</f>
        <v>3187.5</v>
      </c>
      <c r="P295" s="40" t="n">
        <f aca="false">+G295+H295+I295+L295+N295</f>
        <v>911.5</v>
      </c>
      <c r="Q295" s="40" t="n">
        <f aca="false">+J295+K295+M295</f>
        <v>2301</v>
      </c>
      <c r="R295" s="40" t="n">
        <f aca="false">+F295-P295</f>
        <v>14088.5</v>
      </c>
      <c r="S295" s="41" t="n">
        <v>1</v>
      </c>
    </row>
    <row r="296" s="46" customFormat="true" ht="35.1" hidden="false" customHeight="true" outlineLevel="0" collapsed="false">
      <c r="A296" s="35" t="n">
        <v>282</v>
      </c>
      <c r="B296" s="50" t="s">
        <v>431</v>
      </c>
      <c r="C296" s="50" t="s">
        <v>428</v>
      </c>
      <c r="D296" s="50" t="s">
        <v>96</v>
      </c>
      <c r="E296" s="50" t="s">
        <v>37</v>
      </c>
      <c r="F296" s="49" t="n">
        <v>20000</v>
      </c>
      <c r="G296" s="40"/>
      <c r="H296" s="40" t="n">
        <v>25</v>
      </c>
      <c r="I296" s="40" t="n">
        <f aca="false">+F296*2.87%</f>
        <v>574</v>
      </c>
      <c r="J296" s="40" t="n">
        <f aca="false">+F296*7.1%</f>
        <v>1420</v>
      </c>
      <c r="K296" s="45" t="n">
        <f aca="false">F296*1.15%</f>
        <v>230</v>
      </c>
      <c r="L296" s="40" t="n">
        <f aca="false">+F296*3.04%</f>
        <v>608</v>
      </c>
      <c r="M296" s="40" t="n">
        <f aca="false">+F296*7.09%</f>
        <v>1418</v>
      </c>
      <c r="N296" s="48"/>
      <c r="O296" s="40" t="n">
        <f aca="false">SUM(I296:N296)</f>
        <v>4250</v>
      </c>
      <c r="P296" s="40" t="n">
        <f aca="false">+G296+H296+I296+L296+N296</f>
        <v>1207</v>
      </c>
      <c r="Q296" s="40" t="n">
        <f aca="false">+J296+K296+M296</f>
        <v>3068</v>
      </c>
      <c r="R296" s="40" t="n">
        <f aca="false">+F296-P296</f>
        <v>18793</v>
      </c>
      <c r="S296" s="41" t="n">
        <v>1</v>
      </c>
    </row>
    <row r="297" s="46" customFormat="true" ht="35.1" hidden="false" customHeight="true" outlineLevel="0" collapsed="false">
      <c r="A297" s="35" t="n">
        <v>283</v>
      </c>
      <c r="B297" s="50" t="s">
        <v>432</v>
      </c>
      <c r="C297" s="50" t="s">
        <v>433</v>
      </c>
      <c r="D297" s="50" t="s">
        <v>214</v>
      </c>
      <c r="E297" s="50" t="s">
        <v>37</v>
      </c>
      <c r="F297" s="49" t="n">
        <v>80000</v>
      </c>
      <c r="G297" s="40" t="n">
        <v>7400.87</v>
      </c>
      <c r="H297" s="40" t="n">
        <v>25</v>
      </c>
      <c r="I297" s="40" t="n">
        <f aca="false">+F297*2.87%</f>
        <v>2296</v>
      </c>
      <c r="J297" s="40" t="n">
        <f aca="false">+F297*7.1%</f>
        <v>5680</v>
      </c>
      <c r="K297" s="45" t="n">
        <v>544</v>
      </c>
      <c r="L297" s="40" t="n">
        <f aca="false">+F297*3.04%</f>
        <v>2432</v>
      </c>
      <c r="M297" s="40" t="n">
        <f aca="false">+F297*7.09%</f>
        <v>5672</v>
      </c>
      <c r="N297" s="48"/>
      <c r="O297" s="40" t="n">
        <f aca="false">SUM(I297:N297)</f>
        <v>16624</v>
      </c>
      <c r="P297" s="40" t="n">
        <f aca="false">+G297+H297+I297+L297+N297</f>
        <v>12153.87</v>
      </c>
      <c r="Q297" s="40" t="n">
        <f aca="false">+J297+K297+M297</f>
        <v>11896</v>
      </c>
      <c r="R297" s="40" t="n">
        <f aca="false">+F297-P297</f>
        <v>67846.13</v>
      </c>
      <c r="S297" s="41" t="n">
        <v>1</v>
      </c>
    </row>
    <row r="298" s="46" customFormat="true" ht="35.1" hidden="false" customHeight="true" outlineLevel="0" collapsed="false">
      <c r="A298" s="35" t="n">
        <v>284</v>
      </c>
      <c r="B298" s="50" t="s">
        <v>434</v>
      </c>
      <c r="C298" s="50" t="s">
        <v>433</v>
      </c>
      <c r="D298" s="50" t="s">
        <v>435</v>
      </c>
      <c r="E298" s="50" t="s">
        <v>37</v>
      </c>
      <c r="F298" s="49" t="n">
        <v>50000</v>
      </c>
      <c r="G298" s="40" t="n">
        <v>1854</v>
      </c>
      <c r="H298" s="40" t="n">
        <v>25</v>
      </c>
      <c r="I298" s="40" t="n">
        <f aca="false">+F298*2.87%</f>
        <v>1435</v>
      </c>
      <c r="J298" s="40" t="n">
        <f aca="false">+F298*7.1%</f>
        <v>3550</v>
      </c>
      <c r="K298" s="45" t="n">
        <v>544</v>
      </c>
      <c r="L298" s="40" t="n">
        <f aca="false">+F298*3.04%</f>
        <v>1520</v>
      </c>
      <c r="M298" s="40" t="n">
        <f aca="false">+F298*7.09%</f>
        <v>3545</v>
      </c>
      <c r="N298" s="48"/>
      <c r="O298" s="40" t="n">
        <f aca="false">SUM(I298:N298)</f>
        <v>10594</v>
      </c>
      <c r="P298" s="40" t="n">
        <f aca="false">+G298+H298+I298+L298+N298</f>
        <v>4834</v>
      </c>
      <c r="Q298" s="40" t="n">
        <f aca="false">+J298+K298+M298</f>
        <v>7639</v>
      </c>
      <c r="R298" s="40" t="n">
        <f aca="false">+F298-P298</f>
        <v>45166</v>
      </c>
      <c r="S298" s="41" t="n">
        <v>1</v>
      </c>
    </row>
    <row r="299" s="46" customFormat="true" ht="35.1" hidden="false" customHeight="true" outlineLevel="0" collapsed="false">
      <c r="A299" s="35" t="n">
        <v>285</v>
      </c>
      <c r="B299" s="50" t="s">
        <v>436</v>
      </c>
      <c r="C299" s="50" t="s">
        <v>433</v>
      </c>
      <c r="D299" s="50" t="s">
        <v>435</v>
      </c>
      <c r="E299" s="50" t="s">
        <v>37</v>
      </c>
      <c r="F299" s="49" t="n">
        <v>50000</v>
      </c>
      <c r="G299" s="40" t="n">
        <v>1854</v>
      </c>
      <c r="H299" s="40" t="n">
        <v>25</v>
      </c>
      <c r="I299" s="40" t="n">
        <f aca="false">+F299*2.87%</f>
        <v>1435</v>
      </c>
      <c r="J299" s="40" t="n">
        <f aca="false">+F299*7.1%</f>
        <v>3550</v>
      </c>
      <c r="K299" s="45" t="n">
        <v>544</v>
      </c>
      <c r="L299" s="40" t="n">
        <f aca="false">+F299*3.04%</f>
        <v>1520</v>
      </c>
      <c r="M299" s="40" t="n">
        <f aca="false">+F299*7.09%</f>
        <v>3545</v>
      </c>
      <c r="N299" s="48"/>
      <c r="O299" s="40" t="n">
        <f aca="false">SUM(I299:N299)</f>
        <v>10594</v>
      </c>
      <c r="P299" s="40" t="n">
        <f aca="false">+G299+H299+I299+L299+N299</f>
        <v>4834</v>
      </c>
      <c r="Q299" s="40" t="n">
        <f aca="false">+J299+K299+M299</f>
        <v>7639</v>
      </c>
      <c r="R299" s="40" t="n">
        <f aca="false">+F299-P299</f>
        <v>45166</v>
      </c>
      <c r="S299" s="41" t="n">
        <v>1</v>
      </c>
    </row>
    <row r="300" s="46" customFormat="true" ht="35.1" hidden="false" customHeight="true" outlineLevel="0" collapsed="false">
      <c r="A300" s="35" t="n">
        <v>286</v>
      </c>
      <c r="B300" s="50" t="s">
        <v>437</v>
      </c>
      <c r="C300" s="50" t="s">
        <v>438</v>
      </c>
      <c r="D300" s="50" t="s">
        <v>439</v>
      </c>
      <c r="E300" s="50" t="s">
        <v>37</v>
      </c>
      <c r="F300" s="49" t="n">
        <v>150000</v>
      </c>
      <c r="G300" s="40" t="n">
        <v>24107.84</v>
      </c>
      <c r="H300" s="40" t="n">
        <v>25</v>
      </c>
      <c r="I300" s="40" t="n">
        <f aca="false">+F300*2.87%</f>
        <v>4305</v>
      </c>
      <c r="J300" s="40" t="n">
        <f aca="false">+F300*7.1%</f>
        <v>10650</v>
      </c>
      <c r="K300" s="45" t="n">
        <v>544</v>
      </c>
      <c r="L300" s="40" t="n">
        <f aca="false">118260*3.04%</f>
        <v>3595.104</v>
      </c>
      <c r="M300" s="40" t="n">
        <f aca="false">118260*7.09%</f>
        <v>8384.634</v>
      </c>
      <c r="N300" s="48"/>
      <c r="O300" s="40" t="n">
        <f aca="false">SUM(I300:N300)</f>
        <v>27478.738</v>
      </c>
      <c r="P300" s="40" t="n">
        <f aca="false">+G300+H300+I300+L300+N300</f>
        <v>32032.944</v>
      </c>
      <c r="Q300" s="40" t="n">
        <f aca="false">+J300+K300+M300</f>
        <v>19578.634</v>
      </c>
      <c r="R300" s="40" t="n">
        <f aca="false">+F300-P300</f>
        <v>117967.056</v>
      </c>
      <c r="S300" s="41" t="n">
        <v>1</v>
      </c>
    </row>
    <row r="301" s="46" customFormat="true" ht="35.1" hidden="false" customHeight="true" outlineLevel="0" collapsed="false">
      <c r="A301" s="35" t="n">
        <v>287</v>
      </c>
      <c r="B301" s="50" t="s">
        <v>440</v>
      </c>
      <c r="C301" s="50" t="s">
        <v>438</v>
      </c>
      <c r="D301" s="50" t="s">
        <v>441</v>
      </c>
      <c r="E301" s="50" t="s">
        <v>76</v>
      </c>
      <c r="F301" s="49" t="n">
        <v>90000</v>
      </c>
      <c r="G301" s="40" t="n">
        <v>9753.12</v>
      </c>
      <c r="H301" s="40" t="n">
        <v>25</v>
      </c>
      <c r="I301" s="40" t="n">
        <f aca="false">+F301*2.87%</f>
        <v>2583</v>
      </c>
      <c r="J301" s="40" t="n">
        <f aca="false">+F301*7.1%</f>
        <v>6390</v>
      </c>
      <c r="K301" s="45" t="n">
        <v>544</v>
      </c>
      <c r="L301" s="40" t="n">
        <f aca="false">+F301*3.04%</f>
        <v>2736</v>
      </c>
      <c r="M301" s="40" t="n">
        <f aca="false">+F301*7.09%</f>
        <v>6381</v>
      </c>
      <c r="N301" s="48"/>
      <c r="O301" s="40" t="n">
        <f aca="false">SUM(I301:N301)</f>
        <v>18634</v>
      </c>
      <c r="P301" s="40" t="n">
        <f aca="false">+G301+H301+I301+L301+N301</f>
        <v>15097.12</v>
      </c>
      <c r="Q301" s="40" t="n">
        <f aca="false">+J301+K301+M301</f>
        <v>13315</v>
      </c>
      <c r="R301" s="40" t="n">
        <f aca="false">+F301-P301</f>
        <v>74902.88</v>
      </c>
      <c r="S301" s="41" t="n">
        <v>1</v>
      </c>
    </row>
    <row r="302" s="46" customFormat="true" ht="35.1" hidden="false" customHeight="true" outlineLevel="0" collapsed="false">
      <c r="A302" s="35" t="n">
        <v>288</v>
      </c>
      <c r="B302" s="50" t="s">
        <v>442</v>
      </c>
      <c r="C302" s="50" t="s">
        <v>438</v>
      </c>
      <c r="D302" s="50" t="s">
        <v>443</v>
      </c>
      <c r="E302" s="50" t="s">
        <v>76</v>
      </c>
      <c r="F302" s="49" t="n">
        <v>50000</v>
      </c>
      <c r="G302" s="40" t="n">
        <v>1854</v>
      </c>
      <c r="H302" s="40" t="n">
        <v>25</v>
      </c>
      <c r="I302" s="40" t="n">
        <f aca="false">+F302*2.87%</f>
        <v>1435</v>
      </c>
      <c r="J302" s="40" t="n">
        <f aca="false">+F302*7.1%</f>
        <v>3550</v>
      </c>
      <c r="K302" s="45" t="n">
        <v>544</v>
      </c>
      <c r="L302" s="40" t="n">
        <f aca="false">+F302*3.04%</f>
        <v>1520</v>
      </c>
      <c r="M302" s="40" t="n">
        <f aca="false">+F302*7.09%</f>
        <v>3545</v>
      </c>
      <c r="N302" s="48"/>
      <c r="O302" s="40" t="n">
        <f aca="false">SUM(I302:N302)</f>
        <v>10594</v>
      </c>
      <c r="P302" s="40" t="n">
        <f aca="false">+G302+H302+I302+L302+N302</f>
        <v>4834</v>
      </c>
      <c r="Q302" s="40" t="n">
        <f aca="false">+J302+K302+M302</f>
        <v>7639</v>
      </c>
      <c r="R302" s="40" t="n">
        <f aca="false">+F302-P302</f>
        <v>45166</v>
      </c>
      <c r="S302" s="41" t="n">
        <v>1</v>
      </c>
    </row>
    <row r="303" s="46" customFormat="true" ht="35.1" hidden="false" customHeight="true" outlineLevel="0" collapsed="false">
      <c r="A303" s="35" t="n">
        <v>289</v>
      </c>
      <c r="B303" s="50" t="s">
        <v>444</v>
      </c>
      <c r="C303" s="50" t="s">
        <v>438</v>
      </c>
      <c r="D303" s="50" t="s">
        <v>445</v>
      </c>
      <c r="E303" s="50" t="s">
        <v>37</v>
      </c>
      <c r="F303" s="49" t="n">
        <v>50000</v>
      </c>
      <c r="G303" s="40" t="n">
        <v>1854</v>
      </c>
      <c r="H303" s="40" t="n">
        <v>25</v>
      </c>
      <c r="I303" s="40" t="n">
        <f aca="false">+F303*2.87%</f>
        <v>1435</v>
      </c>
      <c r="J303" s="40" t="n">
        <f aca="false">+F303*7.1%</f>
        <v>3550</v>
      </c>
      <c r="K303" s="45" t="n">
        <v>544</v>
      </c>
      <c r="L303" s="40" t="n">
        <f aca="false">+F303*3.04%</f>
        <v>1520</v>
      </c>
      <c r="M303" s="40" t="n">
        <f aca="false">+F303*7.09%</f>
        <v>3545</v>
      </c>
      <c r="N303" s="48"/>
      <c r="O303" s="40" t="n">
        <f aca="false">SUM(I303:N303)</f>
        <v>10594</v>
      </c>
      <c r="P303" s="40" t="n">
        <f aca="false">+G303+H303+I303+L303+N303</f>
        <v>4834</v>
      </c>
      <c r="Q303" s="40" t="n">
        <f aca="false">+J303+K303+M303</f>
        <v>7639</v>
      </c>
      <c r="R303" s="40" t="n">
        <f aca="false">+F303-P303</f>
        <v>45166</v>
      </c>
      <c r="S303" s="41" t="n">
        <v>1</v>
      </c>
    </row>
    <row r="304" s="46" customFormat="true" ht="35.1" hidden="false" customHeight="true" outlineLevel="0" collapsed="false">
      <c r="A304" s="35" t="n">
        <v>290</v>
      </c>
      <c r="B304" s="50" t="s">
        <v>446</v>
      </c>
      <c r="C304" s="50" t="s">
        <v>438</v>
      </c>
      <c r="D304" s="50" t="s">
        <v>69</v>
      </c>
      <c r="E304" s="50" t="s">
        <v>70</v>
      </c>
      <c r="F304" s="49" t="n">
        <v>25000</v>
      </c>
      <c r="G304" s="40"/>
      <c r="H304" s="40" t="n">
        <v>25</v>
      </c>
      <c r="I304" s="40" t="n">
        <f aca="false">+F304*2.87%</f>
        <v>717.5</v>
      </c>
      <c r="J304" s="40" t="n">
        <f aca="false">+F304*7.1%</f>
        <v>1775</v>
      </c>
      <c r="K304" s="45" t="n">
        <f aca="false">F304*1.15%</f>
        <v>287.5</v>
      </c>
      <c r="L304" s="40" t="n">
        <f aca="false">+F304*3.04%</f>
        <v>760</v>
      </c>
      <c r="M304" s="40" t="n">
        <f aca="false">+F304*7.09%</f>
        <v>1772.5</v>
      </c>
      <c r="N304" s="48"/>
      <c r="O304" s="40" t="n">
        <f aca="false">SUM(I304:N304)</f>
        <v>5312.5</v>
      </c>
      <c r="P304" s="40" t="n">
        <f aca="false">+G304+H304+I304+L304+N304</f>
        <v>1502.5</v>
      </c>
      <c r="Q304" s="40" t="n">
        <f aca="false">+J304+K304+M304</f>
        <v>3835</v>
      </c>
      <c r="R304" s="40" t="n">
        <f aca="false">+F304-P304</f>
        <v>23497.5</v>
      </c>
      <c r="S304" s="41" t="n">
        <v>1</v>
      </c>
    </row>
    <row r="305" s="46" customFormat="true" ht="35.1" hidden="false" customHeight="true" outlineLevel="0" collapsed="false">
      <c r="A305" s="35" t="n">
        <v>291</v>
      </c>
      <c r="B305" s="50" t="s">
        <v>447</v>
      </c>
      <c r="C305" s="50" t="s">
        <v>438</v>
      </c>
      <c r="D305" s="50" t="s">
        <v>448</v>
      </c>
      <c r="E305" s="50" t="s">
        <v>37</v>
      </c>
      <c r="F305" s="49" t="n">
        <v>25000</v>
      </c>
      <c r="G305" s="40"/>
      <c r="H305" s="40" t="n">
        <v>25</v>
      </c>
      <c r="I305" s="40" t="n">
        <f aca="false">+F305*2.87%</f>
        <v>717.5</v>
      </c>
      <c r="J305" s="40" t="n">
        <f aca="false">+F305*7.1%</f>
        <v>1775</v>
      </c>
      <c r="K305" s="45" t="n">
        <f aca="false">F305*1.15%</f>
        <v>287.5</v>
      </c>
      <c r="L305" s="40" t="n">
        <f aca="false">+F305*3.04%</f>
        <v>760</v>
      </c>
      <c r="M305" s="40" t="n">
        <f aca="false">+F305*7.09%</f>
        <v>1772.5</v>
      </c>
      <c r="N305" s="48"/>
      <c r="O305" s="40" t="n">
        <f aca="false">SUM(I305:N305)</f>
        <v>5312.5</v>
      </c>
      <c r="P305" s="40" t="n">
        <f aca="false">+G305+H305+I305+L305+N305</f>
        <v>1502.5</v>
      </c>
      <c r="Q305" s="40" t="n">
        <f aca="false">+J305+K305+M305</f>
        <v>3835</v>
      </c>
      <c r="R305" s="40" t="n">
        <f aca="false">+F305-P305</f>
        <v>23497.5</v>
      </c>
      <c r="S305" s="41" t="n">
        <v>1</v>
      </c>
    </row>
    <row r="306" s="46" customFormat="true" ht="35.1" hidden="false" customHeight="true" outlineLevel="0" collapsed="false">
      <c r="A306" s="35" t="n">
        <v>292</v>
      </c>
      <c r="B306" s="50" t="s">
        <v>449</v>
      </c>
      <c r="C306" s="50" t="s">
        <v>438</v>
      </c>
      <c r="D306" s="50" t="s">
        <v>450</v>
      </c>
      <c r="E306" s="50" t="s">
        <v>37</v>
      </c>
      <c r="F306" s="49" t="n">
        <v>100000</v>
      </c>
      <c r="G306" s="40" t="n">
        <v>12105.37</v>
      </c>
      <c r="H306" s="40" t="n">
        <v>25</v>
      </c>
      <c r="I306" s="40" t="n">
        <f aca="false">+F306*2.87%</f>
        <v>2870</v>
      </c>
      <c r="J306" s="40" t="n">
        <f aca="false">+F306*7.1%</f>
        <v>7100</v>
      </c>
      <c r="K306" s="45" t="n">
        <v>544</v>
      </c>
      <c r="L306" s="40" t="n">
        <f aca="false">+F306*3.04%</f>
        <v>3040</v>
      </c>
      <c r="M306" s="40" t="n">
        <f aca="false">+F306*7.09%</f>
        <v>7090</v>
      </c>
      <c r="N306" s="48"/>
      <c r="O306" s="40" t="n">
        <f aca="false">SUM(I306:N306)</f>
        <v>20644</v>
      </c>
      <c r="P306" s="40" t="n">
        <f aca="false">+G306+H306+I306+L306+N306</f>
        <v>18040.37</v>
      </c>
      <c r="Q306" s="40" t="n">
        <f aca="false">+J306+K306+M306</f>
        <v>14734</v>
      </c>
      <c r="R306" s="40" t="n">
        <f aca="false">+F306-P306</f>
        <v>81959.63</v>
      </c>
      <c r="S306" s="41" t="n">
        <v>1</v>
      </c>
    </row>
    <row r="307" s="46" customFormat="true" ht="35.1" hidden="false" customHeight="true" outlineLevel="0" collapsed="false">
      <c r="A307" s="35" t="n">
        <v>293</v>
      </c>
      <c r="B307" s="50" t="s">
        <v>451</v>
      </c>
      <c r="C307" s="50" t="s">
        <v>438</v>
      </c>
      <c r="D307" s="50" t="s">
        <v>452</v>
      </c>
      <c r="E307" s="50" t="s">
        <v>37</v>
      </c>
      <c r="F307" s="49" t="n">
        <v>20000</v>
      </c>
      <c r="G307" s="40"/>
      <c r="H307" s="40" t="n">
        <v>25</v>
      </c>
      <c r="I307" s="40" t="n">
        <f aca="false">+F307*2.87%</f>
        <v>574</v>
      </c>
      <c r="J307" s="40" t="n">
        <f aca="false">+F307*7.1%</f>
        <v>1420</v>
      </c>
      <c r="K307" s="45" t="n">
        <f aca="false">F307*1.15%</f>
        <v>230</v>
      </c>
      <c r="L307" s="40" t="n">
        <f aca="false">+F307*3.04%</f>
        <v>608</v>
      </c>
      <c r="M307" s="40" t="n">
        <f aca="false">+F307*7.09%</f>
        <v>1418</v>
      </c>
      <c r="N307" s="48"/>
      <c r="O307" s="40" t="n">
        <f aca="false">SUM(I307:N307)</f>
        <v>4250</v>
      </c>
      <c r="P307" s="40" t="n">
        <f aca="false">+G307+H307+I307+L307+N307</f>
        <v>1207</v>
      </c>
      <c r="Q307" s="40" t="n">
        <f aca="false">+J307+K307+M307</f>
        <v>3068</v>
      </c>
      <c r="R307" s="40" t="n">
        <f aca="false">+F307-P307</f>
        <v>18793</v>
      </c>
      <c r="S307" s="41" t="n">
        <v>1</v>
      </c>
    </row>
    <row r="308" s="46" customFormat="true" ht="35.1" hidden="false" customHeight="true" outlineLevel="0" collapsed="false">
      <c r="A308" s="35" t="n">
        <v>294</v>
      </c>
      <c r="B308" s="50" t="s">
        <v>453</v>
      </c>
      <c r="C308" s="50" t="s">
        <v>438</v>
      </c>
      <c r="D308" s="50" t="s">
        <v>454</v>
      </c>
      <c r="E308" s="50" t="s">
        <v>37</v>
      </c>
      <c r="F308" s="49" t="n">
        <v>50000</v>
      </c>
      <c r="G308" s="40" t="n">
        <v>1544.51</v>
      </c>
      <c r="H308" s="40" t="n">
        <v>25</v>
      </c>
      <c r="I308" s="40" t="n">
        <f aca="false">+F308*2.87%</f>
        <v>1435</v>
      </c>
      <c r="J308" s="40" t="n">
        <f aca="false">+F308*7.1%</f>
        <v>3550</v>
      </c>
      <c r="K308" s="45" t="n">
        <v>544</v>
      </c>
      <c r="L308" s="40" t="n">
        <f aca="false">+F308*3.04%</f>
        <v>1520</v>
      </c>
      <c r="M308" s="40" t="n">
        <f aca="false">+F308*7.09%</f>
        <v>3545</v>
      </c>
      <c r="N308" s="48"/>
      <c r="O308" s="40" t="n">
        <f aca="false">SUM(I308:N308)</f>
        <v>10594</v>
      </c>
      <c r="P308" s="40" t="n">
        <f aca="false">+G308+H308+I308+L308+N308</f>
        <v>4524.51</v>
      </c>
      <c r="Q308" s="40" t="n">
        <f aca="false">+J308+K308+M308</f>
        <v>7639</v>
      </c>
      <c r="R308" s="40" t="n">
        <f aca="false">+F308-P308</f>
        <v>45475.49</v>
      </c>
      <c r="S308" s="41" t="n">
        <v>1</v>
      </c>
    </row>
    <row r="309" s="46" customFormat="true" ht="35.1" hidden="false" customHeight="true" outlineLevel="0" collapsed="false">
      <c r="A309" s="35" t="n">
        <v>295</v>
      </c>
      <c r="B309" s="50" t="s">
        <v>455</v>
      </c>
      <c r="C309" s="50" t="s">
        <v>438</v>
      </c>
      <c r="D309" s="50" t="s">
        <v>454</v>
      </c>
      <c r="E309" s="50" t="s">
        <v>37</v>
      </c>
      <c r="F309" s="49" t="n">
        <v>50000</v>
      </c>
      <c r="G309" s="40" t="n">
        <v>1854</v>
      </c>
      <c r="H309" s="40" t="n">
        <v>25</v>
      </c>
      <c r="I309" s="40" t="n">
        <f aca="false">+F309*2.87%</f>
        <v>1435</v>
      </c>
      <c r="J309" s="40" t="n">
        <f aca="false">+F309*7.1%</f>
        <v>3550</v>
      </c>
      <c r="K309" s="45" t="n">
        <v>544</v>
      </c>
      <c r="L309" s="40" t="n">
        <f aca="false">+F309*3.04%</f>
        <v>1520</v>
      </c>
      <c r="M309" s="40" t="n">
        <f aca="false">+F309*7.09%</f>
        <v>3545</v>
      </c>
      <c r="N309" s="48"/>
      <c r="O309" s="40" t="n">
        <f aca="false">SUM(I309:N309)</f>
        <v>10594</v>
      </c>
      <c r="P309" s="40" t="n">
        <f aca="false">+G309+H309+I309+L309+N309</f>
        <v>4834</v>
      </c>
      <c r="Q309" s="40" t="n">
        <f aca="false">+J309+K309+M309</f>
        <v>7639</v>
      </c>
      <c r="R309" s="40" t="n">
        <f aca="false">+F309-P309</f>
        <v>45166</v>
      </c>
      <c r="S309" s="41" t="n">
        <v>1</v>
      </c>
    </row>
    <row r="310" s="46" customFormat="true" ht="35.1" hidden="false" customHeight="true" outlineLevel="0" collapsed="false">
      <c r="A310" s="35" t="n">
        <v>296</v>
      </c>
      <c r="B310" s="50" t="s">
        <v>456</v>
      </c>
      <c r="C310" s="50" t="s">
        <v>438</v>
      </c>
      <c r="D310" s="50" t="s">
        <v>457</v>
      </c>
      <c r="E310" s="50" t="s">
        <v>37</v>
      </c>
      <c r="F310" s="49" t="n">
        <v>40000</v>
      </c>
      <c r="G310" s="40" t="n">
        <v>442.65</v>
      </c>
      <c r="H310" s="40" t="n">
        <v>25</v>
      </c>
      <c r="I310" s="40" t="n">
        <f aca="false">+F310*2.87%</f>
        <v>1148</v>
      </c>
      <c r="J310" s="40" t="n">
        <f aca="false">+F310*7.1%</f>
        <v>2840</v>
      </c>
      <c r="K310" s="45" t="n">
        <f aca="false">F310*1.15%</f>
        <v>460</v>
      </c>
      <c r="L310" s="40" t="n">
        <f aca="false">+F310*3.04%</f>
        <v>1216</v>
      </c>
      <c r="M310" s="40" t="n">
        <f aca="false">+F310*7.09%</f>
        <v>2836</v>
      </c>
      <c r="N310" s="48"/>
      <c r="O310" s="40" t="n">
        <f aca="false">SUM(I310:N310)</f>
        <v>8500</v>
      </c>
      <c r="P310" s="40" t="n">
        <f aca="false">+G310+H310+I310+L310+N310</f>
        <v>2831.65</v>
      </c>
      <c r="Q310" s="40" t="n">
        <f aca="false">+J310+K310+M310</f>
        <v>6136</v>
      </c>
      <c r="R310" s="40" t="n">
        <f aca="false">+F310-P310</f>
        <v>37168.35</v>
      </c>
      <c r="S310" s="41" t="n">
        <v>1</v>
      </c>
    </row>
    <row r="311" s="46" customFormat="true" ht="35.1" hidden="false" customHeight="true" outlineLevel="0" collapsed="false">
      <c r="A311" s="35" t="n">
        <v>297</v>
      </c>
      <c r="B311" s="50" t="s">
        <v>458</v>
      </c>
      <c r="C311" s="50" t="s">
        <v>438</v>
      </c>
      <c r="D311" s="50" t="s">
        <v>454</v>
      </c>
      <c r="E311" s="50" t="s">
        <v>37</v>
      </c>
      <c r="F311" s="49" t="n">
        <v>60000</v>
      </c>
      <c r="G311" s="40" t="n">
        <v>3074.03</v>
      </c>
      <c r="H311" s="40" t="n">
        <v>25</v>
      </c>
      <c r="I311" s="40" t="n">
        <f aca="false">+F311*2.87%</f>
        <v>1722</v>
      </c>
      <c r="J311" s="40" t="n">
        <f aca="false">+F311*7.1%</f>
        <v>4260</v>
      </c>
      <c r="K311" s="45" t="n">
        <v>544</v>
      </c>
      <c r="L311" s="40" t="n">
        <f aca="false">+F311*3.04%</f>
        <v>1824</v>
      </c>
      <c r="M311" s="40" t="n">
        <f aca="false">+F311*7.09%</f>
        <v>4254</v>
      </c>
      <c r="N311" s="48"/>
      <c r="O311" s="40" t="n">
        <f aca="false">SUM(I311:N311)</f>
        <v>12604</v>
      </c>
      <c r="P311" s="40" t="n">
        <f aca="false">+G311+H311+I311+L311+N311</f>
        <v>6645.03</v>
      </c>
      <c r="Q311" s="40" t="n">
        <f aca="false">+J311+K311+M311</f>
        <v>9058</v>
      </c>
      <c r="R311" s="40" t="n">
        <f aca="false">+F311-P311</f>
        <v>53354.97</v>
      </c>
      <c r="S311" s="41" t="n">
        <v>1</v>
      </c>
    </row>
    <row r="312" s="46" customFormat="true" ht="35.1" hidden="false" customHeight="true" outlineLevel="0" collapsed="false">
      <c r="A312" s="35" t="n">
        <v>298</v>
      </c>
      <c r="B312" s="50" t="s">
        <v>459</v>
      </c>
      <c r="C312" s="50" t="s">
        <v>460</v>
      </c>
      <c r="D312" s="50" t="s">
        <v>461</v>
      </c>
      <c r="E312" s="50" t="s">
        <v>76</v>
      </c>
      <c r="F312" s="49" t="n">
        <v>20000</v>
      </c>
      <c r="G312" s="40"/>
      <c r="H312" s="40" t="n">
        <v>25</v>
      </c>
      <c r="I312" s="40" t="n">
        <f aca="false">+F312*2.87%</f>
        <v>574</v>
      </c>
      <c r="J312" s="40" t="n">
        <f aca="false">+F312*7.1%</f>
        <v>1420</v>
      </c>
      <c r="K312" s="45" t="n">
        <f aca="false">F312*1.15%</f>
        <v>230</v>
      </c>
      <c r="L312" s="40" t="n">
        <f aca="false">+F312*3.04%</f>
        <v>608</v>
      </c>
      <c r="M312" s="40" t="n">
        <f aca="false">+F312*7.09%</f>
        <v>1418</v>
      </c>
      <c r="N312" s="48"/>
      <c r="O312" s="40" t="n">
        <f aca="false">SUM(I312:N312)</f>
        <v>4250</v>
      </c>
      <c r="P312" s="40" t="n">
        <f aca="false">+G312+H312+I312+L312+N312</f>
        <v>1207</v>
      </c>
      <c r="Q312" s="40" t="n">
        <f aca="false">+J312+K312+M312</f>
        <v>3068</v>
      </c>
      <c r="R312" s="40" t="n">
        <f aca="false">+F312-P312</f>
        <v>18793</v>
      </c>
      <c r="S312" s="41" t="n">
        <v>1</v>
      </c>
    </row>
    <row r="313" s="46" customFormat="true" ht="35.1" hidden="false" customHeight="true" outlineLevel="0" collapsed="false">
      <c r="A313" s="35" t="n">
        <v>299</v>
      </c>
      <c r="B313" s="50" t="s">
        <v>462</v>
      </c>
      <c r="C313" s="50" t="s">
        <v>460</v>
      </c>
      <c r="D313" s="50" t="s">
        <v>461</v>
      </c>
      <c r="E313" s="50" t="s">
        <v>76</v>
      </c>
      <c r="F313" s="49" t="n">
        <v>15000</v>
      </c>
      <c r="G313" s="40"/>
      <c r="H313" s="40" t="n">
        <v>25</v>
      </c>
      <c r="I313" s="40" t="n">
        <f aca="false">+F313*2.87%</f>
        <v>430.5</v>
      </c>
      <c r="J313" s="40" t="n">
        <f aca="false">+F313*7.1%</f>
        <v>1065</v>
      </c>
      <c r="K313" s="45" t="n">
        <f aca="false">F313*1.15%</f>
        <v>172.5</v>
      </c>
      <c r="L313" s="40" t="n">
        <f aca="false">+F313*3.04%</f>
        <v>456</v>
      </c>
      <c r="M313" s="40" t="n">
        <f aca="false">+F313*7.09%</f>
        <v>1063.5</v>
      </c>
      <c r="N313" s="48"/>
      <c r="O313" s="40" t="n">
        <f aca="false">SUM(I313:N313)</f>
        <v>3187.5</v>
      </c>
      <c r="P313" s="40" t="n">
        <f aca="false">+G313+H313+I313+L313+N313</f>
        <v>911.5</v>
      </c>
      <c r="Q313" s="40" t="n">
        <f aca="false">+J313+K313+M313</f>
        <v>2301</v>
      </c>
      <c r="R313" s="40" t="n">
        <f aca="false">+F313-P313</f>
        <v>14088.5</v>
      </c>
      <c r="S313" s="41" t="n">
        <v>1</v>
      </c>
    </row>
    <row r="314" s="46" customFormat="true" ht="35.1" hidden="false" customHeight="true" outlineLevel="0" collapsed="false">
      <c r="A314" s="35" t="n">
        <v>300</v>
      </c>
      <c r="B314" s="50" t="s">
        <v>463</v>
      </c>
      <c r="C314" s="50" t="s">
        <v>460</v>
      </c>
      <c r="D314" s="50" t="s">
        <v>56</v>
      </c>
      <c r="E314" s="50" t="s">
        <v>76</v>
      </c>
      <c r="F314" s="49" t="n">
        <v>20000</v>
      </c>
      <c r="G314" s="40"/>
      <c r="H314" s="40" t="n">
        <v>25</v>
      </c>
      <c r="I314" s="40" t="n">
        <f aca="false">+F314*2.87%</f>
        <v>574</v>
      </c>
      <c r="J314" s="40" t="n">
        <f aca="false">+F314*7.1%</f>
        <v>1420</v>
      </c>
      <c r="K314" s="45" t="n">
        <f aca="false">F314*1.15%</f>
        <v>230</v>
      </c>
      <c r="L314" s="40" t="n">
        <f aca="false">+F314*3.04%</f>
        <v>608</v>
      </c>
      <c r="M314" s="40" t="n">
        <f aca="false">+F314*7.09%</f>
        <v>1418</v>
      </c>
      <c r="N314" s="48"/>
      <c r="O314" s="40" t="n">
        <f aca="false">SUM(I314:N314)</f>
        <v>4250</v>
      </c>
      <c r="P314" s="40" t="n">
        <f aca="false">+G314+H314+I314+L314+N314</f>
        <v>1207</v>
      </c>
      <c r="Q314" s="40" t="n">
        <f aca="false">+J314+K314+M314</f>
        <v>3068</v>
      </c>
      <c r="R314" s="40" t="n">
        <f aca="false">+F314-P314</f>
        <v>18793</v>
      </c>
      <c r="S314" s="41" t="n">
        <v>1</v>
      </c>
    </row>
    <row r="315" s="46" customFormat="true" ht="35.1" hidden="false" customHeight="true" outlineLevel="0" collapsed="false">
      <c r="A315" s="35" t="n">
        <v>301</v>
      </c>
      <c r="B315" s="50" t="s">
        <v>464</v>
      </c>
      <c r="C315" s="50" t="s">
        <v>460</v>
      </c>
      <c r="D315" s="50" t="s">
        <v>461</v>
      </c>
      <c r="E315" s="50" t="s">
        <v>76</v>
      </c>
      <c r="F315" s="49" t="n">
        <v>35000</v>
      </c>
      <c r="G315" s="40" t="n">
        <v>47.25</v>
      </c>
      <c r="H315" s="40" t="n">
        <v>25</v>
      </c>
      <c r="I315" s="40" t="n">
        <f aca="false">+F315*2.87%</f>
        <v>1004.5</v>
      </c>
      <c r="J315" s="40" t="n">
        <f aca="false">+F315*7.1%</f>
        <v>2485</v>
      </c>
      <c r="K315" s="45" t="n">
        <f aca="false">F315*1.15%</f>
        <v>402.5</v>
      </c>
      <c r="L315" s="40" t="n">
        <f aca="false">+F315*3.04%</f>
        <v>1064</v>
      </c>
      <c r="M315" s="40" t="n">
        <f aca="false">+F315*7.09%</f>
        <v>2481.5</v>
      </c>
      <c r="N315" s="48"/>
      <c r="O315" s="40" t="n">
        <f aca="false">SUM(I315:N315)</f>
        <v>7437.5</v>
      </c>
      <c r="P315" s="40" t="n">
        <f aca="false">+G315+H315+I315+L315+N315</f>
        <v>2140.75</v>
      </c>
      <c r="Q315" s="40" t="n">
        <f aca="false">+J315+K315+M315</f>
        <v>5369</v>
      </c>
      <c r="R315" s="40" t="n">
        <f aca="false">+F315-P315</f>
        <v>32859.25</v>
      </c>
      <c r="S315" s="41" t="n">
        <v>1</v>
      </c>
    </row>
    <row r="316" s="46" customFormat="true" ht="35.1" hidden="false" customHeight="true" outlineLevel="0" collapsed="false">
      <c r="A316" s="35" t="n">
        <v>302</v>
      </c>
      <c r="B316" s="50" t="s">
        <v>465</v>
      </c>
      <c r="C316" s="50" t="s">
        <v>460</v>
      </c>
      <c r="D316" s="50" t="s">
        <v>466</v>
      </c>
      <c r="E316" s="50" t="s">
        <v>70</v>
      </c>
      <c r="F316" s="49" t="n">
        <v>20000</v>
      </c>
      <c r="G316" s="40"/>
      <c r="H316" s="40" t="n">
        <v>25</v>
      </c>
      <c r="I316" s="40" t="n">
        <f aca="false">+F316*2.87%</f>
        <v>574</v>
      </c>
      <c r="J316" s="40" t="n">
        <f aca="false">+F316*7.1%</f>
        <v>1420</v>
      </c>
      <c r="K316" s="45" t="n">
        <f aca="false">F316*1.15%</f>
        <v>230</v>
      </c>
      <c r="L316" s="40" t="n">
        <f aca="false">+F316*3.04%</f>
        <v>608</v>
      </c>
      <c r="M316" s="40" t="n">
        <f aca="false">+F316*7.09%</f>
        <v>1418</v>
      </c>
      <c r="N316" s="48"/>
      <c r="O316" s="40" t="n">
        <f aca="false">SUM(I316:N316)</f>
        <v>4250</v>
      </c>
      <c r="P316" s="40" t="n">
        <f aca="false">+G316+H316+I316+L316+N316</f>
        <v>1207</v>
      </c>
      <c r="Q316" s="40" t="n">
        <f aca="false">+J316+K316+M316</f>
        <v>3068</v>
      </c>
      <c r="R316" s="40" t="n">
        <f aca="false">+F316-P316</f>
        <v>18793</v>
      </c>
      <c r="S316" s="41" t="n">
        <v>1</v>
      </c>
    </row>
    <row r="317" s="46" customFormat="true" ht="35.1" hidden="false" customHeight="true" outlineLevel="0" collapsed="false">
      <c r="A317" s="35" t="n">
        <v>303</v>
      </c>
      <c r="B317" s="50" t="s">
        <v>467</v>
      </c>
      <c r="C317" s="50" t="s">
        <v>460</v>
      </c>
      <c r="D317" s="50" t="s">
        <v>468</v>
      </c>
      <c r="E317" s="50" t="s">
        <v>37</v>
      </c>
      <c r="F317" s="49" t="n">
        <v>20000</v>
      </c>
      <c r="G317" s="40"/>
      <c r="H317" s="40" t="n">
        <v>25</v>
      </c>
      <c r="I317" s="40" t="n">
        <f aca="false">+F317*2.87%</f>
        <v>574</v>
      </c>
      <c r="J317" s="40" t="n">
        <f aca="false">+F317*7.1%</f>
        <v>1420</v>
      </c>
      <c r="K317" s="45" t="n">
        <f aca="false">F317*1.15%</f>
        <v>230</v>
      </c>
      <c r="L317" s="40" t="n">
        <f aca="false">+F317*3.04%</f>
        <v>608</v>
      </c>
      <c r="M317" s="40" t="n">
        <f aca="false">+F317*7.09%</f>
        <v>1418</v>
      </c>
      <c r="N317" s="48"/>
      <c r="O317" s="40" t="n">
        <f aca="false">SUM(I317:N317)</f>
        <v>4250</v>
      </c>
      <c r="P317" s="40" t="n">
        <f aca="false">+G317+H317+I317+L317+N317</f>
        <v>1207</v>
      </c>
      <c r="Q317" s="40" t="n">
        <f aca="false">+J317+K317+M317</f>
        <v>3068</v>
      </c>
      <c r="R317" s="40" t="n">
        <f aca="false">+F317-P317</f>
        <v>18793</v>
      </c>
      <c r="S317" s="41" t="n">
        <v>1</v>
      </c>
    </row>
    <row r="318" s="46" customFormat="true" ht="35.1" hidden="false" customHeight="true" outlineLevel="0" collapsed="false">
      <c r="A318" s="35" t="n">
        <v>304</v>
      </c>
      <c r="B318" s="50" t="s">
        <v>469</v>
      </c>
      <c r="C318" s="50" t="s">
        <v>460</v>
      </c>
      <c r="D318" s="50" t="s">
        <v>461</v>
      </c>
      <c r="E318" s="50" t="s">
        <v>76</v>
      </c>
      <c r="F318" s="49" t="n">
        <v>28000</v>
      </c>
      <c r="G318" s="40"/>
      <c r="H318" s="40" t="n">
        <v>25</v>
      </c>
      <c r="I318" s="40" t="n">
        <f aca="false">+F318*2.87%</f>
        <v>803.6</v>
      </c>
      <c r="J318" s="40" t="n">
        <f aca="false">+F318*7.1%</f>
        <v>1988</v>
      </c>
      <c r="K318" s="45" t="n">
        <f aca="false">F318*1.15%</f>
        <v>322</v>
      </c>
      <c r="L318" s="40" t="n">
        <f aca="false">+F318*3.04%</f>
        <v>851.2</v>
      </c>
      <c r="M318" s="40" t="n">
        <f aca="false">+F318*7.09%</f>
        <v>1985.2</v>
      </c>
      <c r="N318" s="48"/>
      <c r="O318" s="40" t="n">
        <f aca="false">SUM(I318:N318)</f>
        <v>5950</v>
      </c>
      <c r="P318" s="40" t="n">
        <f aca="false">+G318+H318+I318+L318+N318</f>
        <v>1679.8</v>
      </c>
      <c r="Q318" s="40" t="n">
        <f aca="false">+J318+K318+M318</f>
        <v>4295.2</v>
      </c>
      <c r="R318" s="40" t="n">
        <f aca="false">+F318-P318</f>
        <v>26320.2</v>
      </c>
      <c r="S318" s="41" t="n">
        <v>1</v>
      </c>
    </row>
    <row r="319" s="46" customFormat="true" ht="35.1" hidden="false" customHeight="true" outlineLevel="0" collapsed="false">
      <c r="A319" s="35" t="n">
        <v>305</v>
      </c>
      <c r="B319" s="50" t="s">
        <v>470</v>
      </c>
      <c r="C319" s="50" t="s">
        <v>460</v>
      </c>
      <c r="D319" s="50" t="s">
        <v>466</v>
      </c>
      <c r="E319" s="50" t="s">
        <v>70</v>
      </c>
      <c r="F319" s="49" t="n">
        <v>25000</v>
      </c>
      <c r="G319" s="40"/>
      <c r="H319" s="40" t="n">
        <v>25</v>
      </c>
      <c r="I319" s="40" t="n">
        <f aca="false">+F319*2.87%</f>
        <v>717.5</v>
      </c>
      <c r="J319" s="40" t="n">
        <f aca="false">+F319*7.1%</f>
        <v>1775</v>
      </c>
      <c r="K319" s="45" t="n">
        <f aca="false">F319*1.15%</f>
        <v>287.5</v>
      </c>
      <c r="L319" s="40" t="n">
        <f aca="false">+F319*3.04%</f>
        <v>760</v>
      </c>
      <c r="M319" s="40" t="n">
        <f aca="false">+F319*7.09%</f>
        <v>1772.5</v>
      </c>
      <c r="N319" s="48"/>
      <c r="O319" s="40" t="n">
        <f aca="false">SUM(I319:N319)</f>
        <v>5312.5</v>
      </c>
      <c r="P319" s="40" t="n">
        <f aca="false">+G319+H319+I319+L319+N319</f>
        <v>1502.5</v>
      </c>
      <c r="Q319" s="40" t="n">
        <f aca="false">+J319+K319+M319</f>
        <v>3835</v>
      </c>
      <c r="R319" s="40" t="n">
        <f aca="false">+F319-P319</f>
        <v>23497.5</v>
      </c>
      <c r="S319" s="41" t="n">
        <v>1</v>
      </c>
    </row>
    <row r="320" s="46" customFormat="true" ht="35.1" hidden="false" customHeight="true" outlineLevel="0" collapsed="false">
      <c r="A320" s="35" t="n">
        <v>306</v>
      </c>
      <c r="B320" s="50" t="s">
        <v>471</v>
      </c>
      <c r="C320" s="50" t="s">
        <v>460</v>
      </c>
      <c r="D320" s="50" t="s">
        <v>472</v>
      </c>
      <c r="E320" s="50" t="s">
        <v>70</v>
      </c>
      <c r="F320" s="49" t="n">
        <v>15000</v>
      </c>
      <c r="G320" s="40"/>
      <c r="H320" s="40" t="n">
        <v>25</v>
      </c>
      <c r="I320" s="40" t="n">
        <f aca="false">+F320*2.87%</f>
        <v>430.5</v>
      </c>
      <c r="J320" s="40" t="n">
        <f aca="false">+F320*7.1%</f>
        <v>1065</v>
      </c>
      <c r="K320" s="45" t="n">
        <f aca="false">F320*1.15%</f>
        <v>172.5</v>
      </c>
      <c r="L320" s="40" t="n">
        <f aca="false">+F320*3.04%</f>
        <v>456</v>
      </c>
      <c r="M320" s="40" t="n">
        <f aca="false">+F320*7.09%</f>
        <v>1063.5</v>
      </c>
      <c r="N320" s="48"/>
      <c r="O320" s="40" t="n">
        <f aca="false">SUM(I320:N320)</f>
        <v>3187.5</v>
      </c>
      <c r="P320" s="40" t="n">
        <f aca="false">+G320+H320+I320+L320+N320</f>
        <v>911.5</v>
      </c>
      <c r="Q320" s="40" t="n">
        <f aca="false">+J320+K320+M320</f>
        <v>2301</v>
      </c>
      <c r="R320" s="40" t="n">
        <f aca="false">+F320-P320</f>
        <v>14088.5</v>
      </c>
      <c r="S320" s="41" t="n">
        <v>1</v>
      </c>
    </row>
    <row r="321" s="46" customFormat="true" ht="35.1" hidden="false" customHeight="true" outlineLevel="0" collapsed="false">
      <c r="A321" s="35" t="n">
        <v>307</v>
      </c>
      <c r="B321" s="50" t="s">
        <v>473</v>
      </c>
      <c r="C321" s="50" t="s">
        <v>460</v>
      </c>
      <c r="D321" s="50" t="s">
        <v>445</v>
      </c>
      <c r="E321" s="50" t="s">
        <v>37</v>
      </c>
      <c r="F321" s="49" t="n">
        <v>50000</v>
      </c>
      <c r="G321" s="40" t="n">
        <v>1854</v>
      </c>
      <c r="H321" s="40" t="n">
        <v>25</v>
      </c>
      <c r="I321" s="40" t="n">
        <f aca="false">+F321*2.87%</f>
        <v>1435</v>
      </c>
      <c r="J321" s="40" t="n">
        <f aca="false">+F321*7.1%</f>
        <v>3550</v>
      </c>
      <c r="K321" s="45" t="n">
        <v>544</v>
      </c>
      <c r="L321" s="40" t="n">
        <f aca="false">+F321*3.04%</f>
        <v>1520</v>
      </c>
      <c r="M321" s="40" t="n">
        <f aca="false">+F321*7.09%</f>
        <v>3545</v>
      </c>
      <c r="N321" s="48"/>
      <c r="O321" s="40" t="n">
        <f aca="false">SUM(I321:N321)</f>
        <v>10594</v>
      </c>
      <c r="P321" s="40" t="n">
        <f aca="false">+G321+H321+I321+L321+N321</f>
        <v>4834</v>
      </c>
      <c r="Q321" s="40" t="n">
        <f aca="false">+J321+K321+M321</f>
        <v>7639</v>
      </c>
      <c r="R321" s="40" t="n">
        <f aca="false">+F321-P321</f>
        <v>45166</v>
      </c>
      <c r="S321" s="41" t="n">
        <v>1</v>
      </c>
    </row>
    <row r="322" s="46" customFormat="true" ht="35.1" hidden="false" customHeight="true" outlineLevel="0" collapsed="false">
      <c r="A322" s="35" t="n">
        <v>308</v>
      </c>
      <c r="B322" s="50" t="s">
        <v>474</v>
      </c>
      <c r="C322" s="50" t="s">
        <v>460</v>
      </c>
      <c r="D322" s="50" t="s">
        <v>96</v>
      </c>
      <c r="E322" s="50" t="s">
        <v>37</v>
      </c>
      <c r="F322" s="49" t="n">
        <v>17000</v>
      </c>
      <c r="G322" s="40"/>
      <c r="H322" s="40" t="n">
        <v>25</v>
      </c>
      <c r="I322" s="40" t="n">
        <f aca="false">+F322*2.87%</f>
        <v>487.9</v>
      </c>
      <c r="J322" s="40" t="n">
        <f aca="false">+F322*7.1%</f>
        <v>1207</v>
      </c>
      <c r="K322" s="45" t="n">
        <f aca="false">F322*1.15%</f>
        <v>195.5</v>
      </c>
      <c r="L322" s="40" t="n">
        <f aca="false">+F322*3.04%</f>
        <v>516.8</v>
      </c>
      <c r="M322" s="40" t="n">
        <f aca="false">+F322*7.09%</f>
        <v>1205.3</v>
      </c>
      <c r="N322" s="48"/>
      <c r="O322" s="40" t="n">
        <f aca="false">SUM(I322:N322)</f>
        <v>3612.5</v>
      </c>
      <c r="P322" s="40" t="n">
        <f aca="false">+G322+H322+I322+L322+N322</f>
        <v>1029.7</v>
      </c>
      <c r="Q322" s="40" t="n">
        <f aca="false">+J322+K322+M322</f>
        <v>2607.8</v>
      </c>
      <c r="R322" s="40" t="n">
        <f aca="false">+F322-P322</f>
        <v>15970.3</v>
      </c>
      <c r="S322" s="41" t="n">
        <v>1</v>
      </c>
    </row>
    <row r="323" s="46" customFormat="true" ht="35.1" hidden="false" customHeight="true" outlineLevel="0" collapsed="false">
      <c r="A323" s="35" t="n">
        <v>309</v>
      </c>
      <c r="B323" s="50" t="s">
        <v>475</v>
      </c>
      <c r="C323" s="50" t="s">
        <v>460</v>
      </c>
      <c r="D323" s="50" t="s">
        <v>472</v>
      </c>
      <c r="E323" s="50" t="s">
        <v>70</v>
      </c>
      <c r="F323" s="49" t="n">
        <v>25000</v>
      </c>
      <c r="G323" s="40"/>
      <c r="H323" s="40" t="n">
        <v>25</v>
      </c>
      <c r="I323" s="40" t="n">
        <f aca="false">+F323*2.87%</f>
        <v>717.5</v>
      </c>
      <c r="J323" s="40" t="n">
        <f aca="false">+F323*7.1%</f>
        <v>1775</v>
      </c>
      <c r="K323" s="45" t="n">
        <f aca="false">F323*1.15%</f>
        <v>287.5</v>
      </c>
      <c r="L323" s="40" t="n">
        <f aca="false">+F323*3.04%</f>
        <v>760</v>
      </c>
      <c r="M323" s="40" t="n">
        <f aca="false">+F323*7.09%</f>
        <v>1772.5</v>
      </c>
      <c r="N323" s="48"/>
      <c r="O323" s="40" t="n">
        <f aca="false">SUM(I323:N323)</f>
        <v>5312.5</v>
      </c>
      <c r="P323" s="40" t="n">
        <f aca="false">+G323+H323+I323+L323+N323</f>
        <v>1502.5</v>
      </c>
      <c r="Q323" s="40" t="n">
        <f aca="false">+J323+K323+M323</f>
        <v>3835</v>
      </c>
      <c r="R323" s="40" t="n">
        <f aca="false">+F323-P323</f>
        <v>23497.5</v>
      </c>
      <c r="S323" s="41" t="n">
        <v>1</v>
      </c>
    </row>
    <row r="324" s="46" customFormat="true" ht="35.1" hidden="false" customHeight="true" outlineLevel="0" collapsed="false">
      <c r="A324" s="35" t="n">
        <v>310</v>
      </c>
      <c r="B324" s="50" t="s">
        <v>476</v>
      </c>
      <c r="C324" s="50" t="s">
        <v>460</v>
      </c>
      <c r="D324" s="50" t="s">
        <v>69</v>
      </c>
      <c r="E324" s="50" t="s">
        <v>70</v>
      </c>
      <c r="F324" s="49" t="n">
        <v>16000</v>
      </c>
      <c r="G324" s="40"/>
      <c r="H324" s="40" t="n">
        <v>25</v>
      </c>
      <c r="I324" s="40" t="n">
        <f aca="false">+F324*2.87%</f>
        <v>459.2</v>
      </c>
      <c r="J324" s="40" t="n">
        <f aca="false">+F324*7.1%</f>
        <v>1136</v>
      </c>
      <c r="K324" s="45" t="n">
        <f aca="false">F324*1.15%</f>
        <v>184</v>
      </c>
      <c r="L324" s="40" t="n">
        <f aca="false">+F324*3.04%</f>
        <v>486.4</v>
      </c>
      <c r="M324" s="40" t="n">
        <f aca="false">+F324*7.09%</f>
        <v>1134.4</v>
      </c>
      <c r="N324" s="48"/>
      <c r="O324" s="40" t="n">
        <f aca="false">SUM(I324:N324)</f>
        <v>3400</v>
      </c>
      <c r="P324" s="40" t="n">
        <f aca="false">+G324+H324+I324+L324+N324</f>
        <v>970.6</v>
      </c>
      <c r="Q324" s="40" t="n">
        <f aca="false">+J324+K324+M324</f>
        <v>2454.4</v>
      </c>
      <c r="R324" s="40" t="n">
        <f aca="false">+F324-P324</f>
        <v>15029.4</v>
      </c>
      <c r="S324" s="41" t="n">
        <v>1</v>
      </c>
    </row>
    <row r="325" s="46" customFormat="true" ht="35.1" hidden="false" customHeight="true" outlineLevel="0" collapsed="false">
      <c r="A325" s="35" t="n">
        <v>311</v>
      </c>
      <c r="B325" s="50" t="s">
        <v>477</v>
      </c>
      <c r="C325" s="50" t="s">
        <v>460</v>
      </c>
      <c r="D325" s="50" t="s">
        <v>67</v>
      </c>
      <c r="E325" s="50" t="s">
        <v>37</v>
      </c>
      <c r="F325" s="49" t="n">
        <v>18000</v>
      </c>
      <c r="G325" s="40"/>
      <c r="H325" s="40" t="n">
        <v>25</v>
      </c>
      <c r="I325" s="40" t="n">
        <f aca="false">+F325*2.87%</f>
        <v>516.6</v>
      </c>
      <c r="J325" s="40" t="n">
        <f aca="false">+F325*7.1%</f>
        <v>1278</v>
      </c>
      <c r="K325" s="45" t="n">
        <f aca="false">F325*1.15%</f>
        <v>207</v>
      </c>
      <c r="L325" s="40" t="n">
        <f aca="false">+F325*3.04%</f>
        <v>547.2</v>
      </c>
      <c r="M325" s="40" t="n">
        <f aca="false">+F325*7.09%</f>
        <v>1276.2</v>
      </c>
      <c r="N325" s="48"/>
      <c r="O325" s="40" t="n">
        <f aca="false">SUM(I325:N325)</f>
        <v>3825</v>
      </c>
      <c r="P325" s="40" t="n">
        <f aca="false">+G325+H325+I325+L325+N325</f>
        <v>1088.8</v>
      </c>
      <c r="Q325" s="40" t="n">
        <f aca="false">+J325+K325+M325</f>
        <v>2761.2</v>
      </c>
      <c r="R325" s="40" t="n">
        <f aca="false">+F325-P325</f>
        <v>16911.2</v>
      </c>
      <c r="S325" s="41" t="n">
        <v>1</v>
      </c>
    </row>
    <row r="326" s="46" customFormat="true" ht="35.1" hidden="false" customHeight="true" outlineLevel="0" collapsed="false">
      <c r="A326" s="35" t="n">
        <v>312</v>
      </c>
      <c r="B326" s="50" t="s">
        <v>478</v>
      </c>
      <c r="C326" s="50" t="s">
        <v>460</v>
      </c>
      <c r="D326" s="50" t="s">
        <v>461</v>
      </c>
      <c r="E326" s="50" t="s">
        <v>76</v>
      </c>
      <c r="F326" s="49" t="n">
        <v>35000</v>
      </c>
      <c r="G326" s="40" t="n">
        <v>47.25</v>
      </c>
      <c r="H326" s="40" t="n">
        <v>25</v>
      </c>
      <c r="I326" s="40" t="n">
        <f aca="false">+F326*2.87%</f>
        <v>1004.5</v>
      </c>
      <c r="J326" s="40" t="n">
        <f aca="false">+F326*7.1%</f>
        <v>2485</v>
      </c>
      <c r="K326" s="45" t="n">
        <f aca="false">F326*1.15%</f>
        <v>402.5</v>
      </c>
      <c r="L326" s="40" t="n">
        <f aca="false">+F326*3.04%</f>
        <v>1064</v>
      </c>
      <c r="M326" s="40" t="n">
        <f aca="false">+F326*7.09%</f>
        <v>2481.5</v>
      </c>
      <c r="N326" s="48"/>
      <c r="O326" s="40" t="n">
        <f aca="false">SUM(I326:N326)</f>
        <v>7437.5</v>
      </c>
      <c r="P326" s="40" t="n">
        <f aca="false">+G326+H326+I326+L326+N326</f>
        <v>2140.75</v>
      </c>
      <c r="Q326" s="40" t="n">
        <f aca="false">+J326+K326+M326</f>
        <v>5369</v>
      </c>
      <c r="R326" s="40" t="n">
        <f aca="false">+F326-P326</f>
        <v>32859.25</v>
      </c>
      <c r="S326" s="41" t="n">
        <v>1</v>
      </c>
    </row>
    <row r="327" s="46" customFormat="true" ht="35.1" hidden="false" customHeight="true" outlineLevel="0" collapsed="false">
      <c r="A327" s="35" t="n">
        <v>313</v>
      </c>
      <c r="B327" s="50" t="s">
        <v>479</v>
      </c>
      <c r="C327" s="50" t="s">
        <v>480</v>
      </c>
      <c r="D327" s="50" t="s">
        <v>56</v>
      </c>
      <c r="E327" s="50" t="s">
        <v>37</v>
      </c>
      <c r="F327" s="49" t="n">
        <v>17000</v>
      </c>
      <c r="G327" s="40"/>
      <c r="H327" s="40" t="n">
        <v>25</v>
      </c>
      <c r="I327" s="40" t="n">
        <f aca="false">+F327*2.87%</f>
        <v>487.9</v>
      </c>
      <c r="J327" s="40" t="n">
        <f aca="false">+F327*7.1%</f>
        <v>1207</v>
      </c>
      <c r="K327" s="45" t="n">
        <f aca="false">F327*1.15%</f>
        <v>195.5</v>
      </c>
      <c r="L327" s="40" t="n">
        <f aca="false">+F327*3.04%</f>
        <v>516.8</v>
      </c>
      <c r="M327" s="40" t="n">
        <f aca="false">+F327*7.09%</f>
        <v>1205.3</v>
      </c>
      <c r="N327" s="48"/>
      <c r="O327" s="40" t="n">
        <f aca="false">SUM(I327:N327)</f>
        <v>3612.5</v>
      </c>
      <c r="P327" s="40" t="n">
        <f aca="false">+G327+H327+I327+L327+N327</f>
        <v>1029.7</v>
      </c>
      <c r="Q327" s="40" t="n">
        <f aca="false">+J327+K327+M327</f>
        <v>2607.8</v>
      </c>
      <c r="R327" s="40" t="n">
        <f aca="false">+F327-P327</f>
        <v>15970.3</v>
      </c>
      <c r="S327" s="41" t="n">
        <v>1</v>
      </c>
    </row>
    <row r="328" s="46" customFormat="true" ht="35.1" hidden="false" customHeight="true" outlineLevel="0" collapsed="false">
      <c r="A328" s="35" t="n">
        <v>314</v>
      </c>
      <c r="B328" s="50" t="s">
        <v>481</v>
      </c>
      <c r="C328" s="50" t="s">
        <v>480</v>
      </c>
      <c r="D328" s="50" t="s">
        <v>211</v>
      </c>
      <c r="E328" s="50" t="s">
        <v>37</v>
      </c>
      <c r="F328" s="49" t="n">
        <v>16000</v>
      </c>
      <c r="G328" s="40"/>
      <c r="H328" s="40" t="n">
        <v>25</v>
      </c>
      <c r="I328" s="40" t="n">
        <f aca="false">+F328*2.87%</f>
        <v>459.2</v>
      </c>
      <c r="J328" s="40" t="n">
        <f aca="false">+F328*7.1%</f>
        <v>1136</v>
      </c>
      <c r="K328" s="45" t="n">
        <f aca="false">F328*1.15%</f>
        <v>184</v>
      </c>
      <c r="L328" s="40" t="n">
        <f aca="false">+F328*3.04%</f>
        <v>486.4</v>
      </c>
      <c r="M328" s="40" t="n">
        <f aca="false">+F328*7.09%</f>
        <v>1134.4</v>
      </c>
      <c r="N328" s="48"/>
      <c r="O328" s="40" t="n">
        <f aca="false">SUM(I328:N328)</f>
        <v>3400</v>
      </c>
      <c r="P328" s="40" t="n">
        <f aca="false">+G328+H328+I328+L328+N328</f>
        <v>970.6</v>
      </c>
      <c r="Q328" s="40" t="n">
        <f aca="false">+J328+K328+M328</f>
        <v>2454.4</v>
      </c>
      <c r="R328" s="40" t="n">
        <f aca="false">+F328-P328</f>
        <v>15029.4</v>
      </c>
      <c r="S328" s="41" t="n">
        <v>1</v>
      </c>
    </row>
    <row r="329" s="46" customFormat="true" ht="35.1" hidden="false" customHeight="true" outlineLevel="0" collapsed="false">
      <c r="A329" s="35" t="n">
        <v>315</v>
      </c>
      <c r="B329" s="50" t="s">
        <v>482</v>
      </c>
      <c r="C329" s="50" t="s">
        <v>480</v>
      </c>
      <c r="D329" s="50" t="s">
        <v>483</v>
      </c>
      <c r="E329" s="50" t="s">
        <v>37</v>
      </c>
      <c r="F329" s="49" t="n">
        <v>10000</v>
      </c>
      <c r="G329" s="40"/>
      <c r="H329" s="40" t="n">
        <v>25</v>
      </c>
      <c r="I329" s="40" t="n">
        <f aca="false">+F329*2.87%</f>
        <v>287</v>
      </c>
      <c r="J329" s="40" t="n">
        <f aca="false">+F329*7.1%</f>
        <v>710</v>
      </c>
      <c r="K329" s="45" t="n">
        <f aca="false">F329*1.15%</f>
        <v>115</v>
      </c>
      <c r="L329" s="40" t="n">
        <f aca="false">+F329*3.04%</f>
        <v>304</v>
      </c>
      <c r="M329" s="40" t="n">
        <f aca="false">+F329*7.09%</f>
        <v>709</v>
      </c>
      <c r="N329" s="48"/>
      <c r="O329" s="40" t="n">
        <f aca="false">SUM(I329:N329)</f>
        <v>2125</v>
      </c>
      <c r="P329" s="40" t="n">
        <f aca="false">+G329+H329+I329+L329+N329</f>
        <v>616</v>
      </c>
      <c r="Q329" s="40" t="n">
        <f aca="false">+J329+K329+M329</f>
        <v>1534</v>
      </c>
      <c r="R329" s="40" t="n">
        <f aca="false">+F329-P329</f>
        <v>9384</v>
      </c>
      <c r="S329" s="41" t="n">
        <v>1</v>
      </c>
    </row>
    <row r="330" s="46" customFormat="true" ht="35.1" hidden="false" customHeight="true" outlineLevel="0" collapsed="false">
      <c r="A330" s="35" t="n">
        <v>316</v>
      </c>
      <c r="B330" s="50" t="s">
        <v>484</v>
      </c>
      <c r="C330" s="50" t="s">
        <v>480</v>
      </c>
      <c r="D330" s="50" t="s">
        <v>483</v>
      </c>
      <c r="E330" s="50" t="s">
        <v>37</v>
      </c>
      <c r="F330" s="49" t="n">
        <v>18000</v>
      </c>
      <c r="G330" s="40"/>
      <c r="H330" s="40" t="n">
        <v>25</v>
      </c>
      <c r="I330" s="40" t="n">
        <f aca="false">+F330*2.87%</f>
        <v>516.6</v>
      </c>
      <c r="J330" s="40" t="n">
        <f aca="false">+F330*7.1%</f>
        <v>1278</v>
      </c>
      <c r="K330" s="45" t="n">
        <f aca="false">F330*1.15%</f>
        <v>207</v>
      </c>
      <c r="L330" s="40" t="n">
        <f aca="false">+F330*3.04%</f>
        <v>547.2</v>
      </c>
      <c r="M330" s="40" t="n">
        <f aca="false">+F330*7.09%</f>
        <v>1276.2</v>
      </c>
      <c r="N330" s="48"/>
      <c r="O330" s="40" t="n">
        <f aca="false">SUM(I330:N330)</f>
        <v>3825</v>
      </c>
      <c r="P330" s="40" t="n">
        <f aca="false">+G330+H330+I330+L330+N330</f>
        <v>1088.8</v>
      </c>
      <c r="Q330" s="40" t="n">
        <f aca="false">+J330+K330+M330</f>
        <v>2761.2</v>
      </c>
      <c r="R330" s="40" t="n">
        <f aca="false">+F330-P330</f>
        <v>16911.2</v>
      </c>
      <c r="S330" s="41" t="n">
        <v>1</v>
      </c>
    </row>
    <row r="331" s="46" customFormat="true" ht="35.1" hidden="false" customHeight="true" outlineLevel="0" collapsed="false">
      <c r="A331" s="35" t="n">
        <v>317</v>
      </c>
      <c r="B331" s="50" t="s">
        <v>485</v>
      </c>
      <c r="C331" s="50" t="s">
        <v>480</v>
      </c>
      <c r="D331" s="50" t="s">
        <v>483</v>
      </c>
      <c r="E331" s="50" t="s">
        <v>37</v>
      </c>
      <c r="F331" s="49" t="n">
        <v>16000</v>
      </c>
      <c r="G331" s="40"/>
      <c r="H331" s="40" t="n">
        <v>25</v>
      </c>
      <c r="I331" s="40" t="n">
        <f aca="false">+F331*2.87%</f>
        <v>459.2</v>
      </c>
      <c r="J331" s="40" t="n">
        <f aca="false">+F331*7.1%</f>
        <v>1136</v>
      </c>
      <c r="K331" s="45" t="n">
        <f aca="false">F331*1.15%</f>
        <v>184</v>
      </c>
      <c r="L331" s="40" t="n">
        <f aca="false">+F331*3.04%</f>
        <v>486.4</v>
      </c>
      <c r="M331" s="40" t="n">
        <f aca="false">+F331*7.09%</f>
        <v>1134.4</v>
      </c>
      <c r="N331" s="48"/>
      <c r="O331" s="40" t="n">
        <f aca="false">SUM(I331:N331)</f>
        <v>3400</v>
      </c>
      <c r="P331" s="40" t="n">
        <f aca="false">+G331+H331+I331+L331+N331</f>
        <v>970.6</v>
      </c>
      <c r="Q331" s="40" t="n">
        <f aca="false">+J331+K331+M331</f>
        <v>2454.4</v>
      </c>
      <c r="R331" s="40" t="n">
        <f aca="false">+F331-P331</f>
        <v>15029.4</v>
      </c>
      <c r="S331" s="41" t="n">
        <v>1</v>
      </c>
    </row>
    <row r="332" s="46" customFormat="true" ht="35.1" hidden="false" customHeight="true" outlineLevel="0" collapsed="false">
      <c r="A332" s="35" t="n">
        <v>318</v>
      </c>
      <c r="B332" s="50" t="s">
        <v>486</v>
      </c>
      <c r="C332" s="50" t="s">
        <v>480</v>
      </c>
      <c r="D332" s="50" t="s">
        <v>483</v>
      </c>
      <c r="E332" s="50" t="s">
        <v>37</v>
      </c>
      <c r="F332" s="49" t="n">
        <v>10000</v>
      </c>
      <c r="G332" s="40"/>
      <c r="H332" s="40" t="n">
        <v>25</v>
      </c>
      <c r="I332" s="40" t="n">
        <f aca="false">+F332*2.87%</f>
        <v>287</v>
      </c>
      <c r="J332" s="40" t="n">
        <f aca="false">+F332*7.1%</f>
        <v>710</v>
      </c>
      <c r="K332" s="45" t="n">
        <f aca="false">F332*1.15%</f>
        <v>115</v>
      </c>
      <c r="L332" s="40" t="n">
        <f aca="false">+F332*3.04%</f>
        <v>304</v>
      </c>
      <c r="M332" s="40" t="n">
        <f aca="false">+F332*7.09%</f>
        <v>709</v>
      </c>
      <c r="N332" s="48"/>
      <c r="O332" s="40" t="n">
        <f aca="false">SUM(I332:N332)</f>
        <v>2125</v>
      </c>
      <c r="P332" s="40" t="n">
        <f aca="false">+G332+H332+I332+L332+N332</f>
        <v>616</v>
      </c>
      <c r="Q332" s="40" t="n">
        <f aca="false">+J332+K332+M332</f>
        <v>1534</v>
      </c>
      <c r="R332" s="40" t="n">
        <f aca="false">+F332-P332</f>
        <v>9384</v>
      </c>
      <c r="S332" s="41" t="n">
        <v>1</v>
      </c>
    </row>
    <row r="333" s="46" customFormat="true" ht="35.1" hidden="false" customHeight="true" outlineLevel="0" collapsed="false">
      <c r="A333" s="35" t="n">
        <v>319</v>
      </c>
      <c r="B333" s="50" t="s">
        <v>487</v>
      </c>
      <c r="C333" s="50" t="s">
        <v>480</v>
      </c>
      <c r="D333" s="50" t="s">
        <v>67</v>
      </c>
      <c r="E333" s="50" t="s">
        <v>37</v>
      </c>
      <c r="F333" s="49" t="n">
        <v>15000</v>
      </c>
      <c r="G333" s="40"/>
      <c r="H333" s="40" t="n">
        <v>25</v>
      </c>
      <c r="I333" s="40" t="n">
        <f aca="false">+F333*2.87%</f>
        <v>430.5</v>
      </c>
      <c r="J333" s="40" t="n">
        <f aca="false">+F333*7.1%</f>
        <v>1065</v>
      </c>
      <c r="K333" s="45" t="n">
        <f aca="false">F333*1.15%</f>
        <v>172.5</v>
      </c>
      <c r="L333" s="40" t="n">
        <f aca="false">+F333*3.04%</f>
        <v>456</v>
      </c>
      <c r="M333" s="40" t="n">
        <f aca="false">+F333*7.09%</f>
        <v>1063.5</v>
      </c>
      <c r="N333" s="48"/>
      <c r="O333" s="40" t="n">
        <f aca="false">SUM(I333:N333)</f>
        <v>3187.5</v>
      </c>
      <c r="P333" s="40" t="n">
        <f aca="false">+G333+H333+I333+L333+N333</f>
        <v>911.5</v>
      </c>
      <c r="Q333" s="40" t="n">
        <f aca="false">+J333+K333+M333</f>
        <v>2301</v>
      </c>
      <c r="R333" s="40" t="n">
        <f aca="false">+F333-P333</f>
        <v>14088.5</v>
      </c>
      <c r="S333" s="41" t="n">
        <v>1</v>
      </c>
    </row>
    <row r="334" s="46" customFormat="true" ht="35.1" hidden="false" customHeight="true" outlineLevel="0" collapsed="false">
      <c r="A334" s="35" t="n">
        <v>320</v>
      </c>
      <c r="B334" s="50" t="s">
        <v>488</v>
      </c>
      <c r="C334" s="50" t="s">
        <v>480</v>
      </c>
      <c r="D334" s="50" t="s">
        <v>67</v>
      </c>
      <c r="E334" s="50" t="s">
        <v>37</v>
      </c>
      <c r="F334" s="49" t="n">
        <v>8970</v>
      </c>
      <c r="G334" s="40"/>
      <c r="H334" s="40" t="n">
        <v>25</v>
      </c>
      <c r="I334" s="40" t="n">
        <f aca="false">+F334*2.87%</f>
        <v>257.439</v>
      </c>
      <c r="J334" s="40" t="n">
        <f aca="false">+F334*7.1%</f>
        <v>636.87</v>
      </c>
      <c r="K334" s="45" t="n">
        <f aca="false">F334*1.15%</f>
        <v>103.155</v>
      </c>
      <c r="L334" s="40" t="n">
        <f aca="false">+F334*3.04%</f>
        <v>272.688</v>
      </c>
      <c r="M334" s="40" t="n">
        <f aca="false">+F334*7.09%</f>
        <v>635.973</v>
      </c>
      <c r="N334" s="48"/>
      <c r="O334" s="40" t="n">
        <f aca="false">SUM(I334:N334)</f>
        <v>1906.125</v>
      </c>
      <c r="P334" s="40" t="n">
        <f aca="false">+G334+H334+I334+L334+N334</f>
        <v>555.127</v>
      </c>
      <c r="Q334" s="40" t="n">
        <f aca="false">+J334+K334+M334</f>
        <v>1375.998</v>
      </c>
      <c r="R334" s="40" t="n">
        <f aca="false">+F334-P334</f>
        <v>8414.873</v>
      </c>
      <c r="S334" s="41" t="n">
        <v>1</v>
      </c>
    </row>
    <row r="335" s="46" customFormat="true" ht="35.1" hidden="false" customHeight="true" outlineLevel="0" collapsed="false">
      <c r="A335" s="35" t="n">
        <v>321</v>
      </c>
      <c r="B335" s="50" t="s">
        <v>489</v>
      </c>
      <c r="C335" s="50" t="s">
        <v>480</v>
      </c>
      <c r="D335" s="50" t="s">
        <v>483</v>
      </c>
      <c r="E335" s="50" t="s">
        <v>37</v>
      </c>
      <c r="F335" s="49" t="n">
        <v>15000</v>
      </c>
      <c r="G335" s="40"/>
      <c r="H335" s="40" t="n">
        <v>25</v>
      </c>
      <c r="I335" s="40" t="n">
        <f aca="false">+F335*2.87%</f>
        <v>430.5</v>
      </c>
      <c r="J335" s="40" t="n">
        <f aca="false">+F335*7.1%</f>
        <v>1065</v>
      </c>
      <c r="K335" s="45" t="n">
        <f aca="false">F335*1.15%</f>
        <v>172.5</v>
      </c>
      <c r="L335" s="40" t="n">
        <f aca="false">+F335*3.04%</f>
        <v>456</v>
      </c>
      <c r="M335" s="40" t="n">
        <f aca="false">+F335*7.09%</f>
        <v>1063.5</v>
      </c>
      <c r="N335" s="48"/>
      <c r="O335" s="40" t="n">
        <f aca="false">SUM(I335:N335)</f>
        <v>3187.5</v>
      </c>
      <c r="P335" s="40" t="n">
        <f aca="false">+G335+H335+I335+L335+N335</f>
        <v>911.5</v>
      </c>
      <c r="Q335" s="40" t="n">
        <f aca="false">+J335+K335+M335</f>
        <v>2301</v>
      </c>
      <c r="R335" s="40" t="n">
        <f aca="false">+F335-P335</f>
        <v>14088.5</v>
      </c>
      <c r="S335" s="41" t="n">
        <v>1</v>
      </c>
    </row>
    <row r="336" s="46" customFormat="true" ht="35.1" hidden="false" customHeight="true" outlineLevel="0" collapsed="false">
      <c r="A336" s="35" t="n">
        <v>322</v>
      </c>
      <c r="B336" s="50" t="s">
        <v>490</v>
      </c>
      <c r="C336" s="50" t="s">
        <v>480</v>
      </c>
      <c r="D336" s="50" t="s">
        <v>483</v>
      </c>
      <c r="E336" s="50" t="s">
        <v>37</v>
      </c>
      <c r="F336" s="49" t="n">
        <v>12000</v>
      </c>
      <c r="G336" s="40"/>
      <c r="H336" s="40" t="n">
        <v>25</v>
      </c>
      <c r="I336" s="40" t="n">
        <f aca="false">+F336*2.87%</f>
        <v>344.4</v>
      </c>
      <c r="J336" s="40" t="n">
        <f aca="false">+F336*7.1%</f>
        <v>852</v>
      </c>
      <c r="K336" s="45" t="n">
        <f aca="false">F336*1.15%</f>
        <v>138</v>
      </c>
      <c r="L336" s="40" t="n">
        <f aca="false">+F336*3.04%</f>
        <v>364.8</v>
      </c>
      <c r="M336" s="40" t="n">
        <f aca="false">+F336*7.09%</f>
        <v>850.8</v>
      </c>
      <c r="N336" s="48"/>
      <c r="O336" s="40" t="n">
        <f aca="false">SUM(I336:N336)</f>
        <v>2550</v>
      </c>
      <c r="P336" s="40" t="n">
        <f aca="false">+G336+H336+I336+L336+N336</f>
        <v>734.2</v>
      </c>
      <c r="Q336" s="40" t="n">
        <f aca="false">+J336+K336+M336</f>
        <v>1840.8</v>
      </c>
      <c r="R336" s="40" t="n">
        <f aca="false">+F336-P336</f>
        <v>11265.8</v>
      </c>
      <c r="S336" s="41" t="n">
        <v>1</v>
      </c>
    </row>
    <row r="337" s="46" customFormat="true" ht="35.1" hidden="false" customHeight="true" outlineLevel="0" collapsed="false">
      <c r="A337" s="35" t="n">
        <v>323</v>
      </c>
      <c r="B337" s="50" t="s">
        <v>491</v>
      </c>
      <c r="C337" s="50" t="s">
        <v>480</v>
      </c>
      <c r="D337" s="50" t="s">
        <v>96</v>
      </c>
      <c r="E337" s="50" t="s">
        <v>37</v>
      </c>
      <c r="F337" s="49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5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8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6" customFormat="true" ht="35.1" hidden="false" customHeight="true" outlineLevel="0" collapsed="false">
      <c r="A338" s="35" t="n">
        <v>324</v>
      </c>
      <c r="B338" s="50" t="s">
        <v>492</v>
      </c>
      <c r="C338" s="50" t="s">
        <v>480</v>
      </c>
      <c r="D338" s="50" t="s">
        <v>483</v>
      </c>
      <c r="E338" s="50" t="s">
        <v>37</v>
      </c>
      <c r="F338" s="49" t="n">
        <v>10000</v>
      </c>
      <c r="G338" s="40"/>
      <c r="H338" s="40" t="n">
        <v>25</v>
      </c>
      <c r="I338" s="40" t="n">
        <f aca="false">+F338*2.87%</f>
        <v>287</v>
      </c>
      <c r="J338" s="40" t="n">
        <f aca="false">+F338*7.1%</f>
        <v>710</v>
      </c>
      <c r="K338" s="45" t="n">
        <f aca="false">F338*1.15%</f>
        <v>115</v>
      </c>
      <c r="L338" s="40" t="n">
        <f aca="false">+F338*3.04%</f>
        <v>304</v>
      </c>
      <c r="M338" s="40" t="n">
        <f aca="false">+F338*7.09%</f>
        <v>709</v>
      </c>
      <c r="N338" s="48"/>
      <c r="O338" s="40" t="n">
        <f aca="false">SUM(I338:N338)</f>
        <v>2125</v>
      </c>
      <c r="P338" s="40" t="n">
        <f aca="false">+G338+H338+I338+L338+N338</f>
        <v>616</v>
      </c>
      <c r="Q338" s="40" t="n">
        <f aca="false">+J338+K338+M338</f>
        <v>1534</v>
      </c>
      <c r="R338" s="40" t="n">
        <f aca="false">+F338-P338</f>
        <v>9384</v>
      </c>
      <c r="S338" s="41" t="n">
        <v>1</v>
      </c>
    </row>
    <row r="339" s="46" customFormat="true" ht="35.1" hidden="false" customHeight="true" outlineLevel="0" collapsed="false">
      <c r="A339" s="35" t="n">
        <v>325</v>
      </c>
      <c r="B339" s="50" t="s">
        <v>493</v>
      </c>
      <c r="C339" s="50" t="s">
        <v>480</v>
      </c>
      <c r="D339" s="50" t="s">
        <v>96</v>
      </c>
      <c r="E339" s="50" t="s">
        <v>37</v>
      </c>
      <c r="F339" s="49" t="n">
        <v>16000</v>
      </c>
      <c r="G339" s="40"/>
      <c r="H339" s="40" t="n">
        <v>25</v>
      </c>
      <c r="I339" s="40" t="n">
        <f aca="false">+F339*2.87%</f>
        <v>459.2</v>
      </c>
      <c r="J339" s="40" t="n">
        <f aca="false">+F339*7.1%</f>
        <v>1136</v>
      </c>
      <c r="K339" s="45" t="n">
        <f aca="false">F339*1.15%</f>
        <v>184</v>
      </c>
      <c r="L339" s="40" t="n">
        <f aca="false">+F339*3.04%</f>
        <v>486.4</v>
      </c>
      <c r="M339" s="40" t="n">
        <f aca="false">+F339*7.09%</f>
        <v>1134.4</v>
      </c>
      <c r="N339" s="48"/>
      <c r="O339" s="40" t="n">
        <f aca="false">SUM(I339:N339)</f>
        <v>3400</v>
      </c>
      <c r="P339" s="40" t="n">
        <f aca="false">+G339+H339+I339+L339+N339</f>
        <v>970.6</v>
      </c>
      <c r="Q339" s="40" t="n">
        <f aca="false">+J339+K339+M339</f>
        <v>2454.4</v>
      </c>
      <c r="R339" s="40" t="n">
        <f aca="false">+F339-P339</f>
        <v>15029.4</v>
      </c>
      <c r="S339" s="41" t="n">
        <v>1</v>
      </c>
    </row>
    <row r="340" s="46" customFormat="true" ht="35.1" hidden="false" customHeight="true" outlineLevel="0" collapsed="false">
      <c r="A340" s="35" t="n">
        <v>326</v>
      </c>
      <c r="B340" s="50" t="s">
        <v>494</v>
      </c>
      <c r="C340" s="50" t="s">
        <v>480</v>
      </c>
      <c r="D340" s="50" t="s">
        <v>495</v>
      </c>
      <c r="E340" s="50" t="s">
        <v>37</v>
      </c>
      <c r="F340" s="49" t="n">
        <v>22000</v>
      </c>
      <c r="G340" s="40"/>
      <c r="H340" s="40" t="n">
        <v>25</v>
      </c>
      <c r="I340" s="40" t="n">
        <f aca="false">+F340*2.87%</f>
        <v>631.4</v>
      </c>
      <c r="J340" s="40" t="n">
        <f aca="false">+F340*7.1%</f>
        <v>1562</v>
      </c>
      <c r="K340" s="45" t="n">
        <f aca="false">F340*1.15%</f>
        <v>253</v>
      </c>
      <c r="L340" s="40" t="n">
        <f aca="false">+F340*3.04%</f>
        <v>668.8</v>
      </c>
      <c r="M340" s="40" t="n">
        <f aca="false">+F340*7.09%</f>
        <v>1559.8</v>
      </c>
      <c r="N340" s="48"/>
      <c r="O340" s="40" t="n">
        <f aca="false">SUM(I340:N340)</f>
        <v>4675</v>
      </c>
      <c r="P340" s="40" t="n">
        <f aca="false">+G340+H340+I340+L340+N340</f>
        <v>1325.2</v>
      </c>
      <c r="Q340" s="40" t="n">
        <f aca="false">+J340+K340+M340</f>
        <v>3374.8</v>
      </c>
      <c r="R340" s="40" t="n">
        <f aca="false">+F340-P340</f>
        <v>20674.8</v>
      </c>
      <c r="S340" s="41" t="n">
        <v>1</v>
      </c>
    </row>
    <row r="341" s="46" customFormat="true" ht="35.1" hidden="false" customHeight="true" outlineLevel="0" collapsed="false">
      <c r="A341" s="35" t="n">
        <v>327</v>
      </c>
      <c r="B341" s="50" t="s">
        <v>496</v>
      </c>
      <c r="C341" s="50" t="s">
        <v>480</v>
      </c>
      <c r="D341" s="50" t="s">
        <v>483</v>
      </c>
      <c r="E341" s="50" t="s">
        <v>37</v>
      </c>
      <c r="F341" s="49" t="n">
        <v>10000</v>
      </c>
      <c r="G341" s="40"/>
      <c r="H341" s="40" t="n">
        <v>25</v>
      </c>
      <c r="I341" s="40" t="n">
        <f aca="false">+F341*2.87%</f>
        <v>287</v>
      </c>
      <c r="J341" s="40" t="n">
        <f aca="false">+F341*7.1%</f>
        <v>710</v>
      </c>
      <c r="K341" s="45" t="n">
        <f aca="false">F341*1.15%</f>
        <v>115</v>
      </c>
      <c r="L341" s="40" t="n">
        <f aca="false">+F341*3.04%</f>
        <v>304</v>
      </c>
      <c r="M341" s="40" t="n">
        <f aca="false">+F341*7.09%</f>
        <v>709</v>
      </c>
      <c r="N341" s="48"/>
      <c r="O341" s="40" t="n">
        <f aca="false">SUM(I341:N341)</f>
        <v>2125</v>
      </c>
      <c r="P341" s="40" t="n">
        <f aca="false">+G341+H341+I341+L341+N341</f>
        <v>616</v>
      </c>
      <c r="Q341" s="40" t="n">
        <f aca="false">+J341+K341+M341</f>
        <v>1534</v>
      </c>
      <c r="R341" s="40" t="n">
        <f aca="false">+F341-P341</f>
        <v>9384</v>
      </c>
      <c r="S341" s="41" t="n">
        <v>1</v>
      </c>
    </row>
    <row r="342" s="46" customFormat="true" ht="35.1" hidden="false" customHeight="true" outlineLevel="0" collapsed="false">
      <c r="A342" s="35" t="n">
        <v>328</v>
      </c>
      <c r="B342" s="50" t="s">
        <v>497</v>
      </c>
      <c r="C342" s="50" t="s">
        <v>480</v>
      </c>
      <c r="D342" s="50" t="s">
        <v>483</v>
      </c>
      <c r="E342" s="50" t="s">
        <v>37</v>
      </c>
      <c r="F342" s="49" t="n">
        <v>18000</v>
      </c>
      <c r="G342" s="40"/>
      <c r="H342" s="40" t="n">
        <v>25</v>
      </c>
      <c r="I342" s="40" t="n">
        <f aca="false">+F342*2.87%</f>
        <v>516.6</v>
      </c>
      <c r="J342" s="40" t="n">
        <f aca="false">+F342*7.1%</f>
        <v>1278</v>
      </c>
      <c r="K342" s="45" t="n">
        <f aca="false">F342*1.15%</f>
        <v>207</v>
      </c>
      <c r="L342" s="40" t="n">
        <f aca="false">+F342*3.04%</f>
        <v>547.2</v>
      </c>
      <c r="M342" s="40" t="n">
        <f aca="false">+F342*7.09%</f>
        <v>1276.2</v>
      </c>
      <c r="N342" s="48"/>
      <c r="O342" s="40" t="n">
        <f aca="false">SUM(I342:N342)</f>
        <v>3825</v>
      </c>
      <c r="P342" s="40" t="n">
        <f aca="false">+G342+H342+I342+L342+N342</f>
        <v>1088.8</v>
      </c>
      <c r="Q342" s="40" t="n">
        <f aca="false">+J342+K342+M342</f>
        <v>2761.2</v>
      </c>
      <c r="R342" s="40" t="n">
        <f aca="false">+F342-P342</f>
        <v>16911.2</v>
      </c>
      <c r="S342" s="41" t="n">
        <v>1</v>
      </c>
    </row>
    <row r="343" s="46" customFormat="true" ht="35.1" hidden="false" customHeight="true" outlineLevel="0" collapsed="false">
      <c r="A343" s="35" t="n">
        <v>329</v>
      </c>
      <c r="B343" s="50" t="s">
        <v>498</v>
      </c>
      <c r="C343" s="50" t="s">
        <v>480</v>
      </c>
      <c r="D343" s="50" t="s">
        <v>483</v>
      </c>
      <c r="E343" s="50" t="s">
        <v>37</v>
      </c>
      <c r="F343" s="49" t="n">
        <v>10000</v>
      </c>
      <c r="G343" s="40"/>
      <c r="H343" s="40" t="n">
        <v>25</v>
      </c>
      <c r="I343" s="40" t="n">
        <f aca="false">+F343*2.87%</f>
        <v>287</v>
      </c>
      <c r="J343" s="40" t="n">
        <f aca="false">+F343*7.1%</f>
        <v>710</v>
      </c>
      <c r="K343" s="45" t="n">
        <f aca="false">F343*1.15%</f>
        <v>115</v>
      </c>
      <c r="L343" s="40" t="n">
        <f aca="false">+F343*3.04%</f>
        <v>304</v>
      </c>
      <c r="M343" s="40" t="n">
        <f aca="false">+F343*7.09%</f>
        <v>709</v>
      </c>
      <c r="N343" s="48"/>
      <c r="O343" s="40" t="n">
        <f aca="false">SUM(I343:N343)</f>
        <v>2125</v>
      </c>
      <c r="P343" s="40" t="n">
        <f aca="false">+G343+H343+I343+L343+N343</f>
        <v>616</v>
      </c>
      <c r="Q343" s="40" t="n">
        <f aca="false">+J343+K343+M343</f>
        <v>1534</v>
      </c>
      <c r="R343" s="40" t="n">
        <f aca="false">+F343-P343</f>
        <v>9384</v>
      </c>
      <c r="S343" s="41" t="n">
        <v>1</v>
      </c>
    </row>
    <row r="344" s="46" customFormat="true" ht="35.1" hidden="false" customHeight="true" outlineLevel="0" collapsed="false">
      <c r="A344" s="35" t="n">
        <v>330</v>
      </c>
      <c r="B344" s="50" t="s">
        <v>499</v>
      </c>
      <c r="C344" s="50" t="s">
        <v>480</v>
      </c>
      <c r="D344" s="50" t="s">
        <v>483</v>
      </c>
      <c r="E344" s="50" t="s">
        <v>37</v>
      </c>
      <c r="F344" s="49" t="n">
        <v>15000</v>
      </c>
      <c r="G344" s="40"/>
      <c r="H344" s="40" t="n">
        <v>25</v>
      </c>
      <c r="I344" s="40" t="n">
        <f aca="false">+F344*2.87%</f>
        <v>430.5</v>
      </c>
      <c r="J344" s="40" t="n">
        <f aca="false">+F344*7.1%</f>
        <v>1065</v>
      </c>
      <c r="K344" s="45" t="n">
        <f aca="false">F344*1.15%</f>
        <v>172.5</v>
      </c>
      <c r="L344" s="40" t="n">
        <f aca="false">+F344*3.04%</f>
        <v>456</v>
      </c>
      <c r="M344" s="40" t="n">
        <f aca="false">+F344*7.09%</f>
        <v>1063.5</v>
      </c>
      <c r="N344" s="48"/>
      <c r="O344" s="40" t="n">
        <f aca="false">SUM(I344:N344)</f>
        <v>3187.5</v>
      </c>
      <c r="P344" s="40" t="n">
        <f aca="false">+G344+H344+I344+L344+N344</f>
        <v>911.5</v>
      </c>
      <c r="Q344" s="40" t="n">
        <f aca="false">+J344+K344+M344</f>
        <v>2301</v>
      </c>
      <c r="R344" s="40" t="n">
        <f aca="false">+F344-P344</f>
        <v>14088.5</v>
      </c>
      <c r="S344" s="41" t="n">
        <v>1</v>
      </c>
    </row>
    <row r="345" s="46" customFormat="true" ht="35.1" hidden="false" customHeight="true" outlineLevel="0" collapsed="false">
      <c r="A345" s="35" t="n">
        <v>331</v>
      </c>
      <c r="B345" s="50" t="s">
        <v>500</v>
      </c>
      <c r="C345" s="50" t="s">
        <v>480</v>
      </c>
      <c r="D345" s="50" t="s">
        <v>483</v>
      </c>
      <c r="E345" s="50" t="s">
        <v>37</v>
      </c>
      <c r="F345" s="49" t="n">
        <v>8970</v>
      </c>
      <c r="G345" s="40"/>
      <c r="H345" s="40" t="n">
        <v>25</v>
      </c>
      <c r="I345" s="40" t="n">
        <f aca="false">+F345*2.87%</f>
        <v>257.439</v>
      </c>
      <c r="J345" s="40" t="n">
        <f aca="false">+F345*7.1%</f>
        <v>636.87</v>
      </c>
      <c r="K345" s="45" t="n">
        <f aca="false">F345*1.15%</f>
        <v>103.155</v>
      </c>
      <c r="L345" s="40" t="n">
        <f aca="false">+F345*3.04%</f>
        <v>272.688</v>
      </c>
      <c r="M345" s="40" t="n">
        <f aca="false">+F345*7.09%</f>
        <v>635.973</v>
      </c>
      <c r="N345" s="48"/>
      <c r="O345" s="40" t="n">
        <f aca="false">SUM(I345:N345)</f>
        <v>1906.125</v>
      </c>
      <c r="P345" s="40" t="n">
        <f aca="false">+G345+H345+I345+L345+N345</f>
        <v>555.127</v>
      </c>
      <c r="Q345" s="40" t="n">
        <f aca="false">+J345+K345+M345</f>
        <v>1375.998</v>
      </c>
      <c r="R345" s="40" t="n">
        <f aca="false">+F345-P345</f>
        <v>8414.873</v>
      </c>
      <c r="S345" s="41" t="n">
        <v>1</v>
      </c>
    </row>
    <row r="346" s="46" customFormat="true" ht="35.1" hidden="false" customHeight="true" outlineLevel="0" collapsed="false">
      <c r="A346" s="35" t="n">
        <v>332</v>
      </c>
      <c r="B346" s="50" t="s">
        <v>501</v>
      </c>
      <c r="C346" s="50" t="s">
        <v>480</v>
      </c>
      <c r="D346" s="50" t="s">
        <v>483</v>
      </c>
      <c r="E346" s="50" t="s">
        <v>37</v>
      </c>
      <c r="F346" s="49" t="n">
        <v>8000</v>
      </c>
      <c r="G346" s="40"/>
      <c r="H346" s="40" t="n">
        <v>25</v>
      </c>
      <c r="I346" s="40" t="n">
        <f aca="false">+F346*2.87%</f>
        <v>229.6</v>
      </c>
      <c r="J346" s="40" t="n">
        <f aca="false">+F346*7.1%</f>
        <v>568</v>
      </c>
      <c r="K346" s="45" t="n">
        <f aca="false">F346*1.15%</f>
        <v>92</v>
      </c>
      <c r="L346" s="40" t="n">
        <f aca="false">+F346*3.04%</f>
        <v>243.2</v>
      </c>
      <c r="M346" s="40" t="n">
        <f aca="false">+F346*7.09%</f>
        <v>567.2</v>
      </c>
      <c r="N346" s="48"/>
      <c r="O346" s="40" t="n">
        <f aca="false">SUM(I346:N346)</f>
        <v>1700</v>
      </c>
      <c r="P346" s="40" t="n">
        <f aca="false">+G346+H346+I346+L346+N346</f>
        <v>497.8</v>
      </c>
      <c r="Q346" s="40" t="n">
        <f aca="false">+J346+K346+M346</f>
        <v>1227.2</v>
      </c>
      <c r="R346" s="40" t="n">
        <f aca="false">+F346-P346</f>
        <v>7502.2</v>
      </c>
      <c r="S346" s="41" t="n">
        <v>1</v>
      </c>
    </row>
    <row r="347" s="46" customFormat="true" ht="35.1" hidden="false" customHeight="true" outlineLevel="0" collapsed="false">
      <c r="A347" s="35" t="n">
        <v>333</v>
      </c>
      <c r="B347" s="50" t="s">
        <v>502</v>
      </c>
      <c r="C347" s="50" t="s">
        <v>480</v>
      </c>
      <c r="D347" s="50" t="s">
        <v>483</v>
      </c>
      <c r="E347" s="50" t="s">
        <v>37</v>
      </c>
      <c r="F347" s="49" t="n">
        <v>7000</v>
      </c>
      <c r="G347" s="40"/>
      <c r="H347" s="40" t="n">
        <v>25</v>
      </c>
      <c r="I347" s="40" t="n">
        <f aca="false">+F347*2.87%</f>
        <v>200.9</v>
      </c>
      <c r="J347" s="40" t="n">
        <f aca="false">+F347*7.1%</f>
        <v>497</v>
      </c>
      <c r="K347" s="45" t="n">
        <f aca="false">F347*1.15%</f>
        <v>80.5</v>
      </c>
      <c r="L347" s="40" t="n">
        <f aca="false">+F347*3.04%</f>
        <v>212.8</v>
      </c>
      <c r="M347" s="40" t="n">
        <f aca="false">+F347*7.09%</f>
        <v>496.3</v>
      </c>
      <c r="N347" s="48"/>
      <c r="O347" s="40" t="n">
        <f aca="false">SUM(I347:N347)</f>
        <v>1487.5</v>
      </c>
      <c r="P347" s="40" t="n">
        <f aca="false">+G347+H347+I347+L347+N347</f>
        <v>438.7</v>
      </c>
      <c r="Q347" s="40" t="n">
        <f aca="false">+J347+K347+M347</f>
        <v>1073.8</v>
      </c>
      <c r="R347" s="40" t="n">
        <f aca="false">+F347-P347</f>
        <v>6561.3</v>
      </c>
      <c r="S347" s="41" t="n">
        <v>1</v>
      </c>
    </row>
    <row r="348" s="46" customFormat="true" ht="35.1" hidden="false" customHeight="true" outlineLevel="0" collapsed="false">
      <c r="A348" s="35" t="n">
        <v>334</v>
      </c>
      <c r="B348" s="50" t="s">
        <v>503</v>
      </c>
      <c r="C348" s="50" t="s">
        <v>480</v>
      </c>
      <c r="D348" s="50" t="s">
        <v>483</v>
      </c>
      <c r="E348" s="50" t="s">
        <v>37</v>
      </c>
      <c r="F348" s="49" t="n">
        <v>15000</v>
      </c>
      <c r="G348" s="40"/>
      <c r="H348" s="40" t="n">
        <v>25</v>
      </c>
      <c r="I348" s="40" t="n">
        <f aca="false">+F348*2.87%</f>
        <v>430.5</v>
      </c>
      <c r="J348" s="40" t="n">
        <f aca="false">+F348*7.1%</f>
        <v>1065</v>
      </c>
      <c r="K348" s="45" t="n">
        <f aca="false">F348*1.15%</f>
        <v>172.5</v>
      </c>
      <c r="L348" s="40" t="n">
        <f aca="false">+F348*3.04%</f>
        <v>456</v>
      </c>
      <c r="M348" s="40" t="n">
        <f aca="false">+F348*7.09%</f>
        <v>1063.5</v>
      </c>
      <c r="N348" s="48"/>
      <c r="O348" s="40" t="n">
        <f aca="false">SUM(I348:N348)</f>
        <v>3187.5</v>
      </c>
      <c r="P348" s="40" t="n">
        <f aca="false">+G348+H348+I348+L348+N348</f>
        <v>911.5</v>
      </c>
      <c r="Q348" s="40" t="n">
        <f aca="false">+J348+K348+M348</f>
        <v>2301</v>
      </c>
      <c r="R348" s="40" t="n">
        <f aca="false">+F348-P348</f>
        <v>14088.5</v>
      </c>
      <c r="S348" s="41" t="n">
        <v>1</v>
      </c>
    </row>
    <row r="349" s="46" customFormat="true" ht="35.1" hidden="false" customHeight="true" outlineLevel="0" collapsed="false">
      <c r="A349" s="35" t="n">
        <v>335</v>
      </c>
      <c r="B349" s="50" t="s">
        <v>504</v>
      </c>
      <c r="C349" s="50" t="s">
        <v>505</v>
      </c>
      <c r="D349" s="50" t="s">
        <v>259</v>
      </c>
      <c r="E349" s="50" t="s">
        <v>37</v>
      </c>
      <c r="F349" s="49" t="n">
        <v>100000</v>
      </c>
      <c r="G349" s="40" t="n">
        <v>12105.37</v>
      </c>
      <c r="H349" s="40" t="n">
        <v>25</v>
      </c>
      <c r="I349" s="40" t="n">
        <f aca="false">+F349*2.87%</f>
        <v>2870</v>
      </c>
      <c r="J349" s="40" t="n">
        <f aca="false">+F349*7.1%</f>
        <v>7100</v>
      </c>
      <c r="K349" s="45" t="n">
        <v>544</v>
      </c>
      <c r="L349" s="40" t="n">
        <f aca="false">+F349*3.04%</f>
        <v>3040</v>
      </c>
      <c r="M349" s="40" t="n">
        <f aca="false">+F349*7.09%</f>
        <v>7090</v>
      </c>
      <c r="N349" s="48"/>
      <c r="O349" s="40" t="n">
        <f aca="false">SUM(I349:N349)</f>
        <v>20644</v>
      </c>
      <c r="P349" s="40" t="n">
        <f aca="false">+G349+H349+I349+L349+N349</f>
        <v>18040.37</v>
      </c>
      <c r="Q349" s="40" t="n">
        <f aca="false">+J349+K349+M349</f>
        <v>14734</v>
      </c>
      <c r="R349" s="40" t="n">
        <f aca="false">+F349-P349</f>
        <v>81959.63</v>
      </c>
      <c r="S349" s="41" t="n">
        <v>1</v>
      </c>
    </row>
    <row r="350" s="46" customFormat="true" ht="35.1" hidden="false" customHeight="true" outlineLevel="0" collapsed="false">
      <c r="A350" s="35" t="n">
        <v>336</v>
      </c>
      <c r="B350" s="50" t="s">
        <v>506</v>
      </c>
      <c r="C350" s="50" t="s">
        <v>507</v>
      </c>
      <c r="D350" s="50" t="s">
        <v>107</v>
      </c>
      <c r="E350" s="50" t="s">
        <v>37</v>
      </c>
      <c r="F350" s="49" t="n">
        <v>70000</v>
      </c>
      <c r="G350" s="40" t="n">
        <v>5368.48</v>
      </c>
      <c r="H350" s="40" t="n">
        <v>25</v>
      </c>
      <c r="I350" s="40" t="n">
        <f aca="false">+F350*2.87%</f>
        <v>2009</v>
      </c>
      <c r="J350" s="40" t="n">
        <f aca="false">+F350*7.1%</f>
        <v>4970</v>
      </c>
      <c r="K350" s="45" t="n">
        <v>544</v>
      </c>
      <c r="L350" s="40" t="n">
        <f aca="false">+F350*3.04%</f>
        <v>2128</v>
      </c>
      <c r="M350" s="40" t="n">
        <f aca="false">+F350*7.09%</f>
        <v>4963</v>
      </c>
      <c r="N350" s="48"/>
      <c r="O350" s="40" t="n">
        <f aca="false">SUM(I350:N350)</f>
        <v>14614</v>
      </c>
      <c r="P350" s="40" t="n">
        <f aca="false">+G350+H350+I350+L350+N350</f>
        <v>9530.48</v>
      </c>
      <c r="Q350" s="40" t="n">
        <f aca="false">+J350+K350+M350</f>
        <v>10477</v>
      </c>
      <c r="R350" s="40" t="n">
        <f aca="false">+F350-P350</f>
        <v>60469.52</v>
      </c>
      <c r="S350" s="41" t="n">
        <v>1</v>
      </c>
    </row>
    <row r="351" s="46" customFormat="true" ht="35.1" hidden="false" customHeight="true" outlineLevel="0" collapsed="false">
      <c r="A351" s="35" t="n">
        <v>337</v>
      </c>
      <c r="B351" s="50" t="s">
        <v>508</v>
      </c>
      <c r="C351" s="50" t="s">
        <v>509</v>
      </c>
      <c r="D351" s="50" t="s">
        <v>259</v>
      </c>
      <c r="E351" s="50" t="s">
        <v>37</v>
      </c>
      <c r="F351" s="49" t="n">
        <v>80000</v>
      </c>
      <c r="G351" s="40" t="n">
        <v>7400.87</v>
      </c>
      <c r="H351" s="40" t="n">
        <v>25</v>
      </c>
      <c r="I351" s="40" t="n">
        <f aca="false">+F351*2.87%</f>
        <v>2296</v>
      </c>
      <c r="J351" s="40" t="n">
        <f aca="false">+F351*7.1%</f>
        <v>5680</v>
      </c>
      <c r="K351" s="45" t="n">
        <v>544</v>
      </c>
      <c r="L351" s="40" t="n">
        <f aca="false">+F351*3.04%</f>
        <v>2432</v>
      </c>
      <c r="M351" s="40" t="n">
        <f aca="false">+F351*7.09%</f>
        <v>5672</v>
      </c>
      <c r="N351" s="48"/>
      <c r="O351" s="40" t="n">
        <f aca="false">SUM(I351:N351)</f>
        <v>16624</v>
      </c>
      <c r="P351" s="40" t="n">
        <f aca="false">+G351+H351+I351+L351+N351</f>
        <v>12153.87</v>
      </c>
      <c r="Q351" s="40" t="n">
        <f aca="false">+J351+K351+M351</f>
        <v>11896</v>
      </c>
      <c r="R351" s="40" t="n">
        <f aca="false">+F351-P351</f>
        <v>67846.13</v>
      </c>
      <c r="S351" s="41" t="n">
        <v>1</v>
      </c>
    </row>
    <row r="352" s="46" customFormat="true" ht="35.1" hidden="false" customHeight="true" outlineLevel="0" collapsed="false">
      <c r="A352" s="35" t="n">
        <v>338</v>
      </c>
      <c r="B352" s="50" t="s">
        <v>510</v>
      </c>
      <c r="C352" s="50" t="s">
        <v>511</v>
      </c>
      <c r="D352" s="50" t="s">
        <v>512</v>
      </c>
      <c r="E352" s="50" t="s">
        <v>37</v>
      </c>
      <c r="F352" s="49" t="n">
        <v>42617</v>
      </c>
      <c r="G352" s="40" t="n">
        <v>812</v>
      </c>
      <c r="H352" s="40" t="n">
        <v>25</v>
      </c>
      <c r="I352" s="40" t="n">
        <f aca="false">+F352*2.87%</f>
        <v>1223.1079</v>
      </c>
      <c r="J352" s="40" t="n">
        <f aca="false">+F352*7.1%</f>
        <v>3025.807</v>
      </c>
      <c r="K352" s="45" t="n">
        <f aca="false">F352*1.15%</f>
        <v>490.0955</v>
      </c>
      <c r="L352" s="40" t="n">
        <f aca="false">+F352*3.04%</f>
        <v>1295.5568</v>
      </c>
      <c r="M352" s="40" t="n">
        <f aca="false">+F352*7.09%</f>
        <v>3021.5453</v>
      </c>
      <c r="N352" s="48"/>
      <c r="O352" s="40" t="n">
        <f aca="false">SUM(I352:N352)</f>
        <v>9056.1125</v>
      </c>
      <c r="P352" s="40" t="n">
        <f aca="false">+G352+H352+I352+L352+N352</f>
        <v>3355.6647</v>
      </c>
      <c r="Q352" s="40" t="n">
        <f aca="false">+J352+K352+M352</f>
        <v>6537.4478</v>
      </c>
      <c r="R352" s="40" t="n">
        <f aca="false">+F352-P352</f>
        <v>39261.3353</v>
      </c>
      <c r="S352" s="41" t="n">
        <v>1</v>
      </c>
    </row>
    <row r="353" s="46" customFormat="true" ht="35.1" hidden="false" customHeight="true" outlineLevel="0" collapsed="false">
      <c r="A353" s="35" t="n">
        <v>339</v>
      </c>
      <c r="B353" s="50" t="s">
        <v>513</v>
      </c>
      <c r="C353" s="50" t="s">
        <v>511</v>
      </c>
      <c r="D353" s="50" t="s">
        <v>67</v>
      </c>
      <c r="E353" s="50" t="s">
        <v>37</v>
      </c>
      <c r="F353" s="49" t="n">
        <v>15000</v>
      </c>
      <c r="G353" s="40"/>
      <c r="H353" s="40" t="n">
        <v>25</v>
      </c>
      <c r="I353" s="40" t="n">
        <f aca="false">+F353*2.87%</f>
        <v>430.5</v>
      </c>
      <c r="J353" s="40" t="n">
        <f aca="false">+F353*7.1%</f>
        <v>1065</v>
      </c>
      <c r="K353" s="45" t="n">
        <f aca="false">F353*1.15%</f>
        <v>172.5</v>
      </c>
      <c r="L353" s="40" t="n">
        <f aca="false">+F353*3.04%</f>
        <v>456</v>
      </c>
      <c r="M353" s="40" t="n">
        <f aca="false">+F353*7.09%</f>
        <v>1063.5</v>
      </c>
      <c r="N353" s="48"/>
      <c r="O353" s="40" t="n">
        <f aca="false">SUM(I353:N353)</f>
        <v>3187.5</v>
      </c>
      <c r="P353" s="40" t="n">
        <f aca="false">+G353+H353+I353+L353+N353</f>
        <v>911.5</v>
      </c>
      <c r="Q353" s="40" t="n">
        <f aca="false">+J353+K353+M353</f>
        <v>2301</v>
      </c>
      <c r="R353" s="40" t="n">
        <f aca="false">+F353-P353</f>
        <v>14088.5</v>
      </c>
      <c r="S353" s="41" t="n">
        <v>1</v>
      </c>
    </row>
    <row r="354" s="46" customFormat="true" ht="35.1" hidden="false" customHeight="true" outlineLevel="0" collapsed="false">
      <c r="A354" s="35" t="n">
        <v>340</v>
      </c>
      <c r="B354" s="50" t="s">
        <v>514</v>
      </c>
      <c r="C354" s="50" t="s">
        <v>515</v>
      </c>
      <c r="D354" s="50" t="s">
        <v>82</v>
      </c>
      <c r="E354" s="50" t="s">
        <v>37</v>
      </c>
      <c r="F354" s="49" t="n">
        <v>65000</v>
      </c>
      <c r="G354" s="40" t="n">
        <v>4427.58</v>
      </c>
      <c r="H354" s="40" t="n">
        <v>25</v>
      </c>
      <c r="I354" s="40" t="n">
        <f aca="false">+F354*2.87%</f>
        <v>1865.5</v>
      </c>
      <c r="J354" s="40" t="n">
        <f aca="false">+F354*7.1%</f>
        <v>4615</v>
      </c>
      <c r="K354" s="45" t="n">
        <v>544</v>
      </c>
      <c r="L354" s="40" t="n">
        <f aca="false">+F354*3.04%</f>
        <v>1976</v>
      </c>
      <c r="M354" s="40" t="n">
        <f aca="false">+F354*7.09%</f>
        <v>4608.5</v>
      </c>
      <c r="N354" s="48"/>
      <c r="O354" s="40" t="n">
        <f aca="false">SUM(I354:N354)</f>
        <v>13609</v>
      </c>
      <c r="P354" s="40" t="n">
        <f aca="false">+G354+H354+I354+L354+N354</f>
        <v>8294.08</v>
      </c>
      <c r="Q354" s="40" t="n">
        <f aca="false">+J354+K354+M354</f>
        <v>9767.5</v>
      </c>
      <c r="R354" s="40" t="n">
        <f aca="false">+F354-P354</f>
        <v>56705.92</v>
      </c>
      <c r="S354" s="41" t="n">
        <v>1</v>
      </c>
    </row>
    <row r="355" s="46" customFormat="true" ht="35.1" hidden="false" customHeight="true" outlineLevel="0" collapsed="false">
      <c r="A355" s="35" t="n">
        <v>341</v>
      </c>
      <c r="B355" s="50" t="s">
        <v>516</v>
      </c>
      <c r="C355" s="50" t="s">
        <v>517</v>
      </c>
      <c r="D355" s="50" t="s">
        <v>172</v>
      </c>
      <c r="E355" s="50" t="s">
        <v>37</v>
      </c>
      <c r="F355" s="49" t="n">
        <v>35000</v>
      </c>
      <c r="G355" s="40" t="n">
        <v>47.25</v>
      </c>
      <c r="H355" s="40" t="n">
        <v>25</v>
      </c>
      <c r="I355" s="40" t="n">
        <f aca="false">+F355*2.87%</f>
        <v>1004.5</v>
      </c>
      <c r="J355" s="40" t="n">
        <f aca="false">+F355*7.1%</f>
        <v>2485</v>
      </c>
      <c r="K355" s="45" t="n">
        <f aca="false">F355*1.15%</f>
        <v>402.5</v>
      </c>
      <c r="L355" s="40" t="n">
        <f aca="false">+F355*3.04%</f>
        <v>1064</v>
      </c>
      <c r="M355" s="40" t="n">
        <f aca="false">+F355*7.09%</f>
        <v>2481.5</v>
      </c>
      <c r="N355" s="48"/>
      <c r="O355" s="40" t="n">
        <f aca="false">SUM(I355:N355)</f>
        <v>7437.5</v>
      </c>
      <c r="P355" s="40" t="n">
        <f aca="false">+G355+H355+I355+L355+N355</f>
        <v>2140.75</v>
      </c>
      <c r="Q355" s="40" t="n">
        <f aca="false">+J355+K355+M355</f>
        <v>5369</v>
      </c>
      <c r="R355" s="40" t="n">
        <f aca="false">+F355-P355</f>
        <v>32859.25</v>
      </c>
      <c r="S355" s="41" t="n">
        <v>1</v>
      </c>
    </row>
    <row r="356" s="46" customFormat="true" ht="35.1" hidden="false" customHeight="true" outlineLevel="0" collapsed="false">
      <c r="A356" s="35" t="n">
        <v>342</v>
      </c>
      <c r="B356" s="50" t="s">
        <v>518</v>
      </c>
      <c r="C356" s="50" t="s">
        <v>517</v>
      </c>
      <c r="D356" s="50" t="s">
        <v>519</v>
      </c>
      <c r="E356" s="50" t="s">
        <v>37</v>
      </c>
      <c r="F356" s="49" t="n">
        <v>50000</v>
      </c>
      <c r="G356" s="40" t="n">
        <v>1699.26</v>
      </c>
      <c r="H356" s="40" t="n">
        <v>25</v>
      </c>
      <c r="I356" s="40" t="n">
        <f aca="false">+F356*2.87%</f>
        <v>1435</v>
      </c>
      <c r="J356" s="40" t="n">
        <f aca="false">+F356*7.1%</f>
        <v>3550</v>
      </c>
      <c r="K356" s="45" t="n">
        <f aca="false">47304*1.15%</f>
        <v>543.996</v>
      </c>
      <c r="L356" s="40" t="n">
        <f aca="false">+F356*3.04%</f>
        <v>1520</v>
      </c>
      <c r="M356" s="40" t="n">
        <f aca="false">+F356*7.09%</f>
        <v>3545</v>
      </c>
      <c r="N356" s="48"/>
      <c r="O356" s="40" t="n">
        <f aca="false">SUM(I356:N356)</f>
        <v>10593.996</v>
      </c>
      <c r="P356" s="40" t="n">
        <f aca="false">+G356+H356+I356+L356+N356</f>
        <v>4679.26</v>
      </c>
      <c r="Q356" s="40" t="n">
        <f aca="false">+J356+K356+M356</f>
        <v>7638.996</v>
      </c>
      <c r="R356" s="40" t="n">
        <f aca="false">+F356-P356</f>
        <v>45320.74</v>
      </c>
      <c r="S356" s="41" t="n">
        <v>1</v>
      </c>
    </row>
    <row r="357" s="46" customFormat="true" ht="35.1" hidden="false" customHeight="true" outlineLevel="0" collapsed="false">
      <c r="A357" s="35" t="n">
        <v>343</v>
      </c>
      <c r="B357" s="50" t="s">
        <v>520</v>
      </c>
      <c r="C357" s="50" t="s">
        <v>521</v>
      </c>
      <c r="D357" s="50" t="s">
        <v>59</v>
      </c>
      <c r="E357" s="50" t="s">
        <v>76</v>
      </c>
      <c r="F357" s="49" t="n">
        <v>9714</v>
      </c>
      <c r="G357" s="40"/>
      <c r="H357" s="40" t="n">
        <v>25</v>
      </c>
      <c r="I357" s="40" t="n">
        <f aca="false">+F357*2.87%</f>
        <v>278.7918</v>
      </c>
      <c r="J357" s="40" t="n">
        <f aca="false">+F357*7.1%</f>
        <v>689.694</v>
      </c>
      <c r="K357" s="45" t="n">
        <f aca="false">F357*1.15%</f>
        <v>111.711</v>
      </c>
      <c r="L357" s="40" t="n">
        <f aca="false">+F357*3.04%</f>
        <v>295.3056</v>
      </c>
      <c r="M357" s="40" t="n">
        <f aca="false">+F357*7.09%</f>
        <v>688.7226</v>
      </c>
      <c r="N357" s="48"/>
      <c r="O357" s="40" t="n">
        <f aca="false">SUM(I357:N357)</f>
        <v>2064.225</v>
      </c>
      <c r="P357" s="40" t="n">
        <f aca="false">+G357+H357+I357+L357+N357</f>
        <v>599.0974</v>
      </c>
      <c r="Q357" s="40" t="n">
        <f aca="false">+J357+K357+M357</f>
        <v>1490.1276</v>
      </c>
      <c r="R357" s="40" t="n">
        <f aca="false">+F357-P357</f>
        <v>9114.9026</v>
      </c>
      <c r="S357" s="41" t="n">
        <v>1</v>
      </c>
    </row>
    <row r="358" s="46" customFormat="true" ht="35.1" hidden="false" customHeight="true" outlineLevel="0" collapsed="false">
      <c r="A358" s="35" t="n">
        <v>344</v>
      </c>
      <c r="B358" s="50" t="s">
        <v>522</v>
      </c>
      <c r="C358" s="50" t="s">
        <v>521</v>
      </c>
      <c r="D358" s="50" t="s">
        <v>523</v>
      </c>
      <c r="E358" s="50" t="s">
        <v>37</v>
      </c>
      <c r="F358" s="49" t="n">
        <v>30000</v>
      </c>
      <c r="G358" s="40"/>
      <c r="H358" s="40" t="n">
        <v>25</v>
      </c>
      <c r="I358" s="40" t="n">
        <f aca="false">+F358*2.87%</f>
        <v>861</v>
      </c>
      <c r="J358" s="40" t="n">
        <f aca="false">+F358*7.1%</f>
        <v>2130</v>
      </c>
      <c r="K358" s="45" t="n">
        <f aca="false">F358*1.15%</f>
        <v>345</v>
      </c>
      <c r="L358" s="40" t="n">
        <f aca="false">+F358*3.04%</f>
        <v>912</v>
      </c>
      <c r="M358" s="40" t="n">
        <f aca="false">+F358*7.09%</f>
        <v>2127</v>
      </c>
      <c r="N358" s="48"/>
      <c r="O358" s="40" t="n">
        <f aca="false">SUM(I358:N358)</f>
        <v>6375</v>
      </c>
      <c r="P358" s="40" t="n">
        <f aca="false">+G358+H358+I358+L358+N358</f>
        <v>1798</v>
      </c>
      <c r="Q358" s="40" t="n">
        <f aca="false">+J358+K358+M358</f>
        <v>4602</v>
      </c>
      <c r="R358" s="40" t="n">
        <f aca="false">+F358-P358</f>
        <v>28202</v>
      </c>
      <c r="S358" s="41" t="n">
        <v>1</v>
      </c>
    </row>
    <row r="359" s="46" customFormat="true" ht="35.1" hidden="false" customHeight="true" outlineLevel="0" collapsed="false">
      <c r="A359" s="35" t="n">
        <v>345</v>
      </c>
      <c r="B359" s="50" t="s">
        <v>524</v>
      </c>
      <c r="C359" s="50" t="s">
        <v>525</v>
      </c>
      <c r="D359" s="50" t="s">
        <v>259</v>
      </c>
      <c r="E359" s="50" t="s">
        <v>76</v>
      </c>
      <c r="F359" s="49" t="n">
        <v>90000</v>
      </c>
      <c r="G359" s="40" t="n">
        <v>9495.21</v>
      </c>
      <c r="H359" s="40" t="n">
        <v>25</v>
      </c>
      <c r="I359" s="40" t="n">
        <f aca="false">+F359*2.87%</f>
        <v>2583</v>
      </c>
      <c r="J359" s="40" t="n">
        <f aca="false">+F359*7.1%</f>
        <v>6390</v>
      </c>
      <c r="K359" s="45" t="n">
        <v>544</v>
      </c>
      <c r="L359" s="40" t="n">
        <f aca="false">+F359*3.04%</f>
        <v>2736</v>
      </c>
      <c r="M359" s="40" t="n">
        <f aca="false">+F359*7.09%</f>
        <v>6381</v>
      </c>
      <c r="N359" s="48"/>
      <c r="O359" s="40" t="n">
        <f aca="false">SUM(I359:N359)</f>
        <v>18634</v>
      </c>
      <c r="P359" s="40" t="n">
        <f aca="false">+G359+H359+I359+L359+N359</f>
        <v>14839.21</v>
      </c>
      <c r="Q359" s="40" t="n">
        <f aca="false">+J359+K359+M359</f>
        <v>13315</v>
      </c>
      <c r="R359" s="40" t="n">
        <f aca="false">+F359-P359</f>
        <v>75160.79</v>
      </c>
      <c r="S359" s="41" t="n">
        <v>1</v>
      </c>
    </row>
    <row r="360" s="46" customFormat="true" ht="35.1" hidden="false" customHeight="true" outlineLevel="0" collapsed="false">
      <c r="A360" s="35" t="n">
        <v>346</v>
      </c>
      <c r="B360" s="50" t="s">
        <v>526</v>
      </c>
      <c r="C360" s="50" t="s">
        <v>527</v>
      </c>
      <c r="D360" s="50" t="s">
        <v>56</v>
      </c>
      <c r="E360" s="50" t="s">
        <v>76</v>
      </c>
      <c r="F360" s="49" t="n">
        <v>21935</v>
      </c>
      <c r="G360" s="40"/>
      <c r="H360" s="40" t="n">
        <v>25</v>
      </c>
      <c r="I360" s="40" t="n">
        <f aca="false">+F360*2.87%</f>
        <v>629.5345</v>
      </c>
      <c r="J360" s="40" t="n">
        <f aca="false">+F360*7.1%</f>
        <v>1557.385</v>
      </c>
      <c r="K360" s="45" t="n">
        <f aca="false">F360*1.15%</f>
        <v>252.2525</v>
      </c>
      <c r="L360" s="40" t="n">
        <f aca="false">+F360*3.04%</f>
        <v>666.824</v>
      </c>
      <c r="M360" s="40" t="n">
        <f aca="false">+F360*7.09%</f>
        <v>1555.1915</v>
      </c>
      <c r="N360" s="48"/>
      <c r="O360" s="40" t="n">
        <f aca="false">SUM(I360:N360)</f>
        <v>4661.1875</v>
      </c>
      <c r="P360" s="40" t="n">
        <f aca="false">+G360+H360+I360+L360+N360</f>
        <v>1321.3585</v>
      </c>
      <c r="Q360" s="40" t="n">
        <f aca="false">+J360+K360+M360</f>
        <v>3364.829</v>
      </c>
      <c r="R360" s="40" t="n">
        <f aca="false">+F360-P360</f>
        <v>20613.6415</v>
      </c>
      <c r="S360" s="41" t="n">
        <v>1</v>
      </c>
    </row>
    <row r="361" s="46" customFormat="true" ht="35.1" hidden="false" customHeight="true" outlineLevel="0" collapsed="false">
      <c r="A361" s="35" t="n">
        <v>347</v>
      </c>
      <c r="B361" s="50" t="s">
        <v>528</v>
      </c>
      <c r="C361" s="50" t="s">
        <v>527</v>
      </c>
      <c r="D361" s="50" t="s">
        <v>512</v>
      </c>
      <c r="E361" s="50" t="s">
        <v>76</v>
      </c>
      <c r="F361" s="49" t="n">
        <v>60000</v>
      </c>
      <c r="G361" s="40" t="n">
        <v>3486.68</v>
      </c>
      <c r="H361" s="40" t="n">
        <v>25</v>
      </c>
      <c r="I361" s="40" t="n">
        <f aca="false">+F361*2.87%</f>
        <v>1722</v>
      </c>
      <c r="J361" s="40" t="n">
        <f aca="false">+F361*7.1%</f>
        <v>4260</v>
      </c>
      <c r="K361" s="45" t="n">
        <v>544</v>
      </c>
      <c r="L361" s="40" t="n">
        <f aca="false">+F361*3.04%</f>
        <v>1824</v>
      </c>
      <c r="M361" s="40" t="n">
        <f aca="false">+F361*7.09%</f>
        <v>4254</v>
      </c>
      <c r="N361" s="48"/>
      <c r="O361" s="40" t="n">
        <f aca="false">SUM(I361:N361)</f>
        <v>12604</v>
      </c>
      <c r="P361" s="40" t="n">
        <f aca="false">+G361+H361+I361+L361+N361</f>
        <v>7057.68</v>
      </c>
      <c r="Q361" s="40" t="n">
        <f aca="false">+J361+K361+M361</f>
        <v>9058</v>
      </c>
      <c r="R361" s="40" t="n">
        <f aca="false">+F361-P361</f>
        <v>52942.32</v>
      </c>
      <c r="S361" s="41" t="n">
        <v>1</v>
      </c>
    </row>
    <row r="362" s="46" customFormat="true" ht="35.1" hidden="false" customHeight="true" outlineLevel="0" collapsed="false">
      <c r="A362" s="35" t="n">
        <v>348</v>
      </c>
      <c r="B362" s="50" t="s">
        <v>529</v>
      </c>
      <c r="C362" s="50" t="s">
        <v>527</v>
      </c>
      <c r="D362" s="50" t="s">
        <v>56</v>
      </c>
      <c r="E362" s="50" t="s">
        <v>76</v>
      </c>
      <c r="F362" s="49" t="n">
        <v>17940</v>
      </c>
      <c r="G362" s="40"/>
      <c r="H362" s="40" t="n">
        <v>25</v>
      </c>
      <c r="I362" s="40" t="n">
        <f aca="false">+F362*2.87%</f>
        <v>514.878</v>
      </c>
      <c r="J362" s="40" t="n">
        <f aca="false">+F362*7.1%</f>
        <v>1273.74</v>
      </c>
      <c r="K362" s="45" t="n">
        <f aca="false">F362*1.15%</f>
        <v>206.31</v>
      </c>
      <c r="L362" s="40" t="n">
        <f aca="false">+F362*3.04%</f>
        <v>545.376</v>
      </c>
      <c r="M362" s="40" t="n">
        <f aca="false">+F362*7.09%</f>
        <v>1271.946</v>
      </c>
      <c r="N362" s="48"/>
      <c r="O362" s="40" t="n">
        <f aca="false">SUM(I362:N362)</f>
        <v>3812.25</v>
      </c>
      <c r="P362" s="40" t="n">
        <f aca="false">+G362+H362+I362+L362+N362</f>
        <v>1085.254</v>
      </c>
      <c r="Q362" s="40" t="n">
        <f aca="false">+J362+K362+M362</f>
        <v>2751.996</v>
      </c>
      <c r="R362" s="40" t="n">
        <f aca="false">+F362-P362</f>
        <v>16854.746</v>
      </c>
      <c r="S362" s="41" t="n">
        <v>1</v>
      </c>
    </row>
    <row r="363" s="46" customFormat="true" ht="35.1" hidden="false" customHeight="true" outlineLevel="0" collapsed="false">
      <c r="A363" s="35" t="n">
        <v>349</v>
      </c>
      <c r="B363" s="50" t="s">
        <v>530</v>
      </c>
      <c r="C363" s="50" t="s">
        <v>527</v>
      </c>
      <c r="D363" s="50" t="s">
        <v>531</v>
      </c>
      <c r="E363" s="50"/>
      <c r="F363" s="49" t="n">
        <v>35000</v>
      </c>
      <c r="G363" s="40" t="n">
        <v>47.25</v>
      </c>
      <c r="H363" s="40" t="n">
        <v>25</v>
      </c>
      <c r="I363" s="40" t="n">
        <f aca="false">+F363*2.87%</f>
        <v>1004.5</v>
      </c>
      <c r="J363" s="40" t="n">
        <f aca="false">+F363*7.1%</f>
        <v>2485</v>
      </c>
      <c r="K363" s="45" t="n">
        <f aca="false">F363*1.15%</f>
        <v>402.5</v>
      </c>
      <c r="L363" s="40" t="n">
        <f aca="false">+F363*3.04%</f>
        <v>1064</v>
      </c>
      <c r="M363" s="40" t="n">
        <f aca="false">+F363*7.09%</f>
        <v>2481.5</v>
      </c>
      <c r="N363" s="48"/>
      <c r="O363" s="40" t="n">
        <f aca="false">SUM(I363:N363)</f>
        <v>7437.5</v>
      </c>
      <c r="P363" s="40" t="n">
        <f aca="false">+G363+H363+I363+L363+N363</f>
        <v>2140.75</v>
      </c>
      <c r="Q363" s="40" t="n">
        <f aca="false">+J363+K363+M363</f>
        <v>5369</v>
      </c>
      <c r="R363" s="40" t="n">
        <f aca="false">+F363-P363</f>
        <v>32859.25</v>
      </c>
      <c r="S363" s="41" t="n">
        <v>1</v>
      </c>
    </row>
    <row r="364" s="46" customFormat="true" ht="35.1" hidden="false" customHeight="true" outlineLevel="0" collapsed="false">
      <c r="A364" s="35" t="n">
        <v>350</v>
      </c>
      <c r="B364" s="50" t="s">
        <v>532</v>
      </c>
      <c r="C364" s="50" t="s">
        <v>527</v>
      </c>
      <c r="D364" s="50" t="s">
        <v>56</v>
      </c>
      <c r="E364" s="50" t="s">
        <v>76</v>
      </c>
      <c r="F364" s="49" t="n">
        <v>21000</v>
      </c>
      <c r="G364" s="40"/>
      <c r="H364" s="40" t="n">
        <v>25</v>
      </c>
      <c r="I364" s="40" t="n">
        <f aca="false">+F364*2.87%</f>
        <v>602.7</v>
      </c>
      <c r="J364" s="40" t="n">
        <f aca="false">+F364*7.1%</f>
        <v>1491</v>
      </c>
      <c r="K364" s="45" t="n">
        <f aca="false">F364*1.15%</f>
        <v>241.5</v>
      </c>
      <c r="L364" s="40" t="n">
        <f aca="false">+F364*3.04%</f>
        <v>638.4</v>
      </c>
      <c r="M364" s="40" t="n">
        <f aca="false">+F364*7.09%</f>
        <v>1488.9</v>
      </c>
      <c r="N364" s="48"/>
      <c r="O364" s="40" t="n">
        <f aca="false">SUM(I364:N364)</f>
        <v>4462.5</v>
      </c>
      <c r="P364" s="40" t="n">
        <f aca="false">+G364+H364+I364+L364+N364</f>
        <v>1266.1</v>
      </c>
      <c r="Q364" s="40" t="n">
        <f aca="false">+J364+K364+M364</f>
        <v>3221.4</v>
      </c>
      <c r="R364" s="40" t="n">
        <f aca="false">+F364-P364</f>
        <v>19733.9</v>
      </c>
      <c r="S364" s="41" t="n">
        <v>1</v>
      </c>
    </row>
    <row r="365" s="46" customFormat="true" ht="35.1" hidden="false" customHeight="true" outlineLevel="0" collapsed="false">
      <c r="A365" s="35" t="n">
        <v>351</v>
      </c>
      <c r="B365" s="50" t="s">
        <v>533</v>
      </c>
      <c r="C365" s="50" t="s">
        <v>527</v>
      </c>
      <c r="D365" s="50" t="s">
        <v>67</v>
      </c>
      <c r="E365" s="50" t="s">
        <v>76</v>
      </c>
      <c r="F365" s="49" t="n">
        <v>8000</v>
      </c>
      <c r="G365" s="40"/>
      <c r="H365" s="40" t="n">
        <v>25</v>
      </c>
      <c r="I365" s="40" t="n">
        <f aca="false">+F365*2.87%</f>
        <v>229.6</v>
      </c>
      <c r="J365" s="40" t="n">
        <f aca="false">+F365*7.1%</f>
        <v>568</v>
      </c>
      <c r="K365" s="45" t="n">
        <f aca="false">F365*1.15%</f>
        <v>92</v>
      </c>
      <c r="L365" s="40" t="n">
        <f aca="false">+F365*3.04%</f>
        <v>243.2</v>
      </c>
      <c r="M365" s="40" t="n">
        <f aca="false">+F365*7.09%</f>
        <v>567.2</v>
      </c>
      <c r="N365" s="48"/>
      <c r="O365" s="40" t="n">
        <f aca="false">SUM(I365:N365)</f>
        <v>1700</v>
      </c>
      <c r="P365" s="40" t="n">
        <f aca="false">+G365+H365+I365+L365+N365</f>
        <v>497.8</v>
      </c>
      <c r="Q365" s="40" t="n">
        <f aca="false">+J365+K365+M365</f>
        <v>1227.2</v>
      </c>
      <c r="R365" s="40" t="n">
        <f aca="false">+F365-P365</f>
        <v>7502.2</v>
      </c>
      <c r="S365" s="41" t="n">
        <v>1</v>
      </c>
    </row>
    <row r="366" s="46" customFormat="true" ht="35.1" hidden="false" customHeight="true" outlineLevel="0" collapsed="false">
      <c r="A366" s="35" t="n">
        <v>352</v>
      </c>
      <c r="B366" s="50" t="s">
        <v>534</v>
      </c>
      <c r="C366" s="50" t="s">
        <v>535</v>
      </c>
      <c r="D366" s="50" t="s">
        <v>82</v>
      </c>
      <c r="E366" s="50" t="s">
        <v>76</v>
      </c>
      <c r="F366" s="49" t="n">
        <v>19435</v>
      </c>
      <c r="G366" s="40"/>
      <c r="H366" s="40" t="n">
        <v>25</v>
      </c>
      <c r="I366" s="40" t="n">
        <f aca="false">+F366*2.87%</f>
        <v>557.7845</v>
      </c>
      <c r="J366" s="40" t="n">
        <f aca="false">+F366*7.1%</f>
        <v>1379.885</v>
      </c>
      <c r="K366" s="45" t="n">
        <f aca="false">F366*1.15%</f>
        <v>223.5025</v>
      </c>
      <c r="L366" s="40" t="n">
        <f aca="false">+F366*3.04%</f>
        <v>590.824</v>
      </c>
      <c r="M366" s="40" t="n">
        <f aca="false">+F366*7.09%</f>
        <v>1377.9415</v>
      </c>
      <c r="N366" s="48"/>
      <c r="O366" s="40" t="n">
        <f aca="false">SUM(I366:N366)</f>
        <v>4129.9375</v>
      </c>
      <c r="P366" s="40" t="n">
        <f aca="false">+G366+H366+I366+L366+N366</f>
        <v>1173.6085</v>
      </c>
      <c r="Q366" s="40" t="n">
        <f aca="false">+J366+K366+M366</f>
        <v>2981.329</v>
      </c>
      <c r="R366" s="40" t="n">
        <f aca="false">+F366-P366</f>
        <v>18261.3915</v>
      </c>
      <c r="S366" s="41" t="n">
        <v>1</v>
      </c>
    </row>
    <row r="367" s="46" customFormat="true" ht="35.1" hidden="false" customHeight="true" outlineLevel="0" collapsed="false">
      <c r="A367" s="35" t="n">
        <v>353</v>
      </c>
      <c r="B367" s="50" t="s">
        <v>536</v>
      </c>
      <c r="C367" s="50" t="s">
        <v>537</v>
      </c>
      <c r="D367" s="50" t="s">
        <v>107</v>
      </c>
      <c r="E367" s="50" t="s">
        <v>37</v>
      </c>
      <c r="F367" s="49" t="n">
        <v>40000</v>
      </c>
      <c r="G367" s="40" t="n">
        <v>442.65</v>
      </c>
      <c r="H367" s="40" t="n">
        <v>25</v>
      </c>
      <c r="I367" s="40" t="n">
        <f aca="false">+F367*2.87%</f>
        <v>1148</v>
      </c>
      <c r="J367" s="40" t="n">
        <f aca="false">+F367*7.1%</f>
        <v>2840</v>
      </c>
      <c r="K367" s="45" t="n">
        <f aca="false">F367*1.15%</f>
        <v>460</v>
      </c>
      <c r="L367" s="40" t="n">
        <f aca="false">+F367*3.04%</f>
        <v>1216</v>
      </c>
      <c r="M367" s="40" t="n">
        <f aca="false">+F367*7.09%</f>
        <v>2836</v>
      </c>
      <c r="N367" s="48"/>
      <c r="O367" s="40" t="n">
        <f aca="false">SUM(I367:N367)</f>
        <v>8500</v>
      </c>
      <c r="P367" s="40" t="n">
        <f aca="false">+G367+H367+I367+L367+N367</f>
        <v>2831.65</v>
      </c>
      <c r="Q367" s="40" t="n">
        <f aca="false">+J367+K367+M367</f>
        <v>6136</v>
      </c>
      <c r="R367" s="40" t="n">
        <f aca="false">+F367-P367</f>
        <v>37168.35</v>
      </c>
      <c r="S367" s="41" t="n">
        <v>1</v>
      </c>
    </row>
    <row r="368" s="46" customFormat="true" ht="35.1" hidden="false" customHeight="true" outlineLevel="0" collapsed="false">
      <c r="A368" s="35" t="n">
        <v>354</v>
      </c>
      <c r="B368" s="50" t="s">
        <v>538</v>
      </c>
      <c r="C368" s="50" t="s">
        <v>537</v>
      </c>
      <c r="D368" s="50" t="s">
        <v>56</v>
      </c>
      <c r="E368" s="50" t="s">
        <v>37</v>
      </c>
      <c r="F368" s="49" t="n">
        <v>20000</v>
      </c>
      <c r="G368" s="40"/>
      <c r="H368" s="40" t="n">
        <v>25</v>
      </c>
      <c r="I368" s="40" t="n">
        <f aca="false">+F368*2.87%</f>
        <v>574</v>
      </c>
      <c r="J368" s="40" t="n">
        <f aca="false">+F368*7.1%</f>
        <v>1420</v>
      </c>
      <c r="K368" s="45" t="n">
        <f aca="false">F368*1.15%</f>
        <v>230</v>
      </c>
      <c r="L368" s="40" t="n">
        <f aca="false">+F368*3.04%</f>
        <v>608</v>
      </c>
      <c r="M368" s="40" t="n">
        <f aca="false">+F368*7.09%</f>
        <v>1418</v>
      </c>
      <c r="N368" s="48"/>
      <c r="O368" s="40" t="n">
        <f aca="false">SUM(I368:N368)</f>
        <v>4250</v>
      </c>
      <c r="P368" s="40" t="n">
        <f aca="false">+G368+H368+I368+L368+N368</f>
        <v>1207</v>
      </c>
      <c r="Q368" s="40" t="n">
        <f aca="false">+J368+K368+M368</f>
        <v>3068</v>
      </c>
      <c r="R368" s="40" t="n">
        <f aca="false">+F368-P368</f>
        <v>18793</v>
      </c>
      <c r="S368" s="41" t="n">
        <v>1</v>
      </c>
    </row>
    <row r="369" s="46" customFormat="true" ht="35.1" hidden="false" customHeight="true" outlineLevel="0" collapsed="false">
      <c r="A369" s="35" t="n">
        <v>355</v>
      </c>
      <c r="B369" s="50" t="s">
        <v>539</v>
      </c>
      <c r="C369" s="50" t="s">
        <v>537</v>
      </c>
      <c r="D369" s="50" t="s">
        <v>540</v>
      </c>
      <c r="E369" s="50" t="s">
        <v>37</v>
      </c>
      <c r="F369" s="49" t="n">
        <v>25000</v>
      </c>
      <c r="G369" s="40"/>
      <c r="H369" s="40" t="n">
        <v>25</v>
      </c>
      <c r="I369" s="40" t="n">
        <f aca="false">+F369*2.87%</f>
        <v>717.5</v>
      </c>
      <c r="J369" s="40" t="n">
        <f aca="false">+F369*7.1%</f>
        <v>1775</v>
      </c>
      <c r="K369" s="45" t="n">
        <f aca="false">F369*1.15%</f>
        <v>287.5</v>
      </c>
      <c r="L369" s="40" t="n">
        <f aca="false">+F369*3.04%</f>
        <v>760</v>
      </c>
      <c r="M369" s="40" t="n">
        <f aca="false">+F369*7.09%</f>
        <v>1772.5</v>
      </c>
      <c r="N369" s="48"/>
      <c r="O369" s="40" t="n">
        <f aca="false">SUM(I369:N369)</f>
        <v>5312.5</v>
      </c>
      <c r="P369" s="40" t="n">
        <f aca="false">+G369+H369+I369+L369+N369</f>
        <v>1502.5</v>
      </c>
      <c r="Q369" s="40" t="n">
        <f aca="false">+J369+K369+M369</f>
        <v>3835</v>
      </c>
      <c r="R369" s="40" t="n">
        <f aca="false">+F369-P369</f>
        <v>23497.5</v>
      </c>
      <c r="S369" s="41" t="n">
        <v>1</v>
      </c>
    </row>
    <row r="370" s="46" customFormat="true" ht="35.1" hidden="false" customHeight="true" outlineLevel="0" collapsed="false">
      <c r="A370" s="35" t="n">
        <v>357</v>
      </c>
      <c r="B370" s="50" t="s">
        <v>541</v>
      </c>
      <c r="C370" s="50" t="s">
        <v>537</v>
      </c>
      <c r="D370" s="50" t="s">
        <v>67</v>
      </c>
      <c r="E370" s="50" t="s">
        <v>76</v>
      </c>
      <c r="F370" s="49" t="n">
        <v>11500</v>
      </c>
      <c r="G370" s="40"/>
      <c r="H370" s="40" t="n">
        <v>25</v>
      </c>
      <c r="I370" s="40" t="n">
        <f aca="false">+F370*2.87%</f>
        <v>330.05</v>
      </c>
      <c r="J370" s="40" t="n">
        <f aca="false">+F370*7.1%</f>
        <v>816.5</v>
      </c>
      <c r="K370" s="45" t="n">
        <f aca="false">F370*1.15%</f>
        <v>132.25</v>
      </c>
      <c r="L370" s="40" t="n">
        <f aca="false">+F370*3.04%</f>
        <v>349.6</v>
      </c>
      <c r="M370" s="40" t="n">
        <f aca="false">+F370*7.09%</f>
        <v>815.35</v>
      </c>
      <c r="N370" s="48"/>
      <c r="O370" s="40" t="n">
        <f aca="false">SUM(I370:N370)</f>
        <v>2443.75</v>
      </c>
      <c r="P370" s="40" t="n">
        <f aca="false">+G370+H370+I370+L370+N370</f>
        <v>704.65</v>
      </c>
      <c r="Q370" s="40" t="n">
        <f aca="false">+J370+K370+M370</f>
        <v>1764.1</v>
      </c>
      <c r="R370" s="40" t="n">
        <f aca="false">+F370-P370</f>
        <v>10795.35</v>
      </c>
      <c r="S370" s="41" t="n">
        <v>1</v>
      </c>
    </row>
    <row r="371" s="46" customFormat="true" ht="35.1" hidden="false" customHeight="true" outlineLevel="0" collapsed="false">
      <c r="A371" s="35" t="n">
        <v>358</v>
      </c>
      <c r="B371" s="50" t="s">
        <v>542</v>
      </c>
      <c r="C371" s="50" t="s">
        <v>537</v>
      </c>
      <c r="D371" s="50" t="s">
        <v>190</v>
      </c>
      <c r="E371" s="50" t="s">
        <v>70</v>
      </c>
      <c r="F371" s="49" t="n">
        <v>8000</v>
      </c>
      <c r="G371" s="40"/>
      <c r="H371" s="40" t="n">
        <v>25</v>
      </c>
      <c r="I371" s="40" t="n">
        <f aca="false">+F371*2.87%</f>
        <v>229.6</v>
      </c>
      <c r="J371" s="40" t="n">
        <f aca="false">+F371*7.1%</f>
        <v>568</v>
      </c>
      <c r="K371" s="45" t="n">
        <f aca="false">F371*1.15%</f>
        <v>92</v>
      </c>
      <c r="L371" s="40" t="n">
        <f aca="false">+F371*3.04%</f>
        <v>243.2</v>
      </c>
      <c r="M371" s="40" t="n">
        <f aca="false">+F371*7.09%</f>
        <v>567.2</v>
      </c>
      <c r="N371" s="48"/>
      <c r="O371" s="40" t="n">
        <f aca="false">SUM(I371:N371)</f>
        <v>1700</v>
      </c>
      <c r="P371" s="40" t="n">
        <f aca="false">+G371+H371+I371+L371+N371</f>
        <v>497.8</v>
      </c>
      <c r="Q371" s="40" t="n">
        <f aca="false">+J371+K371+M371</f>
        <v>1227.2</v>
      </c>
      <c r="R371" s="40" t="n">
        <f aca="false">+F371-P371</f>
        <v>7502.2</v>
      </c>
      <c r="S371" s="41" t="n">
        <v>1</v>
      </c>
    </row>
    <row r="372" s="46" customFormat="true" ht="35.1" hidden="false" customHeight="true" outlineLevel="0" collapsed="false">
      <c r="A372" s="35" t="n">
        <v>359</v>
      </c>
      <c r="B372" s="50" t="s">
        <v>543</v>
      </c>
      <c r="C372" s="50" t="s">
        <v>537</v>
      </c>
      <c r="D372" s="50" t="s">
        <v>190</v>
      </c>
      <c r="E372" s="50" t="s">
        <v>70</v>
      </c>
      <c r="F372" s="49" t="n">
        <v>12000</v>
      </c>
      <c r="G372" s="40"/>
      <c r="H372" s="40" t="n">
        <v>25</v>
      </c>
      <c r="I372" s="40" t="n">
        <f aca="false">+F372*2.87%</f>
        <v>344.4</v>
      </c>
      <c r="J372" s="40" t="n">
        <f aca="false">+F372*7.1%</f>
        <v>852</v>
      </c>
      <c r="K372" s="45" t="n">
        <f aca="false">F372*1.15%</f>
        <v>138</v>
      </c>
      <c r="L372" s="40" t="n">
        <f aca="false">+F372*3.04%</f>
        <v>364.8</v>
      </c>
      <c r="M372" s="40" t="n">
        <f aca="false">+F372*7.09%</f>
        <v>850.8</v>
      </c>
      <c r="N372" s="48"/>
      <c r="O372" s="40" t="n">
        <f aca="false">SUM(I372:N372)</f>
        <v>2550</v>
      </c>
      <c r="P372" s="40" t="n">
        <f aca="false">+G372+H372+I372+L372+N372</f>
        <v>734.2</v>
      </c>
      <c r="Q372" s="40" t="n">
        <f aca="false">+J372+K372+M372</f>
        <v>1840.8</v>
      </c>
      <c r="R372" s="40" t="n">
        <f aca="false">+F372-P372</f>
        <v>11265.8</v>
      </c>
      <c r="S372" s="41" t="n">
        <v>1</v>
      </c>
    </row>
    <row r="373" s="46" customFormat="true" ht="35.1" hidden="false" customHeight="true" outlineLevel="0" collapsed="false">
      <c r="A373" s="35" t="n">
        <v>360</v>
      </c>
      <c r="B373" s="50" t="s">
        <v>544</v>
      </c>
      <c r="C373" s="50" t="s">
        <v>537</v>
      </c>
      <c r="D373" s="50" t="s">
        <v>190</v>
      </c>
      <c r="E373" s="50" t="s">
        <v>70</v>
      </c>
      <c r="F373" s="49" t="n">
        <v>8970</v>
      </c>
      <c r="G373" s="40"/>
      <c r="H373" s="40" t="n">
        <v>25</v>
      </c>
      <c r="I373" s="40" t="n">
        <f aca="false">+F373*2.87%</f>
        <v>257.439</v>
      </c>
      <c r="J373" s="40" t="n">
        <f aca="false">+F373*7.1%</f>
        <v>636.87</v>
      </c>
      <c r="K373" s="45" t="n">
        <f aca="false">F373*1.15%</f>
        <v>103.155</v>
      </c>
      <c r="L373" s="40" t="n">
        <f aca="false">+F373*3.04%</f>
        <v>272.688</v>
      </c>
      <c r="M373" s="40" t="n">
        <f aca="false">+F373*7.09%</f>
        <v>635.973</v>
      </c>
      <c r="N373" s="48"/>
      <c r="O373" s="40" t="n">
        <f aca="false">SUM(I373:N373)</f>
        <v>1906.125</v>
      </c>
      <c r="P373" s="40" t="n">
        <f aca="false">+G373+H373+I373+L373+N373</f>
        <v>555.127</v>
      </c>
      <c r="Q373" s="40" t="n">
        <f aca="false">+J373+K373+M373</f>
        <v>1375.998</v>
      </c>
      <c r="R373" s="40" t="n">
        <f aca="false">+F373-P373</f>
        <v>8414.873</v>
      </c>
      <c r="S373" s="41" t="n">
        <v>1</v>
      </c>
    </row>
    <row r="374" s="46" customFormat="true" ht="35.1" hidden="false" customHeight="true" outlineLevel="0" collapsed="false">
      <c r="A374" s="35" t="n">
        <v>361</v>
      </c>
      <c r="B374" s="50" t="s">
        <v>545</v>
      </c>
      <c r="C374" s="50" t="s">
        <v>537</v>
      </c>
      <c r="D374" s="50" t="s">
        <v>107</v>
      </c>
      <c r="E374" s="50" t="s">
        <v>37</v>
      </c>
      <c r="F374" s="49" t="n">
        <v>40000</v>
      </c>
      <c r="G374" s="40" t="n">
        <v>442.65</v>
      </c>
      <c r="H374" s="40" t="n">
        <v>25</v>
      </c>
      <c r="I374" s="40" t="n">
        <f aca="false">+F374*2.87%</f>
        <v>1148</v>
      </c>
      <c r="J374" s="40" t="n">
        <f aca="false">+F374*7.1%</f>
        <v>2840</v>
      </c>
      <c r="K374" s="45" t="n">
        <f aca="false">F374*1.15%</f>
        <v>460</v>
      </c>
      <c r="L374" s="40" t="n">
        <f aca="false">+F374*3.04%</f>
        <v>1216</v>
      </c>
      <c r="M374" s="40" t="n">
        <f aca="false">+F374*7.09%</f>
        <v>2836</v>
      </c>
      <c r="N374" s="48"/>
      <c r="O374" s="40" t="n">
        <f aca="false">SUM(I374:N374)</f>
        <v>8500</v>
      </c>
      <c r="P374" s="40" t="n">
        <f aca="false">+G374+H374+I374+L374+N374</f>
        <v>2831.65</v>
      </c>
      <c r="Q374" s="40" t="n">
        <f aca="false">+J374+K374+M374</f>
        <v>6136</v>
      </c>
      <c r="R374" s="40" t="n">
        <f aca="false">+F374-P374</f>
        <v>37168.35</v>
      </c>
      <c r="S374" s="41" t="n">
        <v>1</v>
      </c>
    </row>
    <row r="375" s="46" customFormat="true" ht="35.1" hidden="false" customHeight="true" outlineLevel="0" collapsed="false">
      <c r="A375" s="35" t="n">
        <v>362</v>
      </c>
      <c r="B375" s="50" t="s">
        <v>546</v>
      </c>
      <c r="C375" s="50" t="s">
        <v>537</v>
      </c>
      <c r="D375" s="50" t="s">
        <v>190</v>
      </c>
      <c r="E375" s="50" t="s">
        <v>70</v>
      </c>
      <c r="F375" s="49" t="n">
        <v>8000</v>
      </c>
      <c r="G375" s="40"/>
      <c r="H375" s="40" t="n">
        <v>25</v>
      </c>
      <c r="I375" s="40" t="n">
        <f aca="false">+F375*2.87%</f>
        <v>229.6</v>
      </c>
      <c r="J375" s="40" t="n">
        <f aca="false">+F375*7.1%</f>
        <v>568</v>
      </c>
      <c r="K375" s="45" t="n">
        <f aca="false">F375*1.15%</f>
        <v>92</v>
      </c>
      <c r="L375" s="40" t="n">
        <f aca="false">+F375*3.04%</f>
        <v>243.2</v>
      </c>
      <c r="M375" s="40" t="n">
        <f aca="false">+F375*7.09%</f>
        <v>567.2</v>
      </c>
      <c r="N375" s="48"/>
      <c r="O375" s="40" t="n">
        <f aca="false">SUM(I375:N375)</f>
        <v>1700</v>
      </c>
      <c r="P375" s="40" t="n">
        <f aca="false">+G375+H375+I375+L375+N375</f>
        <v>497.8</v>
      </c>
      <c r="Q375" s="40" t="n">
        <f aca="false">+J375+K375+M375</f>
        <v>1227.2</v>
      </c>
      <c r="R375" s="40" t="n">
        <f aca="false">+F375-P375</f>
        <v>7502.2</v>
      </c>
      <c r="S375" s="41" t="n">
        <v>1</v>
      </c>
    </row>
    <row r="376" s="46" customFormat="true" ht="35.1" hidden="false" customHeight="true" outlineLevel="0" collapsed="false">
      <c r="A376" s="35" t="n">
        <v>363</v>
      </c>
      <c r="B376" s="50" t="s">
        <v>547</v>
      </c>
      <c r="C376" s="50" t="s">
        <v>537</v>
      </c>
      <c r="D376" s="50" t="s">
        <v>190</v>
      </c>
      <c r="E376" s="50" t="s">
        <v>70</v>
      </c>
      <c r="F376" s="49" t="n">
        <v>8000</v>
      </c>
      <c r="G376" s="40"/>
      <c r="H376" s="40" t="n">
        <v>25</v>
      </c>
      <c r="I376" s="40" t="n">
        <f aca="false">+F376*2.87%</f>
        <v>229.6</v>
      </c>
      <c r="J376" s="40" t="n">
        <f aca="false">+F376*7.1%</f>
        <v>568</v>
      </c>
      <c r="K376" s="45" t="n">
        <f aca="false">F376*1.15%</f>
        <v>92</v>
      </c>
      <c r="L376" s="40" t="n">
        <f aca="false">+F376*3.04%</f>
        <v>243.2</v>
      </c>
      <c r="M376" s="40" t="n">
        <f aca="false">+F376*7.09%</f>
        <v>567.2</v>
      </c>
      <c r="N376" s="48"/>
      <c r="O376" s="40" t="n">
        <f aca="false">SUM(I376:N376)</f>
        <v>1700</v>
      </c>
      <c r="P376" s="40" t="n">
        <f aca="false">+G376+H376+I376+L376+N376</f>
        <v>497.8</v>
      </c>
      <c r="Q376" s="40" t="n">
        <f aca="false">+J376+K376+M376</f>
        <v>1227.2</v>
      </c>
      <c r="R376" s="40" t="n">
        <f aca="false">+F376-P376</f>
        <v>7502.2</v>
      </c>
      <c r="S376" s="41" t="n">
        <v>1</v>
      </c>
    </row>
    <row r="377" s="46" customFormat="true" ht="35.1" hidden="false" customHeight="true" outlineLevel="0" collapsed="false">
      <c r="A377" s="35" t="n">
        <v>364</v>
      </c>
      <c r="B377" s="50" t="s">
        <v>548</v>
      </c>
      <c r="C377" s="50" t="s">
        <v>537</v>
      </c>
      <c r="D377" s="50" t="s">
        <v>56</v>
      </c>
      <c r="E377" s="50" t="s">
        <v>37</v>
      </c>
      <c r="F377" s="49" t="n">
        <v>14000</v>
      </c>
      <c r="G377" s="40"/>
      <c r="H377" s="40" t="n">
        <v>25</v>
      </c>
      <c r="I377" s="40" t="n">
        <f aca="false">+F377*2.87%</f>
        <v>401.8</v>
      </c>
      <c r="J377" s="40" t="n">
        <f aca="false">+F377*7.1%</f>
        <v>994</v>
      </c>
      <c r="K377" s="45" t="n">
        <f aca="false">F377*1.15%</f>
        <v>161</v>
      </c>
      <c r="L377" s="40" t="n">
        <f aca="false">+F377*3.04%</f>
        <v>425.6</v>
      </c>
      <c r="M377" s="40" t="n">
        <f aca="false">+F377*7.09%</f>
        <v>992.6</v>
      </c>
      <c r="N377" s="48"/>
      <c r="O377" s="40" t="n">
        <f aca="false">SUM(I377:N377)</f>
        <v>2975</v>
      </c>
      <c r="P377" s="40" t="n">
        <f aca="false">+G377+H377+I377+L377+N377</f>
        <v>852.4</v>
      </c>
      <c r="Q377" s="40" t="n">
        <f aca="false">+J377+K377+M377</f>
        <v>2147.6</v>
      </c>
      <c r="R377" s="40" t="n">
        <f aca="false">+F377-P377</f>
        <v>13147.6</v>
      </c>
      <c r="S377" s="41" t="n">
        <v>1</v>
      </c>
    </row>
    <row r="378" s="46" customFormat="true" ht="35.1" hidden="false" customHeight="true" outlineLevel="0" collapsed="false">
      <c r="A378" s="35" t="n">
        <v>365</v>
      </c>
      <c r="B378" s="50" t="s">
        <v>549</v>
      </c>
      <c r="C378" s="50" t="s">
        <v>537</v>
      </c>
      <c r="D378" s="50" t="s">
        <v>287</v>
      </c>
      <c r="E378" s="50" t="s">
        <v>70</v>
      </c>
      <c r="F378" s="49" t="n">
        <v>15000</v>
      </c>
      <c r="G378" s="40"/>
      <c r="H378" s="40" t="n">
        <v>25</v>
      </c>
      <c r="I378" s="40" t="n">
        <f aca="false">+F378*2.87%</f>
        <v>430.5</v>
      </c>
      <c r="J378" s="40" t="n">
        <f aca="false">+F378*7.1%</f>
        <v>1065</v>
      </c>
      <c r="K378" s="45" t="n">
        <f aca="false">F378*1.15%</f>
        <v>172.5</v>
      </c>
      <c r="L378" s="40" t="n">
        <f aca="false">+F378*3.04%</f>
        <v>456</v>
      </c>
      <c r="M378" s="40" t="n">
        <f aca="false">+F378*7.09%</f>
        <v>1063.5</v>
      </c>
      <c r="N378" s="48"/>
      <c r="O378" s="40" t="n">
        <f aca="false">SUM(I378:N378)</f>
        <v>3187.5</v>
      </c>
      <c r="P378" s="40" t="n">
        <f aca="false">+G378+H378+I378+L378+N378</f>
        <v>911.5</v>
      </c>
      <c r="Q378" s="40" t="n">
        <f aca="false">+J378+K378+M378</f>
        <v>2301</v>
      </c>
      <c r="R378" s="40" t="n">
        <f aca="false">+F378-P378</f>
        <v>14088.5</v>
      </c>
      <c r="S378" s="41" t="n">
        <v>1</v>
      </c>
    </row>
    <row r="379" s="46" customFormat="true" ht="35.1" hidden="false" customHeight="true" outlineLevel="0" collapsed="false">
      <c r="A379" s="35" t="n">
        <v>366</v>
      </c>
      <c r="B379" s="50" t="s">
        <v>550</v>
      </c>
      <c r="C379" s="50" t="s">
        <v>537</v>
      </c>
      <c r="D379" s="50" t="s">
        <v>190</v>
      </c>
      <c r="E379" s="50" t="s">
        <v>70</v>
      </c>
      <c r="F379" s="49" t="n">
        <v>10000</v>
      </c>
      <c r="G379" s="40"/>
      <c r="H379" s="40" t="n">
        <v>25</v>
      </c>
      <c r="I379" s="40" t="n">
        <f aca="false">+F379*2.87%</f>
        <v>287</v>
      </c>
      <c r="J379" s="40" t="n">
        <f aca="false">+F379*7.1%</f>
        <v>710</v>
      </c>
      <c r="K379" s="45" t="n">
        <f aca="false">F379*1.15%</f>
        <v>115</v>
      </c>
      <c r="L379" s="40" t="n">
        <f aca="false">+F379*3.04%</f>
        <v>304</v>
      </c>
      <c r="M379" s="40" t="n">
        <f aca="false">+F379*7.09%</f>
        <v>709</v>
      </c>
      <c r="N379" s="48"/>
      <c r="O379" s="40" t="n">
        <f aca="false">SUM(I379:N379)</f>
        <v>2125</v>
      </c>
      <c r="P379" s="40" t="n">
        <f aca="false">+G379+H379+I379+L379+N379</f>
        <v>616</v>
      </c>
      <c r="Q379" s="40" t="n">
        <f aca="false">+J379+K379+M379</f>
        <v>1534</v>
      </c>
      <c r="R379" s="40" t="n">
        <f aca="false">+F379-P379</f>
        <v>9384</v>
      </c>
      <c r="S379" s="41" t="n">
        <v>1</v>
      </c>
    </row>
    <row r="380" s="46" customFormat="true" ht="35.1" hidden="false" customHeight="true" outlineLevel="0" collapsed="false">
      <c r="A380" s="35" t="n">
        <v>367</v>
      </c>
      <c r="B380" s="50" t="s">
        <v>551</v>
      </c>
      <c r="C380" s="50" t="s">
        <v>537</v>
      </c>
      <c r="D380" s="50" t="s">
        <v>552</v>
      </c>
      <c r="E380" s="50" t="s">
        <v>76</v>
      </c>
      <c r="F380" s="49" t="n">
        <v>25000</v>
      </c>
      <c r="G380" s="40"/>
      <c r="H380" s="40" t="n">
        <v>25</v>
      </c>
      <c r="I380" s="40" t="n">
        <f aca="false">+F380*2.87%</f>
        <v>717.5</v>
      </c>
      <c r="J380" s="40" t="n">
        <f aca="false">+F380*7.1%</f>
        <v>1775</v>
      </c>
      <c r="K380" s="45" t="n">
        <f aca="false">F380*1.15%</f>
        <v>287.5</v>
      </c>
      <c r="L380" s="40" t="n">
        <f aca="false">+F380*3.04%</f>
        <v>760</v>
      </c>
      <c r="M380" s="40" t="n">
        <f aca="false">+F380*7.09%</f>
        <v>1772.5</v>
      </c>
      <c r="N380" s="48"/>
      <c r="O380" s="40" t="n">
        <f aca="false">SUM(I380:N380)</f>
        <v>5312.5</v>
      </c>
      <c r="P380" s="40" t="n">
        <f aca="false">+G380+H380+I380+L380+N380</f>
        <v>1502.5</v>
      </c>
      <c r="Q380" s="40" t="n">
        <f aca="false">+J380+K380+M380</f>
        <v>3835</v>
      </c>
      <c r="R380" s="40" t="n">
        <f aca="false">+F380-P380</f>
        <v>23497.5</v>
      </c>
      <c r="S380" s="41" t="n">
        <v>1</v>
      </c>
    </row>
    <row r="381" s="46" customFormat="true" ht="35.1" hidden="false" customHeight="true" outlineLevel="0" collapsed="false">
      <c r="A381" s="35" t="n">
        <v>368</v>
      </c>
      <c r="B381" s="50" t="s">
        <v>553</v>
      </c>
      <c r="C381" s="50" t="s">
        <v>537</v>
      </c>
      <c r="D381" s="50" t="s">
        <v>483</v>
      </c>
      <c r="E381" s="50" t="s">
        <v>37</v>
      </c>
      <c r="F381" s="49" t="n">
        <v>15000</v>
      </c>
      <c r="G381" s="40"/>
      <c r="H381" s="40" t="n">
        <v>25</v>
      </c>
      <c r="I381" s="40" t="n">
        <f aca="false">+F381*2.87%</f>
        <v>430.5</v>
      </c>
      <c r="J381" s="40" t="n">
        <f aca="false">+F381*7.1%</f>
        <v>1065</v>
      </c>
      <c r="K381" s="45" t="n">
        <f aca="false">F381*1.15%</f>
        <v>172.5</v>
      </c>
      <c r="L381" s="40" t="n">
        <f aca="false">+F381*3.04%</f>
        <v>456</v>
      </c>
      <c r="M381" s="40" t="n">
        <f aca="false">+F381*7.09%</f>
        <v>1063.5</v>
      </c>
      <c r="N381" s="48"/>
      <c r="O381" s="40" t="n">
        <f aca="false">SUM(I381:N381)</f>
        <v>3187.5</v>
      </c>
      <c r="P381" s="40" t="n">
        <f aca="false">+G381+H381+I381+L381+N381</f>
        <v>911.5</v>
      </c>
      <c r="Q381" s="40" t="n">
        <f aca="false">+J381+K381+M381</f>
        <v>2301</v>
      </c>
      <c r="R381" s="40" t="n">
        <f aca="false">+F381-P381</f>
        <v>14088.5</v>
      </c>
      <c r="S381" s="41" t="n">
        <v>1</v>
      </c>
    </row>
    <row r="382" s="46" customFormat="true" ht="35.1" hidden="false" customHeight="true" outlineLevel="0" collapsed="false">
      <c r="A382" s="35" t="n">
        <v>369</v>
      </c>
      <c r="B382" s="50" t="s">
        <v>554</v>
      </c>
      <c r="C382" s="50" t="s">
        <v>537</v>
      </c>
      <c r="D382" s="50" t="s">
        <v>67</v>
      </c>
      <c r="E382" s="50" t="s">
        <v>76</v>
      </c>
      <c r="F382" s="49" t="n">
        <v>15000</v>
      </c>
      <c r="G382" s="40"/>
      <c r="H382" s="40" t="n">
        <v>25</v>
      </c>
      <c r="I382" s="40" t="n">
        <f aca="false">+F382*2.87%</f>
        <v>430.5</v>
      </c>
      <c r="J382" s="40" t="n">
        <f aca="false">+F382*7.1%</f>
        <v>1065</v>
      </c>
      <c r="K382" s="45" t="n">
        <f aca="false">F382*1.15%</f>
        <v>172.5</v>
      </c>
      <c r="L382" s="40" t="n">
        <f aca="false">+F382*3.04%</f>
        <v>456</v>
      </c>
      <c r="M382" s="40" t="n">
        <f aca="false">+F382*7.09%</f>
        <v>1063.5</v>
      </c>
      <c r="N382" s="48"/>
      <c r="O382" s="40" t="n">
        <f aca="false">SUM(I382:N382)</f>
        <v>3187.5</v>
      </c>
      <c r="P382" s="40" t="n">
        <f aca="false">+G382+H382+I382+L382+N382</f>
        <v>911.5</v>
      </c>
      <c r="Q382" s="40" t="n">
        <f aca="false">+J382+K382+M382</f>
        <v>2301</v>
      </c>
      <c r="R382" s="40" t="n">
        <f aca="false">+F382-P382</f>
        <v>14088.5</v>
      </c>
      <c r="S382" s="41" t="n">
        <v>1</v>
      </c>
    </row>
    <row r="383" s="46" customFormat="true" ht="35.1" hidden="false" customHeight="true" outlineLevel="0" collapsed="false">
      <c r="A383" s="35" t="n">
        <v>370</v>
      </c>
      <c r="B383" s="50" t="s">
        <v>555</v>
      </c>
      <c r="C383" s="50" t="s">
        <v>537</v>
      </c>
      <c r="D383" s="50" t="s">
        <v>483</v>
      </c>
      <c r="E383" s="50" t="s">
        <v>37</v>
      </c>
      <c r="F383" s="49" t="n">
        <v>20000</v>
      </c>
      <c r="G383" s="40"/>
      <c r="H383" s="40" t="n">
        <v>25</v>
      </c>
      <c r="I383" s="40" t="n">
        <f aca="false">+F383*2.87%</f>
        <v>574</v>
      </c>
      <c r="J383" s="40" t="n">
        <f aca="false">+F383*7.1%</f>
        <v>1420</v>
      </c>
      <c r="K383" s="45" t="n">
        <f aca="false">F383*1.15%</f>
        <v>230</v>
      </c>
      <c r="L383" s="40" t="n">
        <f aca="false">+F383*3.04%</f>
        <v>608</v>
      </c>
      <c r="M383" s="40" t="n">
        <f aca="false">+F383*7.09%</f>
        <v>1418</v>
      </c>
      <c r="N383" s="48"/>
      <c r="O383" s="40" t="n">
        <f aca="false">SUM(I383:N383)</f>
        <v>4250</v>
      </c>
      <c r="P383" s="40" t="n">
        <f aca="false">+G383+H383+I383+L383+N383</f>
        <v>1207</v>
      </c>
      <c r="Q383" s="40" t="n">
        <f aca="false">+J383+K383+M383</f>
        <v>3068</v>
      </c>
      <c r="R383" s="40" t="n">
        <f aca="false">+F383-P383</f>
        <v>18793</v>
      </c>
      <c r="S383" s="41" t="n">
        <v>1</v>
      </c>
    </row>
    <row r="384" s="46" customFormat="true" ht="35.1" hidden="false" customHeight="true" outlineLevel="0" collapsed="false">
      <c r="A384" s="35" t="n">
        <v>371</v>
      </c>
      <c r="B384" s="50" t="s">
        <v>556</v>
      </c>
      <c r="C384" s="50" t="s">
        <v>537</v>
      </c>
      <c r="D384" s="50" t="s">
        <v>557</v>
      </c>
      <c r="E384" s="50" t="s">
        <v>76</v>
      </c>
      <c r="F384" s="49" t="n">
        <v>17250</v>
      </c>
      <c r="G384" s="40"/>
      <c r="H384" s="40" t="n">
        <v>25</v>
      </c>
      <c r="I384" s="40" t="n">
        <f aca="false">+F384*2.87%</f>
        <v>495.075</v>
      </c>
      <c r="J384" s="40" t="n">
        <f aca="false">+F384*7.1%</f>
        <v>1224.75</v>
      </c>
      <c r="K384" s="45" t="n">
        <f aca="false">F384*1.15%</f>
        <v>198.375</v>
      </c>
      <c r="L384" s="40" t="n">
        <f aca="false">+F384*3.04%</f>
        <v>524.4</v>
      </c>
      <c r="M384" s="40" t="n">
        <f aca="false">+F384*7.09%</f>
        <v>1223.025</v>
      </c>
      <c r="N384" s="48"/>
      <c r="O384" s="40" t="n">
        <f aca="false">SUM(I384:N384)</f>
        <v>3665.625</v>
      </c>
      <c r="P384" s="40" t="n">
        <f aca="false">+G384+H384+I384+L384+N384</f>
        <v>1044.475</v>
      </c>
      <c r="Q384" s="40" t="n">
        <f aca="false">+J384+K384+M384</f>
        <v>2646.15</v>
      </c>
      <c r="R384" s="40" t="n">
        <f aca="false">+F384-P384</f>
        <v>16205.525</v>
      </c>
      <c r="S384" s="41" t="n">
        <v>1</v>
      </c>
    </row>
    <row r="385" s="46" customFormat="true" ht="35.1" hidden="false" customHeight="true" outlineLevel="0" collapsed="false">
      <c r="A385" s="35" t="n">
        <v>372</v>
      </c>
      <c r="B385" s="50" t="s">
        <v>558</v>
      </c>
      <c r="C385" s="50" t="s">
        <v>559</v>
      </c>
      <c r="D385" s="50" t="s">
        <v>483</v>
      </c>
      <c r="E385" s="50" t="s">
        <v>37</v>
      </c>
      <c r="F385" s="49" t="n">
        <v>10000</v>
      </c>
      <c r="G385" s="40"/>
      <c r="H385" s="40" t="n">
        <v>25</v>
      </c>
      <c r="I385" s="40" t="n">
        <f aca="false">+F385*2.87%</f>
        <v>287</v>
      </c>
      <c r="J385" s="40" t="n">
        <f aca="false">+F385*7.1%</f>
        <v>710</v>
      </c>
      <c r="K385" s="45" t="n">
        <f aca="false">F385*1.15%</f>
        <v>115</v>
      </c>
      <c r="L385" s="40" t="n">
        <f aca="false">+F385*3.04%</f>
        <v>304</v>
      </c>
      <c r="M385" s="40" t="n">
        <f aca="false">+F385*7.09%</f>
        <v>709</v>
      </c>
      <c r="N385" s="48"/>
      <c r="O385" s="40" t="n">
        <f aca="false">SUM(I385:N385)</f>
        <v>2125</v>
      </c>
      <c r="P385" s="40" t="n">
        <f aca="false">+G385+H385+I385+L385+N385</f>
        <v>616</v>
      </c>
      <c r="Q385" s="40" t="n">
        <f aca="false">+J385+K385+M385</f>
        <v>1534</v>
      </c>
      <c r="R385" s="40" t="n">
        <f aca="false">+F385-P385</f>
        <v>9384</v>
      </c>
      <c r="S385" s="41" t="n">
        <v>1</v>
      </c>
    </row>
    <row r="386" s="46" customFormat="true" ht="35.1" hidden="false" customHeight="true" outlineLevel="0" collapsed="false">
      <c r="A386" s="35" t="n">
        <v>373</v>
      </c>
      <c r="B386" s="50" t="s">
        <v>560</v>
      </c>
      <c r="C386" s="50" t="s">
        <v>559</v>
      </c>
      <c r="D386" s="50" t="s">
        <v>67</v>
      </c>
      <c r="E386" s="50" t="s">
        <v>37</v>
      </c>
      <c r="F386" s="49" t="n">
        <v>12000</v>
      </c>
      <c r="G386" s="40"/>
      <c r="H386" s="40" t="n">
        <v>25</v>
      </c>
      <c r="I386" s="40" t="n">
        <f aca="false">+F386*2.87%</f>
        <v>344.4</v>
      </c>
      <c r="J386" s="40" t="n">
        <f aca="false">+F386*7.1%</f>
        <v>852</v>
      </c>
      <c r="K386" s="45" t="n">
        <f aca="false">F386*1.15%</f>
        <v>138</v>
      </c>
      <c r="L386" s="40" t="n">
        <f aca="false">+F386*3.04%</f>
        <v>364.8</v>
      </c>
      <c r="M386" s="40" t="n">
        <f aca="false">+F386*7.09%</f>
        <v>850.8</v>
      </c>
      <c r="N386" s="48"/>
      <c r="O386" s="40" t="n">
        <f aca="false">SUM(I386:N386)</f>
        <v>2550</v>
      </c>
      <c r="P386" s="40" t="n">
        <f aca="false">+G386+H386+I386+L386+N386</f>
        <v>734.2</v>
      </c>
      <c r="Q386" s="40" t="n">
        <f aca="false">+J386+K386+M386</f>
        <v>1840.8</v>
      </c>
      <c r="R386" s="40" t="n">
        <f aca="false">+F386-P386</f>
        <v>11265.8</v>
      </c>
      <c r="S386" s="41" t="n">
        <v>1</v>
      </c>
    </row>
    <row r="387" s="46" customFormat="true" ht="35.1" hidden="false" customHeight="true" outlineLevel="0" collapsed="false">
      <c r="A387" s="35" t="n">
        <v>374</v>
      </c>
      <c r="B387" s="50" t="s">
        <v>561</v>
      </c>
      <c r="C387" s="50" t="s">
        <v>559</v>
      </c>
      <c r="D387" s="50" t="s">
        <v>67</v>
      </c>
      <c r="E387" s="50" t="s">
        <v>37</v>
      </c>
      <c r="F387" s="49" t="n">
        <v>30000</v>
      </c>
      <c r="G387" s="40"/>
      <c r="H387" s="40" t="n">
        <v>25</v>
      </c>
      <c r="I387" s="40" t="n">
        <f aca="false">+F387*2.87%</f>
        <v>861</v>
      </c>
      <c r="J387" s="40" t="n">
        <f aca="false">+F387*7.1%</f>
        <v>2130</v>
      </c>
      <c r="K387" s="45" t="n">
        <f aca="false">F387*1.15%</f>
        <v>345</v>
      </c>
      <c r="L387" s="40" t="n">
        <f aca="false">+F387*3.04%</f>
        <v>912</v>
      </c>
      <c r="M387" s="40" t="n">
        <f aca="false">+F387*7.09%</f>
        <v>2127</v>
      </c>
      <c r="N387" s="48"/>
      <c r="O387" s="40" t="n">
        <f aca="false">SUM(I387:N387)</f>
        <v>6375</v>
      </c>
      <c r="P387" s="40" t="n">
        <f aca="false">+G387+H387+I387+L387+N387</f>
        <v>1798</v>
      </c>
      <c r="Q387" s="40" t="n">
        <f aca="false">+J387+K387+M387</f>
        <v>4602</v>
      </c>
      <c r="R387" s="40" t="n">
        <f aca="false">+F387-P387</f>
        <v>28202</v>
      </c>
      <c r="S387" s="41" t="n">
        <v>1</v>
      </c>
    </row>
    <row r="388" s="46" customFormat="true" ht="35.1" hidden="false" customHeight="true" outlineLevel="0" collapsed="false">
      <c r="A388" s="35" t="n">
        <v>375</v>
      </c>
      <c r="B388" s="50" t="s">
        <v>562</v>
      </c>
      <c r="C388" s="50" t="s">
        <v>559</v>
      </c>
      <c r="D388" s="50" t="s">
        <v>72</v>
      </c>
      <c r="E388" s="50" t="s">
        <v>37</v>
      </c>
      <c r="F388" s="49" t="n">
        <v>30000</v>
      </c>
      <c r="G388" s="40"/>
      <c r="H388" s="40" t="n">
        <v>25</v>
      </c>
      <c r="I388" s="40" t="n">
        <f aca="false">+F388*2.87%</f>
        <v>861</v>
      </c>
      <c r="J388" s="40" t="n">
        <f aca="false">+F388*7.1%</f>
        <v>2130</v>
      </c>
      <c r="K388" s="45" t="n">
        <f aca="false">F388*1.15%</f>
        <v>345</v>
      </c>
      <c r="L388" s="40" t="n">
        <f aca="false">+F388*3.04%</f>
        <v>912</v>
      </c>
      <c r="M388" s="40" t="n">
        <f aca="false">+F388*7.09%</f>
        <v>2127</v>
      </c>
      <c r="N388" s="48"/>
      <c r="O388" s="40" t="n">
        <f aca="false">SUM(I388:N388)</f>
        <v>6375</v>
      </c>
      <c r="P388" s="40" t="n">
        <f aca="false">+G388+H388+I388+L388+N388</f>
        <v>1798</v>
      </c>
      <c r="Q388" s="40" t="n">
        <f aca="false">+J388+K388+M388</f>
        <v>4602</v>
      </c>
      <c r="R388" s="40" t="n">
        <f aca="false">+F388-P388</f>
        <v>28202</v>
      </c>
      <c r="S388" s="41" t="n">
        <v>1</v>
      </c>
    </row>
    <row r="389" s="46" customFormat="true" ht="35.1" hidden="false" customHeight="true" outlineLevel="0" collapsed="false">
      <c r="A389" s="35" t="n">
        <v>376</v>
      </c>
      <c r="B389" s="50" t="s">
        <v>563</v>
      </c>
      <c r="C389" s="50" t="s">
        <v>559</v>
      </c>
      <c r="D389" s="50" t="s">
        <v>56</v>
      </c>
      <c r="E389" s="50" t="s">
        <v>76</v>
      </c>
      <c r="F389" s="49" t="n">
        <v>22425</v>
      </c>
      <c r="G389" s="40"/>
      <c r="H389" s="40" t="n">
        <v>25</v>
      </c>
      <c r="I389" s="40" t="n">
        <f aca="false">+F389*2.87%</f>
        <v>643.5975</v>
      </c>
      <c r="J389" s="40" t="n">
        <f aca="false">+F389*7.1%</f>
        <v>1592.175</v>
      </c>
      <c r="K389" s="45" t="n">
        <f aca="false">F389*1.15%</f>
        <v>257.8875</v>
      </c>
      <c r="L389" s="40" t="n">
        <f aca="false">+F389*3.04%</f>
        <v>681.72</v>
      </c>
      <c r="M389" s="40" t="n">
        <f aca="false">+F389*7.09%</f>
        <v>1589.9325</v>
      </c>
      <c r="N389" s="48"/>
      <c r="O389" s="40" t="n">
        <f aca="false">SUM(I389:N389)</f>
        <v>4765.3125</v>
      </c>
      <c r="P389" s="40" t="n">
        <f aca="false">+G389+H389+I389+L389+N389</f>
        <v>1350.3175</v>
      </c>
      <c r="Q389" s="40" t="n">
        <f aca="false">+J389+K389+M389</f>
        <v>3439.995</v>
      </c>
      <c r="R389" s="40" t="n">
        <f aca="false">+F389-P389</f>
        <v>21074.6825</v>
      </c>
      <c r="S389" s="41" t="n">
        <v>1</v>
      </c>
    </row>
    <row r="390" s="46" customFormat="true" ht="35.1" hidden="false" customHeight="true" outlineLevel="0" collapsed="false">
      <c r="A390" s="35" t="n">
        <v>377</v>
      </c>
      <c r="B390" s="50" t="s">
        <v>564</v>
      </c>
      <c r="C390" s="50" t="s">
        <v>559</v>
      </c>
      <c r="D390" s="50" t="s">
        <v>56</v>
      </c>
      <c r="E390" s="50" t="s">
        <v>76</v>
      </c>
      <c r="F390" s="49" t="n">
        <v>10000</v>
      </c>
      <c r="G390" s="40"/>
      <c r="H390" s="40" t="n">
        <v>25</v>
      </c>
      <c r="I390" s="40" t="n">
        <f aca="false">+F390*2.87%</f>
        <v>287</v>
      </c>
      <c r="J390" s="40" t="n">
        <f aca="false">+F390*7.1%</f>
        <v>710</v>
      </c>
      <c r="K390" s="45" t="n">
        <f aca="false">F390*1.15%</f>
        <v>115</v>
      </c>
      <c r="L390" s="40" t="n">
        <f aca="false">+F390*3.04%</f>
        <v>304</v>
      </c>
      <c r="M390" s="40" t="n">
        <f aca="false">+F390*7.09%</f>
        <v>709</v>
      </c>
      <c r="N390" s="48"/>
      <c r="O390" s="40" t="n">
        <f aca="false">SUM(I390:N390)</f>
        <v>2125</v>
      </c>
      <c r="P390" s="40" t="n">
        <f aca="false">+G390+H390+I390+L390+N390</f>
        <v>616</v>
      </c>
      <c r="Q390" s="40" t="n">
        <f aca="false">+J390+K390+M390</f>
        <v>1534</v>
      </c>
      <c r="R390" s="40" t="n">
        <f aca="false">+F390-P390</f>
        <v>9384</v>
      </c>
      <c r="S390" s="41" t="n">
        <v>1</v>
      </c>
    </row>
    <row r="391" s="46" customFormat="true" ht="35.1" hidden="false" customHeight="true" outlineLevel="0" collapsed="false">
      <c r="A391" s="35" t="n">
        <v>378</v>
      </c>
      <c r="B391" s="50" t="s">
        <v>565</v>
      </c>
      <c r="C391" s="50" t="s">
        <v>559</v>
      </c>
      <c r="D391" s="50" t="s">
        <v>56</v>
      </c>
      <c r="E391" s="50" t="s">
        <v>76</v>
      </c>
      <c r="F391" s="49" t="n">
        <v>10000</v>
      </c>
      <c r="G391" s="40"/>
      <c r="H391" s="40" t="n">
        <v>25</v>
      </c>
      <c r="I391" s="40" t="n">
        <f aca="false">+F391*2.87%</f>
        <v>287</v>
      </c>
      <c r="J391" s="40" t="n">
        <f aca="false">+F391*7.1%</f>
        <v>710</v>
      </c>
      <c r="K391" s="45" t="n">
        <f aca="false">F391*1.15%</f>
        <v>115</v>
      </c>
      <c r="L391" s="40" t="n">
        <f aca="false">+F391*3.04%</f>
        <v>304</v>
      </c>
      <c r="M391" s="40" t="n">
        <f aca="false">+F391*7.09%</f>
        <v>709</v>
      </c>
      <c r="N391" s="48"/>
      <c r="O391" s="40" t="n">
        <f aca="false">SUM(I391:N391)</f>
        <v>2125</v>
      </c>
      <c r="P391" s="40" t="n">
        <f aca="false">+G391+H391+I391+L391+N391</f>
        <v>616</v>
      </c>
      <c r="Q391" s="40" t="n">
        <f aca="false">+J391+K391+M391</f>
        <v>1534</v>
      </c>
      <c r="R391" s="40" t="n">
        <f aca="false">+F391-P391</f>
        <v>9384</v>
      </c>
      <c r="S391" s="41" t="n">
        <v>1</v>
      </c>
    </row>
    <row r="392" s="46" customFormat="true" ht="35.1" hidden="false" customHeight="true" outlineLevel="0" collapsed="false">
      <c r="A392" s="35" t="n">
        <v>379</v>
      </c>
      <c r="B392" s="50" t="s">
        <v>566</v>
      </c>
      <c r="C392" s="50" t="s">
        <v>559</v>
      </c>
      <c r="D392" s="50" t="s">
        <v>96</v>
      </c>
      <c r="E392" s="50" t="s">
        <v>37</v>
      </c>
      <c r="F392" s="49" t="n">
        <v>15000</v>
      </c>
      <c r="G392" s="40"/>
      <c r="H392" s="40" t="n">
        <v>25</v>
      </c>
      <c r="I392" s="40" t="n">
        <f aca="false">+F392*2.87%</f>
        <v>430.5</v>
      </c>
      <c r="J392" s="40" t="n">
        <f aca="false">+F392*7.1%</f>
        <v>1065</v>
      </c>
      <c r="K392" s="45" t="n">
        <f aca="false">F392*1.15%</f>
        <v>172.5</v>
      </c>
      <c r="L392" s="40" t="n">
        <f aca="false">+F392*3.04%</f>
        <v>456</v>
      </c>
      <c r="M392" s="40" t="n">
        <f aca="false">+F392*7.09%</f>
        <v>1063.5</v>
      </c>
      <c r="N392" s="48"/>
      <c r="O392" s="40" t="n">
        <f aca="false">SUM(I392:N392)</f>
        <v>3187.5</v>
      </c>
      <c r="P392" s="40" t="n">
        <f aca="false">+G392+H392+I392+L392+N392</f>
        <v>911.5</v>
      </c>
      <c r="Q392" s="40" t="n">
        <f aca="false">+J392+K392+M392</f>
        <v>2301</v>
      </c>
      <c r="R392" s="40" t="n">
        <f aca="false">+F392-P392</f>
        <v>14088.5</v>
      </c>
      <c r="S392" s="41" t="n">
        <v>1</v>
      </c>
    </row>
    <row r="393" s="46" customFormat="true" ht="35.1" hidden="false" customHeight="true" outlineLevel="0" collapsed="false">
      <c r="A393" s="35" t="n">
        <v>380</v>
      </c>
      <c r="B393" s="50" t="s">
        <v>567</v>
      </c>
      <c r="C393" s="50" t="s">
        <v>559</v>
      </c>
      <c r="D393" s="50" t="s">
        <v>72</v>
      </c>
      <c r="E393" s="50" t="s">
        <v>37</v>
      </c>
      <c r="F393" s="49" t="n">
        <v>35000</v>
      </c>
      <c r="G393" s="40" t="n">
        <v>47.25</v>
      </c>
      <c r="H393" s="40" t="n">
        <v>25</v>
      </c>
      <c r="I393" s="40" t="n">
        <f aca="false">+F393*2.87%</f>
        <v>1004.5</v>
      </c>
      <c r="J393" s="40" t="n">
        <f aca="false">+F393*7.1%</f>
        <v>2485</v>
      </c>
      <c r="K393" s="45" t="n">
        <f aca="false">F393*1.15%</f>
        <v>402.5</v>
      </c>
      <c r="L393" s="40" t="n">
        <f aca="false">+F393*3.04%</f>
        <v>1064</v>
      </c>
      <c r="M393" s="40" t="n">
        <f aca="false">+F393*7.09%</f>
        <v>2481.5</v>
      </c>
      <c r="N393" s="48"/>
      <c r="O393" s="40" t="n">
        <f aca="false">SUM(I393:N393)</f>
        <v>7437.5</v>
      </c>
      <c r="P393" s="40" t="n">
        <f aca="false">+G393+H393+I393+L393+N393</f>
        <v>2140.75</v>
      </c>
      <c r="Q393" s="40" t="n">
        <f aca="false">+J393+K393+M393</f>
        <v>5369</v>
      </c>
      <c r="R393" s="40" t="n">
        <f aca="false">+F393-P393</f>
        <v>32859.25</v>
      </c>
      <c r="S393" s="41" t="n">
        <v>1</v>
      </c>
    </row>
    <row r="394" s="46" customFormat="true" ht="35.1" hidden="false" customHeight="true" outlineLevel="0" collapsed="false">
      <c r="A394" s="35" t="n">
        <v>381</v>
      </c>
      <c r="B394" s="50" t="s">
        <v>568</v>
      </c>
      <c r="C394" s="50" t="s">
        <v>559</v>
      </c>
      <c r="D394" s="50" t="s">
        <v>56</v>
      </c>
      <c r="E394" s="50" t="s">
        <v>37</v>
      </c>
      <c r="F394" s="49" t="n">
        <v>17000</v>
      </c>
      <c r="G394" s="40"/>
      <c r="H394" s="40" t="n">
        <v>25</v>
      </c>
      <c r="I394" s="40" t="n">
        <f aca="false">+F394*2.87%</f>
        <v>487.9</v>
      </c>
      <c r="J394" s="40" t="n">
        <f aca="false">+F394*7.1%</f>
        <v>1207</v>
      </c>
      <c r="K394" s="45" t="n">
        <f aca="false">F394*1.15%</f>
        <v>195.5</v>
      </c>
      <c r="L394" s="40" t="n">
        <f aca="false">+F394*3.04%</f>
        <v>516.8</v>
      </c>
      <c r="M394" s="40" t="n">
        <f aca="false">+F394*7.09%</f>
        <v>1205.3</v>
      </c>
      <c r="N394" s="48"/>
      <c r="O394" s="40" t="n">
        <f aca="false">SUM(I394:N394)</f>
        <v>3612.5</v>
      </c>
      <c r="P394" s="40" t="n">
        <f aca="false">+G394+H394+I394+L394+N394</f>
        <v>1029.7</v>
      </c>
      <c r="Q394" s="40" t="n">
        <f aca="false">+J394+K394+M394</f>
        <v>2607.8</v>
      </c>
      <c r="R394" s="40" t="n">
        <f aca="false">+F394-P394</f>
        <v>15970.3</v>
      </c>
      <c r="S394" s="41" t="n">
        <v>1</v>
      </c>
    </row>
    <row r="395" s="46" customFormat="true" ht="35.1" hidden="false" customHeight="true" outlineLevel="0" collapsed="false">
      <c r="A395" s="35" t="n">
        <v>382</v>
      </c>
      <c r="B395" s="50" t="s">
        <v>569</v>
      </c>
      <c r="C395" s="50" t="s">
        <v>570</v>
      </c>
      <c r="D395" s="50" t="s">
        <v>140</v>
      </c>
      <c r="E395" s="50" t="s">
        <v>37</v>
      </c>
      <c r="F395" s="49" t="n">
        <v>150000</v>
      </c>
      <c r="G395" s="40" t="n">
        <v>24107.84</v>
      </c>
      <c r="H395" s="40" t="n">
        <v>25</v>
      </c>
      <c r="I395" s="40" t="n">
        <f aca="false">+F395*2.87%</f>
        <v>4305</v>
      </c>
      <c r="J395" s="40" t="n">
        <f aca="false">+F395*7.1%</f>
        <v>10650</v>
      </c>
      <c r="K395" s="45" t="n">
        <v>544</v>
      </c>
      <c r="L395" s="40" t="n">
        <f aca="false">118260*3.04%</f>
        <v>3595.104</v>
      </c>
      <c r="M395" s="40" t="n">
        <f aca="false">118260*7.09%</f>
        <v>8384.634</v>
      </c>
      <c r="N395" s="48"/>
      <c r="O395" s="40" t="n">
        <f aca="false">SUM(I395:N395)</f>
        <v>27478.738</v>
      </c>
      <c r="P395" s="40" t="n">
        <f aca="false">+G395+H395+I395+L395+N395</f>
        <v>32032.944</v>
      </c>
      <c r="Q395" s="40" t="n">
        <f aca="false">+J395+K395+M395</f>
        <v>19578.634</v>
      </c>
      <c r="R395" s="40" t="n">
        <f aca="false">+F395-P395</f>
        <v>117967.056</v>
      </c>
      <c r="S395" s="41" t="n">
        <v>1</v>
      </c>
    </row>
    <row r="396" s="46" customFormat="true" ht="35.1" hidden="false" customHeight="true" outlineLevel="0" collapsed="false">
      <c r="A396" s="35" t="n">
        <v>383</v>
      </c>
      <c r="B396" s="50" t="s">
        <v>571</v>
      </c>
      <c r="C396" s="50" t="s">
        <v>572</v>
      </c>
      <c r="D396" s="50" t="s">
        <v>72</v>
      </c>
      <c r="E396" s="50" t="s">
        <v>37</v>
      </c>
      <c r="F396" s="49" t="n">
        <v>20000</v>
      </c>
      <c r="G396" s="40"/>
      <c r="H396" s="40" t="n">
        <v>25</v>
      </c>
      <c r="I396" s="40" t="n">
        <f aca="false">+F396*2.87%</f>
        <v>574</v>
      </c>
      <c r="J396" s="40" t="n">
        <f aca="false">+F396*7.1%</f>
        <v>1420</v>
      </c>
      <c r="K396" s="45" t="n">
        <f aca="false">F396*1.15%</f>
        <v>230</v>
      </c>
      <c r="L396" s="40" t="n">
        <f aca="false">+F396*3.04%</f>
        <v>608</v>
      </c>
      <c r="M396" s="40" t="n">
        <f aca="false">+F396*7.09%</f>
        <v>1418</v>
      </c>
      <c r="N396" s="48"/>
      <c r="O396" s="40" t="n">
        <f aca="false">SUM(I396:N396)</f>
        <v>4250</v>
      </c>
      <c r="P396" s="40" t="n">
        <f aca="false">+G396+H396+I396+L396+N396</f>
        <v>1207</v>
      </c>
      <c r="Q396" s="40" t="n">
        <f aca="false">+J396+K396+M396</f>
        <v>3068</v>
      </c>
      <c r="R396" s="40" t="n">
        <f aca="false">+F396-P396</f>
        <v>18793</v>
      </c>
      <c r="S396" s="41" t="n">
        <v>1</v>
      </c>
    </row>
    <row r="397" s="46" customFormat="true" ht="35.1" hidden="false" customHeight="true" outlineLevel="0" collapsed="false">
      <c r="A397" s="35" t="n">
        <v>384</v>
      </c>
      <c r="B397" s="50" t="s">
        <v>573</v>
      </c>
      <c r="C397" s="50" t="s">
        <v>572</v>
      </c>
      <c r="D397" s="50" t="s">
        <v>115</v>
      </c>
      <c r="E397" s="50" t="s">
        <v>37</v>
      </c>
      <c r="F397" s="49" t="n">
        <v>12000</v>
      </c>
      <c r="G397" s="40"/>
      <c r="H397" s="40" t="n">
        <v>25</v>
      </c>
      <c r="I397" s="40" t="n">
        <f aca="false">+F397*2.87%</f>
        <v>344.4</v>
      </c>
      <c r="J397" s="40" t="n">
        <f aca="false">+F397*7.1%</f>
        <v>852</v>
      </c>
      <c r="K397" s="45" t="n">
        <f aca="false">F397*1.15%</f>
        <v>138</v>
      </c>
      <c r="L397" s="40" t="n">
        <f aca="false">+F397*3.04%</f>
        <v>364.8</v>
      </c>
      <c r="M397" s="40" t="n">
        <f aca="false">+F397*7.09%</f>
        <v>850.8</v>
      </c>
      <c r="N397" s="48"/>
      <c r="O397" s="40" t="n">
        <f aca="false">SUM(I397:N397)</f>
        <v>2550</v>
      </c>
      <c r="P397" s="40" t="n">
        <f aca="false">+G397+H397+I397+L397+N397</f>
        <v>734.2</v>
      </c>
      <c r="Q397" s="40" t="n">
        <f aca="false">+J397+K397+M397</f>
        <v>1840.8</v>
      </c>
      <c r="R397" s="40" t="n">
        <f aca="false">+F397-P397</f>
        <v>11265.8</v>
      </c>
      <c r="S397" s="41" t="n">
        <v>1</v>
      </c>
    </row>
    <row r="398" s="46" customFormat="true" ht="35.1" hidden="false" customHeight="true" outlineLevel="0" collapsed="false">
      <c r="A398" s="35" t="n">
        <v>385</v>
      </c>
      <c r="B398" s="50" t="s">
        <v>574</v>
      </c>
      <c r="C398" s="50" t="s">
        <v>572</v>
      </c>
      <c r="D398" s="50" t="s">
        <v>115</v>
      </c>
      <c r="E398" s="50" t="s">
        <v>37</v>
      </c>
      <c r="F398" s="49" t="n">
        <v>11000</v>
      </c>
      <c r="G398" s="40"/>
      <c r="H398" s="40" t="n">
        <v>25</v>
      </c>
      <c r="I398" s="40" t="n">
        <f aca="false">+F398*2.87%</f>
        <v>315.7</v>
      </c>
      <c r="J398" s="40" t="n">
        <f aca="false">+F398*7.1%</f>
        <v>781</v>
      </c>
      <c r="K398" s="45" t="n">
        <f aca="false">F398*1.15%</f>
        <v>126.5</v>
      </c>
      <c r="L398" s="40" t="n">
        <f aca="false">+F398*3.04%</f>
        <v>334.4</v>
      </c>
      <c r="M398" s="40" t="n">
        <f aca="false">+F398*7.09%</f>
        <v>779.9</v>
      </c>
      <c r="N398" s="48"/>
      <c r="O398" s="40" t="n">
        <f aca="false">SUM(I398:N398)</f>
        <v>2337.5</v>
      </c>
      <c r="P398" s="40" t="n">
        <f aca="false">+G398+H398+I398+L398+N398</f>
        <v>675.1</v>
      </c>
      <c r="Q398" s="40" t="n">
        <f aca="false">+J398+K398+M398</f>
        <v>1687.4</v>
      </c>
      <c r="R398" s="40" t="n">
        <f aca="false">+F398-P398</f>
        <v>10324.9</v>
      </c>
      <c r="S398" s="41" t="n">
        <v>1</v>
      </c>
    </row>
    <row r="399" s="46" customFormat="true" ht="35.1" hidden="false" customHeight="true" outlineLevel="0" collapsed="false">
      <c r="A399" s="35" t="n">
        <v>386</v>
      </c>
      <c r="B399" s="50" t="s">
        <v>575</v>
      </c>
      <c r="C399" s="50" t="s">
        <v>572</v>
      </c>
      <c r="D399" s="50" t="s">
        <v>59</v>
      </c>
      <c r="E399" s="50" t="s">
        <v>37</v>
      </c>
      <c r="F399" s="49" t="n">
        <v>45000</v>
      </c>
      <c r="G399" s="40" t="n">
        <v>1148.33</v>
      </c>
      <c r="H399" s="40" t="n">
        <v>25</v>
      </c>
      <c r="I399" s="40" t="n">
        <f aca="false">+F399*2.87%</f>
        <v>1291.5</v>
      </c>
      <c r="J399" s="40" t="n">
        <f aca="false">+F399*7.1%</f>
        <v>3195</v>
      </c>
      <c r="K399" s="45" t="n">
        <f aca="false">F399*1.15%</f>
        <v>517.5</v>
      </c>
      <c r="L399" s="40" t="n">
        <f aca="false">+F399*3.04%</f>
        <v>1368</v>
      </c>
      <c r="M399" s="40" t="n">
        <f aca="false">+F399*7.09%</f>
        <v>3190.5</v>
      </c>
      <c r="N399" s="48"/>
      <c r="O399" s="40" t="n">
        <f aca="false">SUM(I399:N399)</f>
        <v>9562.5</v>
      </c>
      <c r="P399" s="40" t="n">
        <f aca="false">+G399+H399+I399+L399+N399</f>
        <v>3832.83</v>
      </c>
      <c r="Q399" s="40" t="n">
        <f aca="false">+J399+K399+M399</f>
        <v>6903</v>
      </c>
      <c r="R399" s="40" t="n">
        <f aca="false">+F399-P399</f>
        <v>41167.17</v>
      </c>
      <c r="S399" s="41" t="n">
        <v>1</v>
      </c>
    </row>
    <row r="400" s="46" customFormat="true" ht="35.1" hidden="false" customHeight="true" outlineLevel="0" collapsed="false">
      <c r="A400" s="35" t="n">
        <v>387</v>
      </c>
      <c r="B400" s="50" t="s">
        <v>576</v>
      </c>
      <c r="C400" s="50" t="s">
        <v>572</v>
      </c>
      <c r="D400" s="50" t="s">
        <v>577</v>
      </c>
      <c r="E400" s="50" t="s">
        <v>37</v>
      </c>
      <c r="F400" s="49" t="n">
        <v>35000</v>
      </c>
      <c r="G400" s="40" t="n">
        <v>47.25</v>
      </c>
      <c r="H400" s="40" t="n">
        <v>25</v>
      </c>
      <c r="I400" s="40" t="n">
        <f aca="false">+F400*2.87%</f>
        <v>1004.5</v>
      </c>
      <c r="J400" s="40" t="n">
        <f aca="false">+F400*7.1%</f>
        <v>2485</v>
      </c>
      <c r="K400" s="45" t="n">
        <f aca="false">F400*1.15%</f>
        <v>402.5</v>
      </c>
      <c r="L400" s="40" t="n">
        <f aca="false">+F400*3.04%</f>
        <v>1064</v>
      </c>
      <c r="M400" s="40" t="n">
        <f aca="false">+F400*7.09%</f>
        <v>2481.5</v>
      </c>
      <c r="N400" s="48"/>
      <c r="O400" s="40" t="n">
        <f aca="false">SUM(I400:N400)</f>
        <v>7437.5</v>
      </c>
      <c r="P400" s="40" t="n">
        <f aca="false">+G400+H400+I400+L400+N400</f>
        <v>2140.75</v>
      </c>
      <c r="Q400" s="40" t="n">
        <f aca="false">+J400+K400+M400</f>
        <v>5369</v>
      </c>
      <c r="R400" s="40" t="n">
        <f aca="false">+F400-P400</f>
        <v>32859.25</v>
      </c>
      <c r="S400" s="41" t="n">
        <v>1</v>
      </c>
    </row>
    <row r="401" s="46" customFormat="true" ht="35.1" hidden="false" customHeight="true" outlineLevel="0" collapsed="false">
      <c r="A401" s="35" t="n">
        <v>388</v>
      </c>
      <c r="B401" s="50" t="s">
        <v>578</v>
      </c>
      <c r="C401" s="50" t="s">
        <v>572</v>
      </c>
      <c r="D401" s="50" t="s">
        <v>56</v>
      </c>
      <c r="E401" s="50" t="s">
        <v>37</v>
      </c>
      <c r="F401" s="49" t="n">
        <v>26000</v>
      </c>
      <c r="G401" s="40"/>
      <c r="H401" s="40" t="n">
        <v>25</v>
      </c>
      <c r="I401" s="40" t="n">
        <f aca="false">+F401*2.87%</f>
        <v>746.2</v>
      </c>
      <c r="J401" s="40" t="n">
        <f aca="false">+F401*7.1%</f>
        <v>1846</v>
      </c>
      <c r="K401" s="45" t="n">
        <f aca="false">F401*1.15%</f>
        <v>299</v>
      </c>
      <c r="L401" s="40" t="n">
        <f aca="false">+F401*3.04%</f>
        <v>790.4</v>
      </c>
      <c r="M401" s="40" t="n">
        <f aca="false">+F401*7.09%</f>
        <v>1843.4</v>
      </c>
      <c r="N401" s="48"/>
      <c r="O401" s="40" t="n">
        <f aca="false">SUM(I401:N401)</f>
        <v>5525</v>
      </c>
      <c r="P401" s="40" t="n">
        <f aca="false">+G401+H401+I401+L401+N401</f>
        <v>1561.6</v>
      </c>
      <c r="Q401" s="40" t="n">
        <f aca="false">+J401+K401+M401</f>
        <v>3988.4</v>
      </c>
      <c r="R401" s="40" t="n">
        <f aca="false">+F401-P401</f>
        <v>24438.4</v>
      </c>
      <c r="S401" s="41" t="n">
        <v>1</v>
      </c>
    </row>
    <row r="402" s="46" customFormat="true" ht="35.1" hidden="false" customHeight="true" outlineLevel="0" collapsed="false">
      <c r="A402" s="35" t="n">
        <v>389</v>
      </c>
      <c r="B402" s="50" t="s">
        <v>579</v>
      </c>
      <c r="C402" s="50" t="s">
        <v>572</v>
      </c>
      <c r="D402" s="50" t="s">
        <v>59</v>
      </c>
      <c r="E402" s="50" t="s">
        <v>37</v>
      </c>
      <c r="F402" s="49" t="n">
        <v>45000</v>
      </c>
      <c r="G402" s="40" t="n">
        <v>1148.33</v>
      </c>
      <c r="H402" s="40" t="n">
        <v>25</v>
      </c>
      <c r="I402" s="40" t="n">
        <f aca="false">+F402*2.87%</f>
        <v>1291.5</v>
      </c>
      <c r="J402" s="40" t="n">
        <f aca="false">+F402*7.1%</f>
        <v>3195</v>
      </c>
      <c r="K402" s="45" t="n">
        <f aca="false">F402*1.15%</f>
        <v>517.5</v>
      </c>
      <c r="L402" s="40" t="n">
        <f aca="false">+F402*3.04%</f>
        <v>1368</v>
      </c>
      <c r="M402" s="40" t="n">
        <f aca="false">+F402*7.09%</f>
        <v>3190.5</v>
      </c>
      <c r="N402" s="48"/>
      <c r="O402" s="40" t="n">
        <f aca="false">SUM(I402:N402)</f>
        <v>9562.5</v>
      </c>
      <c r="P402" s="40" t="n">
        <f aca="false">+G402+H402+I402+L402+N402</f>
        <v>3832.83</v>
      </c>
      <c r="Q402" s="40" t="n">
        <f aca="false">+J402+K402+M402</f>
        <v>6903</v>
      </c>
      <c r="R402" s="40" t="n">
        <f aca="false">+F402-P402</f>
        <v>41167.17</v>
      </c>
      <c r="S402" s="41" t="n">
        <v>1</v>
      </c>
    </row>
    <row r="403" s="46" customFormat="true" ht="35.1" hidden="false" customHeight="true" outlineLevel="0" collapsed="false">
      <c r="A403" s="35" t="n">
        <v>390</v>
      </c>
      <c r="B403" s="50" t="s">
        <v>580</v>
      </c>
      <c r="C403" s="50" t="s">
        <v>581</v>
      </c>
      <c r="D403" s="50" t="s">
        <v>582</v>
      </c>
      <c r="E403" s="50" t="s">
        <v>37</v>
      </c>
      <c r="F403" s="49" t="n">
        <v>65000</v>
      </c>
      <c r="G403" s="40" t="n">
        <v>4427.58</v>
      </c>
      <c r="H403" s="40" t="n">
        <v>25</v>
      </c>
      <c r="I403" s="40" t="n">
        <f aca="false">+F403*2.87%</f>
        <v>1865.5</v>
      </c>
      <c r="J403" s="40" t="n">
        <f aca="false">+F403*7.1%</f>
        <v>4615</v>
      </c>
      <c r="K403" s="45" t="n">
        <v>544</v>
      </c>
      <c r="L403" s="40" t="n">
        <f aca="false">+F403*3.04%</f>
        <v>1976</v>
      </c>
      <c r="M403" s="40" t="n">
        <f aca="false">+F403*7.09%</f>
        <v>4608.5</v>
      </c>
      <c r="N403" s="48"/>
      <c r="O403" s="40" t="n">
        <f aca="false">SUM(I403:N403)</f>
        <v>13609</v>
      </c>
      <c r="P403" s="40" t="n">
        <f aca="false">+G403+H403+I403+L403+N403</f>
        <v>8294.08</v>
      </c>
      <c r="Q403" s="40" t="n">
        <f aca="false">+J403+K403+M403</f>
        <v>9767.5</v>
      </c>
      <c r="R403" s="40" t="n">
        <f aca="false">+F403-P403</f>
        <v>56705.92</v>
      </c>
      <c r="S403" s="41" t="n">
        <v>1</v>
      </c>
    </row>
    <row r="404" s="46" customFormat="true" ht="35.1" hidden="false" customHeight="true" outlineLevel="0" collapsed="false">
      <c r="A404" s="35" t="n">
        <v>391</v>
      </c>
      <c r="B404" s="50" t="s">
        <v>583</v>
      </c>
      <c r="C404" s="50" t="s">
        <v>581</v>
      </c>
      <c r="D404" s="50" t="s">
        <v>584</v>
      </c>
      <c r="E404" s="50" t="s">
        <v>37</v>
      </c>
      <c r="F404" s="49" t="n">
        <v>75000</v>
      </c>
      <c r="G404" s="40" t="n">
        <v>6309.38</v>
      </c>
      <c r="H404" s="40" t="n">
        <v>25</v>
      </c>
      <c r="I404" s="40" t="n">
        <f aca="false">+F404*2.87%</f>
        <v>2152.5</v>
      </c>
      <c r="J404" s="40" t="n">
        <f aca="false">+F404*7.1%</f>
        <v>5325</v>
      </c>
      <c r="K404" s="45" t="n">
        <v>544</v>
      </c>
      <c r="L404" s="40" t="n">
        <f aca="false">+F404*3.04%</f>
        <v>2280</v>
      </c>
      <c r="M404" s="40" t="n">
        <f aca="false">+F404*7.09%</f>
        <v>5317.5</v>
      </c>
      <c r="N404" s="48"/>
      <c r="O404" s="40" t="n">
        <f aca="false">SUM(I404:N404)</f>
        <v>15619</v>
      </c>
      <c r="P404" s="40" t="n">
        <f aca="false">+G404+H404+I404+L404+N404</f>
        <v>10766.88</v>
      </c>
      <c r="Q404" s="40" t="n">
        <f aca="false">+J404+K404+M404</f>
        <v>11186.5</v>
      </c>
      <c r="R404" s="40" t="n">
        <f aca="false">+F404-P404</f>
        <v>64233.12</v>
      </c>
      <c r="S404" s="41" t="n">
        <v>1</v>
      </c>
    </row>
    <row r="405" s="46" customFormat="true" ht="35.1" hidden="false" customHeight="true" outlineLevel="0" collapsed="false">
      <c r="A405" s="35" t="n">
        <v>392</v>
      </c>
      <c r="B405" s="50" t="s">
        <v>585</v>
      </c>
      <c r="C405" s="50" t="s">
        <v>581</v>
      </c>
      <c r="D405" s="50" t="s">
        <v>584</v>
      </c>
      <c r="E405" s="50" t="s">
        <v>37</v>
      </c>
      <c r="F405" s="49" t="n">
        <v>65000</v>
      </c>
      <c r="G405" s="40" t="n">
        <v>4427.58</v>
      </c>
      <c r="H405" s="40" t="n">
        <v>25</v>
      </c>
      <c r="I405" s="40" t="n">
        <f aca="false">+F405*2.87%</f>
        <v>1865.5</v>
      </c>
      <c r="J405" s="40" t="n">
        <f aca="false">+F405*7.1%</f>
        <v>4615</v>
      </c>
      <c r="K405" s="45" t="n">
        <v>544</v>
      </c>
      <c r="L405" s="40" t="n">
        <f aca="false">+F405*3.04%</f>
        <v>1976</v>
      </c>
      <c r="M405" s="40" t="n">
        <f aca="false">+F405*7.09%</f>
        <v>4608.5</v>
      </c>
      <c r="N405" s="48"/>
      <c r="O405" s="40" t="n">
        <f aca="false">SUM(I405:N405)</f>
        <v>13609</v>
      </c>
      <c r="P405" s="40" t="n">
        <f aca="false">+G405+H405+I405+L405+N405</f>
        <v>8294.08</v>
      </c>
      <c r="Q405" s="40" t="n">
        <f aca="false">+J405+K405+M405</f>
        <v>9767.5</v>
      </c>
      <c r="R405" s="40" t="n">
        <f aca="false">+F405-P405</f>
        <v>56705.92</v>
      </c>
      <c r="S405" s="41" t="n">
        <v>1</v>
      </c>
    </row>
    <row r="406" s="46" customFormat="true" ht="35.1" hidden="false" customHeight="true" outlineLevel="0" collapsed="false">
      <c r="A406" s="35" t="n">
        <v>393</v>
      </c>
      <c r="B406" s="50" t="s">
        <v>586</v>
      </c>
      <c r="C406" s="50" t="s">
        <v>581</v>
      </c>
      <c r="D406" s="50" t="s">
        <v>56</v>
      </c>
      <c r="E406" s="50" t="s">
        <v>37</v>
      </c>
      <c r="F406" s="49" t="n">
        <v>25000</v>
      </c>
      <c r="G406" s="40"/>
      <c r="H406" s="40" t="n">
        <v>25</v>
      </c>
      <c r="I406" s="40" t="n">
        <f aca="false">+F406*2.87%</f>
        <v>717.5</v>
      </c>
      <c r="J406" s="40" t="n">
        <f aca="false">+F406*7.1%</f>
        <v>1775</v>
      </c>
      <c r="K406" s="45" t="n">
        <f aca="false">F406*1.15%</f>
        <v>287.5</v>
      </c>
      <c r="L406" s="40" t="n">
        <f aca="false">+F406*3.04%</f>
        <v>760</v>
      </c>
      <c r="M406" s="40" t="n">
        <f aca="false">+F406*7.09%</f>
        <v>1772.5</v>
      </c>
      <c r="N406" s="48"/>
      <c r="O406" s="40" t="n">
        <f aca="false">SUM(I406:N406)</f>
        <v>5312.5</v>
      </c>
      <c r="P406" s="40" t="n">
        <f aca="false">+G406+H406+I406+L406+N406</f>
        <v>1502.5</v>
      </c>
      <c r="Q406" s="40" t="n">
        <f aca="false">+J406+K406+M406</f>
        <v>3835</v>
      </c>
      <c r="R406" s="40" t="n">
        <f aca="false">+F406-P406</f>
        <v>23497.5</v>
      </c>
      <c r="S406" s="41" t="n">
        <v>1</v>
      </c>
    </row>
    <row r="407" s="46" customFormat="true" ht="35.1" hidden="false" customHeight="true" outlineLevel="0" collapsed="false">
      <c r="A407" s="35" t="n">
        <v>394</v>
      </c>
      <c r="B407" s="50" t="s">
        <v>587</v>
      </c>
      <c r="C407" s="50" t="s">
        <v>581</v>
      </c>
      <c r="D407" s="50" t="s">
        <v>588</v>
      </c>
      <c r="E407" s="50" t="s">
        <v>37</v>
      </c>
      <c r="F407" s="49" t="n">
        <v>50000</v>
      </c>
      <c r="G407" s="40" t="n">
        <v>1854</v>
      </c>
      <c r="H407" s="40" t="n">
        <v>25</v>
      </c>
      <c r="I407" s="40" t="n">
        <f aca="false">+F407*2.87%</f>
        <v>1435</v>
      </c>
      <c r="J407" s="40" t="n">
        <f aca="false">+F407*7.1%</f>
        <v>3550</v>
      </c>
      <c r="K407" s="45" t="n">
        <v>544</v>
      </c>
      <c r="L407" s="40" t="n">
        <f aca="false">+F407*3.04%</f>
        <v>1520</v>
      </c>
      <c r="M407" s="40" t="n">
        <f aca="false">+F407*7.09%</f>
        <v>3545</v>
      </c>
      <c r="N407" s="48"/>
      <c r="O407" s="40" t="n">
        <f aca="false">SUM(I407:N407)</f>
        <v>10594</v>
      </c>
      <c r="P407" s="40" t="n">
        <f aca="false">+G407+H407+I407+L407+N407</f>
        <v>4834</v>
      </c>
      <c r="Q407" s="40" t="n">
        <f aca="false">+J407+K407+M407</f>
        <v>7639</v>
      </c>
      <c r="R407" s="40" t="n">
        <f aca="false">+F407-P407</f>
        <v>45166</v>
      </c>
      <c r="S407" s="41" t="n">
        <v>1</v>
      </c>
    </row>
    <row r="408" s="46" customFormat="true" ht="35.1" hidden="false" customHeight="true" outlineLevel="0" collapsed="false">
      <c r="A408" s="35" t="n">
        <v>395</v>
      </c>
      <c r="B408" s="50" t="s">
        <v>589</v>
      </c>
      <c r="C408" s="50" t="s">
        <v>590</v>
      </c>
      <c r="D408" s="50" t="s">
        <v>96</v>
      </c>
      <c r="E408" s="50" t="s">
        <v>37</v>
      </c>
      <c r="F408" s="49" t="n">
        <v>20000</v>
      </c>
      <c r="G408" s="40"/>
      <c r="H408" s="40" t="n">
        <v>25</v>
      </c>
      <c r="I408" s="40" t="n">
        <f aca="false">+F408*2.87%</f>
        <v>574</v>
      </c>
      <c r="J408" s="40" t="n">
        <f aca="false">+F408*7.1%</f>
        <v>1420</v>
      </c>
      <c r="K408" s="45" t="n">
        <f aca="false">F408*1.15%</f>
        <v>230</v>
      </c>
      <c r="L408" s="40" t="n">
        <f aca="false">+F408*3.04%</f>
        <v>608</v>
      </c>
      <c r="M408" s="40" t="n">
        <f aca="false">+F408*7.09%</f>
        <v>1418</v>
      </c>
      <c r="N408" s="48"/>
      <c r="O408" s="40" t="n">
        <f aca="false">SUM(I408:N408)</f>
        <v>4250</v>
      </c>
      <c r="P408" s="40" t="n">
        <f aca="false">+G408+H408+I408+L408+N408</f>
        <v>1207</v>
      </c>
      <c r="Q408" s="40" t="n">
        <f aca="false">+J408+K408+M408</f>
        <v>3068</v>
      </c>
      <c r="R408" s="40" t="n">
        <f aca="false">+F408-P408</f>
        <v>18793</v>
      </c>
      <c r="S408" s="41" t="n">
        <v>1</v>
      </c>
    </row>
    <row r="409" s="46" customFormat="true" ht="35.1" hidden="false" customHeight="true" outlineLevel="0" collapsed="false">
      <c r="A409" s="35" t="n">
        <v>396</v>
      </c>
      <c r="B409" s="50" t="s">
        <v>591</v>
      </c>
      <c r="C409" s="50" t="s">
        <v>590</v>
      </c>
      <c r="D409" s="50" t="s">
        <v>592</v>
      </c>
      <c r="E409" s="50" t="s">
        <v>37</v>
      </c>
      <c r="F409" s="49" t="n">
        <v>30000</v>
      </c>
      <c r="G409" s="40"/>
      <c r="H409" s="40" t="n">
        <v>25</v>
      </c>
      <c r="I409" s="40" t="n">
        <f aca="false">+F409*2.87%</f>
        <v>861</v>
      </c>
      <c r="J409" s="40" t="n">
        <f aca="false">+F409*7.1%</f>
        <v>2130</v>
      </c>
      <c r="K409" s="45" t="n">
        <f aca="false">F409*1.15%</f>
        <v>345</v>
      </c>
      <c r="L409" s="40" t="n">
        <f aca="false">+F409*3.04%</f>
        <v>912</v>
      </c>
      <c r="M409" s="40" t="n">
        <f aca="false">+F409*7.09%</f>
        <v>2127</v>
      </c>
      <c r="N409" s="48"/>
      <c r="O409" s="40" t="n">
        <f aca="false">SUM(I409:N409)</f>
        <v>6375</v>
      </c>
      <c r="P409" s="40" t="n">
        <f aca="false">+G409+H409+I409+L409+N409</f>
        <v>1798</v>
      </c>
      <c r="Q409" s="40" t="n">
        <f aca="false">+J409+K409+M409</f>
        <v>4602</v>
      </c>
      <c r="R409" s="40" t="n">
        <f aca="false">+F409-P409</f>
        <v>28202</v>
      </c>
      <c r="S409" s="41" t="n">
        <v>1</v>
      </c>
    </row>
    <row r="410" s="46" customFormat="true" ht="35.1" hidden="false" customHeight="true" outlineLevel="0" collapsed="false">
      <c r="A410" s="35" t="n">
        <v>397</v>
      </c>
      <c r="B410" s="50" t="s">
        <v>593</v>
      </c>
      <c r="C410" s="50" t="s">
        <v>590</v>
      </c>
      <c r="D410" s="50" t="s">
        <v>140</v>
      </c>
      <c r="E410" s="50" t="s">
        <v>37</v>
      </c>
      <c r="F410" s="49" t="n">
        <v>150000</v>
      </c>
      <c r="G410" s="40" t="n">
        <v>23849.94</v>
      </c>
      <c r="H410" s="40" t="n">
        <v>25</v>
      </c>
      <c r="I410" s="40" t="n">
        <f aca="false">+F410*2.87%</f>
        <v>4305</v>
      </c>
      <c r="J410" s="40" t="n">
        <f aca="false">+F410*7.1%</f>
        <v>10650</v>
      </c>
      <c r="K410" s="45" t="n">
        <v>544</v>
      </c>
      <c r="L410" s="40" t="n">
        <f aca="false">118260*3.04%</f>
        <v>3595.104</v>
      </c>
      <c r="M410" s="40" t="n">
        <f aca="false">118260*7.09%</f>
        <v>8384.634</v>
      </c>
      <c r="N410" s="48"/>
      <c r="O410" s="40" t="n">
        <f aca="false">SUM(I410:N410)</f>
        <v>27478.738</v>
      </c>
      <c r="P410" s="40" t="n">
        <f aca="false">+G410+H410+I410+L410+N410</f>
        <v>31775.044</v>
      </c>
      <c r="Q410" s="40" t="n">
        <f aca="false">+J410+K410+M410</f>
        <v>19578.634</v>
      </c>
      <c r="R410" s="40" t="n">
        <f aca="false">+F410-P410</f>
        <v>118224.956</v>
      </c>
      <c r="S410" s="41" t="n">
        <v>1</v>
      </c>
    </row>
    <row r="411" s="46" customFormat="true" ht="35.1" hidden="false" customHeight="true" outlineLevel="0" collapsed="false">
      <c r="A411" s="35" t="n">
        <v>398</v>
      </c>
      <c r="B411" s="50" t="s">
        <v>594</v>
      </c>
      <c r="C411" s="50" t="s">
        <v>590</v>
      </c>
      <c r="D411" s="50" t="s">
        <v>592</v>
      </c>
      <c r="E411" s="50" t="s">
        <v>37</v>
      </c>
      <c r="F411" s="49" t="n">
        <v>10000</v>
      </c>
      <c r="G411" s="40"/>
      <c r="H411" s="40" t="n">
        <v>25</v>
      </c>
      <c r="I411" s="40" t="n">
        <f aca="false">+F411*2.87%</f>
        <v>287</v>
      </c>
      <c r="J411" s="40" t="n">
        <f aca="false">+F411*7.1%</f>
        <v>710</v>
      </c>
      <c r="K411" s="45" t="n">
        <f aca="false">F411*1.15%</f>
        <v>115</v>
      </c>
      <c r="L411" s="40" t="n">
        <f aca="false">+F411*3.04%</f>
        <v>304</v>
      </c>
      <c r="M411" s="40" t="n">
        <f aca="false">+F411*7.09%</f>
        <v>709</v>
      </c>
      <c r="N411" s="48"/>
      <c r="O411" s="40" t="n">
        <f aca="false">SUM(I411:N411)</f>
        <v>2125</v>
      </c>
      <c r="P411" s="40" t="n">
        <f aca="false">+G411+H411+I411+L411+N411</f>
        <v>616</v>
      </c>
      <c r="Q411" s="40" t="n">
        <f aca="false">+J411+K411+M411</f>
        <v>1534</v>
      </c>
      <c r="R411" s="40" t="n">
        <f aca="false">+F411-P411</f>
        <v>9384</v>
      </c>
      <c r="S411" s="41" t="n">
        <v>1</v>
      </c>
    </row>
    <row r="412" s="46" customFormat="true" ht="35.1" hidden="false" customHeight="true" outlineLevel="0" collapsed="false">
      <c r="A412" s="35" t="n">
        <v>399</v>
      </c>
      <c r="B412" s="50" t="s">
        <v>595</v>
      </c>
      <c r="C412" s="50" t="s">
        <v>590</v>
      </c>
      <c r="D412" s="50" t="s">
        <v>592</v>
      </c>
      <c r="E412" s="50" t="s">
        <v>37</v>
      </c>
      <c r="F412" s="49" t="n">
        <v>30000</v>
      </c>
      <c r="G412" s="40"/>
      <c r="H412" s="40" t="n">
        <v>25</v>
      </c>
      <c r="I412" s="40" t="n">
        <f aca="false">+F412*2.87%</f>
        <v>861</v>
      </c>
      <c r="J412" s="40" t="n">
        <f aca="false">+F412*7.1%</f>
        <v>2130</v>
      </c>
      <c r="K412" s="45" t="n">
        <f aca="false">F412*1.15%</f>
        <v>345</v>
      </c>
      <c r="L412" s="40" t="n">
        <f aca="false">+F412*3.04%</f>
        <v>912</v>
      </c>
      <c r="M412" s="40" t="n">
        <f aca="false">+F412*7.09%</f>
        <v>2127</v>
      </c>
      <c r="N412" s="48"/>
      <c r="O412" s="40" t="n">
        <f aca="false">SUM(I412:N412)</f>
        <v>6375</v>
      </c>
      <c r="P412" s="40" t="n">
        <f aca="false">+G412+H412+I412+L412+N412</f>
        <v>1798</v>
      </c>
      <c r="Q412" s="40" t="n">
        <f aca="false">+J412+K412+M412</f>
        <v>4602</v>
      </c>
      <c r="R412" s="40" t="n">
        <f aca="false">+F412-P412</f>
        <v>28202</v>
      </c>
      <c r="S412" s="41" t="n">
        <v>1</v>
      </c>
    </row>
    <row r="413" s="46" customFormat="true" ht="35.1" hidden="false" customHeight="true" outlineLevel="0" collapsed="false">
      <c r="A413" s="35" t="n">
        <v>400</v>
      </c>
      <c r="B413" s="50" t="s">
        <v>596</v>
      </c>
      <c r="C413" s="50" t="s">
        <v>590</v>
      </c>
      <c r="D413" s="50" t="s">
        <v>448</v>
      </c>
      <c r="E413" s="50" t="s">
        <v>76</v>
      </c>
      <c r="F413" s="49" t="n">
        <v>20000</v>
      </c>
      <c r="G413" s="40"/>
      <c r="H413" s="40" t="n">
        <v>25</v>
      </c>
      <c r="I413" s="40" t="n">
        <f aca="false">+F413*2.87%</f>
        <v>574</v>
      </c>
      <c r="J413" s="40" t="n">
        <f aca="false">+F413*7.1%</f>
        <v>1420</v>
      </c>
      <c r="K413" s="45" t="n">
        <f aca="false">F413*1.15%</f>
        <v>230</v>
      </c>
      <c r="L413" s="40" t="n">
        <f aca="false">+F413*3.04%</f>
        <v>608</v>
      </c>
      <c r="M413" s="40" t="n">
        <f aca="false">+F413*7.09%</f>
        <v>1418</v>
      </c>
      <c r="N413" s="48"/>
      <c r="O413" s="40" t="n">
        <f aca="false">SUM(I413:N413)</f>
        <v>4250</v>
      </c>
      <c r="P413" s="40" t="n">
        <f aca="false">+G413+H413+I413+L413+N413</f>
        <v>1207</v>
      </c>
      <c r="Q413" s="40" t="n">
        <f aca="false">+J413+K413+M413</f>
        <v>3068</v>
      </c>
      <c r="R413" s="40" t="n">
        <f aca="false">+F413-P413</f>
        <v>18793</v>
      </c>
      <c r="S413" s="41" t="n">
        <v>1</v>
      </c>
    </row>
    <row r="414" s="46" customFormat="true" ht="35.1" hidden="false" customHeight="true" outlineLevel="0" collapsed="false">
      <c r="A414" s="35" t="n">
        <v>401</v>
      </c>
      <c r="B414" s="50" t="s">
        <v>597</v>
      </c>
      <c r="C414" s="50" t="s">
        <v>590</v>
      </c>
      <c r="D414" s="50" t="s">
        <v>67</v>
      </c>
      <c r="E414" s="50" t="s">
        <v>37</v>
      </c>
      <c r="F414" s="49" t="n">
        <v>20000</v>
      </c>
      <c r="G414" s="40"/>
      <c r="H414" s="40" t="n">
        <v>25</v>
      </c>
      <c r="I414" s="40" t="n">
        <f aca="false">+F414*2.87%</f>
        <v>574</v>
      </c>
      <c r="J414" s="40" t="n">
        <f aca="false">+F414*7.1%</f>
        <v>1420</v>
      </c>
      <c r="K414" s="45" t="n">
        <f aca="false">F414*1.15%</f>
        <v>230</v>
      </c>
      <c r="L414" s="40" t="n">
        <f aca="false">+F414*3.04%</f>
        <v>608</v>
      </c>
      <c r="M414" s="40" t="n">
        <f aca="false">+F414*7.09%</f>
        <v>1418</v>
      </c>
      <c r="N414" s="48"/>
      <c r="O414" s="40" t="n">
        <f aca="false">SUM(I414:N414)</f>
        <v>4250</v>
      </c>
      <c r="P414" s="40" t="n">
        <f aca="false">+G414+H414+I414+L414+N414</f>
        <v>1207</v>
      </c>
      <c r="Q414" s="40" t="n">
        <f aca="false">+J414+K414+M414</f>
        <v>3068</v>
      </c>
      <c r="R414" s="40" t="n">
        <f aca="false">+F414-P414</f>
        <v>18793</v>
      </c>
      <c r="S414" s="41" t="n">
        <v>1</v>
      </c>
    </row>
    <row r="415" s="46" customFormat="true" ht="35.1" hidden="false" customHeight="true" outlineLevel="0" collapsed="false">
      <c r="A415" s="35" t="n">
        <v>402</v>
      </c>
      <c r="B415" s="50" t="s">
        <v>598</v>
      </c>
      <c r="C415" s="50" t="s">
        <v>590</v>
      </c>
      <c r="D415" s="50" t="s">
        <v>599</v>
      </c>
      <c r="E415" s="50" t="s">
        <v>76</v>
      </c>
      <c r="F415" s="49" t="n">
        <v>75000</v>
      </c>
      <c r="G415" s="40" t="n">
        <v>6103.05</v>
      </c>
      <c r="H415" s="40" t="n">
        <v>25</v>
      </c>
      <c r="I415" s="40" t="n">
        <f aca="false">+F415*2.87%</f>
        <v>2152.5</v>
      </c>
      <c r="J415" s="40" t="n">
        <f aca="false">+F415*7.1%</f>
        <v>5325</v>
      </c>
      <c r="K415" s="45" t="n">
        <v>544</v>
      </c>
      <c r="L415" s="40" t="n">
        <f aca="false">+F415*3.04%</f>
        <v>2280</v>
      </c>
      <c r="M415" s="40" t="n">
        <f aca="false">+F415*7.09%</f>
        <v>5317.5</v>
      </c>
      <c r="N415" s="48"/>
      <c r="O415" s="40" t="n">
        <f aca="false">SUM(I415:N415)</f>
        <v>15619</v>
      </c>
      <c r="P415" s="40" t="n">
        <f aca="false">+G415+H415+I415+L415+N415</f>
        <v>10560.55</v>
      </c>
      <c r="Q415" s="40" t="n">
        <f aca="false">+J415+K415+M415</f>
        <v>11186.5</v>
      </c>
      <c r="R415" s="40" t="n">
        <f aca="false">+F415-P415</f>
        <v>64439.45</v>
      </c>
      <c r="S415" s="41" t="n">
        <v>1</v>
      </c>
    </row>
    <row r="416" s="46" customFormat="true" ht="35.1" hidden="false" customHeight="true" outlineLevel="0" collapsed="false">
      <c r="A416" s="35" t="n">
        <v>403</v>
      </c>
      <c r="B416" s="50" t="s">
        <v>600</v>
      </c>
      <c r="C416" s="50" t="s">
        <v>590</v>
      </c>
      <c r="D416" s="50" t="s">
        <v>592</v>
      </c>
      <c r="E416" s="50" t="s">
        <v>37</v>
      </c>
      <c r="F416" s="49" t="n">
        <v>18000</v>
      </c>
      <c r="G416" s="40"/>
      <c r="H416" s="40" t="n">
        <v>25</v>
      </c>
      <c r="I416" s="40" t="n">
        <f aca="false">+F416*2.87%</f>
        <v>516.6</v>
      </c>
      <c r="J416" s="40" t="n">
        <f aca="false">+F416*7.1%</f>
        <v>1278</v>
      </c>
      <c r="K416" s="45" t="n">
        <f aca="false">F416*1.15%</f>
        <v>207</v>
      </c>
      <c r="L416" s="40" t="n">
        <f aca="false">+F416*3.04%</f>
        <v>547.2</v>
      </c>
      <c r="M416" s="40" t="n">
        <f aca="false">+F416*7.09%</f>
        <v>1276.2</v>
      </c>
      <c r="N416" s="48"/>
      <c r="O416" s="40" t="n">
        <f aca="false">SUM(I416:N416)</f>
        <v>3825</v>
      </c>
      <c r="P416" s="40" t="n">
        <f aca="false">+G416+H416+I416+L416+N416</f>
        <v>1088.8</v>
      </c>
      <c r="Q416" s="40" t="n">
        <f aca="false">+J416+K416+M416</f>
        <v>2761.2</v>
      </c>
      <c r="R416" s="40" t="n">
        <f aca="false">+F416-P416</f>
        <v>16911.2</v>
      </c>
      <c r="S416" s="41" t="n">
        <v>1</v>
      </c>
    </row>
    <row r="417" s="46" customFormat="true" ht="35.1" hidden="false" customHeight="true" outlineLevel="0" collapsed="false">
      <c r="A417" s="35" t="n">
        <v>404</v>
      </c>
      <c r="B417" s="50" t="s">
        <v>601</v>
      </c>
      <c r="C417" s="50" t="s">
        <v>590</v>
      </c>
      <c r="D417" s="50" t="s">
        <v>107</v>
      </c>
      <c r="E417" s="50" t="s">
        <v>37</v>
      </c>
      <c r="F417" s="49" t="n">
        <v>40000</v>
      </c>
      <c r="G417" s="40" t="n">
        <v>287.9</v>
      </c>
      <c r="H417" s="40" t="n">
        <v>25</v>
      </c>
      <c r="I417" s="40" t="n">
        <f aca="false">+F417*2.87%</f>
        <v>1148</v>
      </c>
      <c r="J417" s="40" t="n">
        <f aca="false">+F417*7.1%</f>
        <v>2840</v>
      </c>
      <c r="K417" s="45" t="n">
        <f aca="false">F417*1.15%</f>
        <v>460</v>
      </c>
      <c r="L417" s="40" t="n">
        <f aca="false">+F417*3.04%</f>
        <v>1216</v>
      </c>
      <c r="M417" s="40" t="n">
        <f aca="false">+F417*7.09%</f>
        <v>2836</v>
      </c>
      <c r="N417" s="48"/>
      <c r="O417" s="40" t="n">
        <f aca="false">SUM(I417:N417)</f>
        <v>8500</v>
      </c>
      <c r="P417" s="40" t="n">
        <f aca="false">+G417+H417+I417+L417+N417</f>
        <v>2676.9</v>
      </c>
      <c r="Q417" s="40" t="n">
        <f aca="false">+J417+K417+M417</f>
        <v>6136</v>
      </c>
      <c r="R417" s="40" t="n">
        <f aca="false">+F417-P417</f>
        <v>37323.1</v>
      </c>
      <c r="S417" s="41" t="n">
        <v>1</v>
      </c>
    </row>
    <row r="418" s="46" customFormat="true" ht="35.1" hidden="false" customHeight="true" outlineLevel="0" collapsed="false">
      <c r="A418" s="35" t="n">
        <v>405</v>
      </c>
      <c r="B418" s="50" t="s">
        <v>602</v>
      </c>
      <c r="C418" s="50" t="s">
        <v>590</v>
      </c>
      <c r="D418" s="50" t="s">
        <v>422</v>
      </c>
      <c r="E418" s="50" t="s">
        <v>37</v>
      </c>
      <c r="F418" s="49" t="n">
        <v>15000</v>
      </c>
      <c r="G418" s="40"/>
      <c r="H418" s="40" t="n">
        <v>25</v>
      </c>
      <c r="I418" s="40" t="n">
        <f aca="false">+F418*2.87%</f>
        <v>430.5</v>
      </c>
      <c r="J418" s="40" t="n">
        <f aca="false">+F418*7.1%</f>
        <v>1065</v>
      </c>
      <c r="K418" s="45" t="n">
        <f aca="false">F418*1.15%</f>
        <v>172.5</v>
      </c>
      <c r="L418" s="40" t="n">
        <f aca="false">+F418*3.04%</f>
        <v>456</v>
      </c>
      <c r="M418" s="40" t="n">
        <f aca="false">+F418*7.09%</f>
        <v>1063.5</v>
      </c>
      <c r="N418" s="48"/>
      <c r="O418" s="40" t="n">
        <f aca="false">SUM(I418:N418)</f>
        <v>3187.5</v>
      </c>
      <c r="P418" s="40" t="n">
        <f aca="false">+G418+H418+I418+L418+N418</f>
        <v>911.5</v>
      </c>
      <c r="Q418" s="40" t="n">
        <f aca="false">+J418+K418+M418</f>
        <v>2301</v>
      </c>
      <c r="R418" s="40" t="n">
        <f aca="false">+F418-P418</f>
        <v>14088.5</v>
      </c>
      <c r="S418" s="41" t="n">
        <v>1</v>
      </c>
    </row>
    <row r="419" s="46" customFormat="true" ht="35.1" hidden="false" customHeight="true" outlineLevel="0" collapsed="false">
      <c r="A419" s="35" t="n">
        <v>406</v>
      </c>
      <c r="B419" s="50" t="s">
        <v>603</v>
      </c>
      <c r="C419" s="50" t="s">
        <v>592</v>
      </c>
      <c r="D419" s="50" t="s">
        <v>592</v>
      </c>
      <c r="E419" s="50" t="s">
        <v>37</v>
      </c>
      <c r="F419" s="49" t="n">
        <v>17000</v>
      </c>
      <c r="G419" s="40"/>
      <c r="H419" s="40" t="n">
        <v>25</v>
      </c>
      <c r="I419" s="40" t="n">
        <f aca="false">+F419*2.87%</f>
        <v>487.9</v>
      </c>
      <c r="J419" s="40" t="n">
        <f aca="false">+F419*7.1%</f>
        <v>1207</v>
      </c>
      <c r="K419" s="45" t="n">
        <f aca="false">F419*1.15%</f>
        <v>195.5</v>
      </c>
      <c r="L419" s="40" t="n">
        <f aca="false">+F419*3.04%</f>
        <v>516.8</v>
      </c>
      <c r="M419" s="40" t="n">
        <f aca="false">+F419*7.09%</f>
        <v>1205.3</v>
      </c>
      <c r="N419" s="48"/>
      <c r="O419" s="40" t="n">
        <f aca="false">SUM(I419:N419)</f>
        <v>3612.5</v>
      </c>
      <c r="P419" s="40" t="n">
        <f aca="false">+G419+H419+I419+L419+N419</f>
        <v>1029.7</v>
      </c>
      <c r="Q419" s="40" t="n">
        <f aca="false">+J419+K419+M419</f>
        <v>2607.8</v>
      </c>
      <c r="R419" s="40" t="n">
        <f aca="false">+F419-P419</f>
        <v>15970.3</v>
      </c>
      <c r="S419" s="41" t="n">
        <v>1</v>
      </c>
    </row>
    <row r="420" s="46" customFormat="true" ht="35.1" hidden="false" customHeight="true" outlineLevel="0" collapsed="false">
      <c r="A420" s="35" t="n">
        <v>407</v>
      </c>
      <c r="B420" s="50" t="s">
        <v>604</v>
      </c>
      <c r="C420" s="50" t="s">
        <v>605</v>
      </c>
      <c r="D420" s="50" t="s">
        <v>606</v>
      </c>
      <c r="E420" s="50" t="s">
        <v>37</v>
      </c>
      <c r="F420" s="49" t="n">
        <v>20000</v>
      </c>
      <c r="G420" s="40"/>
      <c r="H420" s="40" t="n">
        <v>25</v>
      </c>
      <c r="I420" s="40" t="n">
        <f aca="false">+F420*2.87%</f>
        <v>574</v>
      </c>
      <c r="J420" s="40" t="n">
        <f aca="false">+F420*7.1%</f>
        <v>1420</v>
      </c>
      <c r="K420" s="45" t="n">
        <f aca="false">F420*1.15%</f>
        <v>230</v>
      </c>
      <c r="L420" s="40" t="n">
        <f aca="false">+F420*3.04%</f>
        <v>608</v>
      </c>
      <c r="M420" s="40" t="n">
        <f aca="false">+F420*7.09%</f>
        <v>1418</v>
      </c>
      <c r="N420" s="48"/>
      <c r="O420" s="40" t="n">
        <f aca="false">SUM(I420:N420)</f>
        <v>4250</v>
      </c>
      <c r="P420" s="40" t="n">
        <f aca="false">+G420+H420+I420+L420+N420</f>
        <v>1207</v>
      </c>
      <c r="Q420" s="40" t="n">
        <f aca="false">+J420+K420+M420</f>
        <v>3068</v>
      </c>
      <c r="R420" s="40" t="n">
        <f aca="false">+F420-P420</f>
        <v>18793</v>
      </c>
      <c r="S420" s="41" t="n">
        <v>1</v>
      </c>
    </row>
    <row r="421" s="46" customFormat="true" ht="35.1" hidden="false" customHeight="true" outlineLevel="0" collapsed="false">
      <c r="A421" s="35" t="n">
        <v>408</v>
      </c>
      <c r="B421" s="50" t="s">
        <v>607</v>
      </c>
      <c r="C421" s="50" t="s">
        <v>605</v>
      </c>
      <c r="D421" s="50" t="s">
        <v>56</v>
      </c>
      <c r="E421" s="50" t="s">
        <v>37</v>
      </c>
      <c r="F421" s="49" t="n">
        <v>9899.3</v>
      </c>
      <c r="G421" s="40"/>
      <c r="H421" s="40" t="n">
        <v>25</v>
      </c>
      <c r="I421" s="40" t="n">
        <f aca="false">+F421*2.87%</f>
        <v>284.10991</v>
      </c>
      <c r="J421" s="40" t="n">
        <f aca="false">+F421*7.1%</f>
        <v>702.8503</v>
      </c>
      <c r="K421" s="45" t="n">
        <f aca="false">F421*1.15%</f>
        <v>113.84195</v>
      </c>
      <c r="L421" s="40" t="n">
        <f aca="false">+F421*3.04%</f>
        <v>300.93872</v>
      </c>
      <c r="M421" s="40" t="n">
        <f aca="false">+F421*7.09%</f>
        <v>701.86037</v>
      </c>
      <c r="N421" s="48"/>
      <c r="O421" s="40" t="n">
        <f aca="false">SUM(I421:N421)</f>
        <v>2103.60125</v>
      </c>
      <c r="P421" s="40" t="n">
        <f aca="false">+G421+H421+I421+L421+N421</f>
        <v>610.04863</v>
      </c>
      <c r="Q421" s="40" t="n">
        <f aca="false">+J421+K421+M421</f>
        <v>1518.55262</v>
      </c>
      <c r="R421" s="40" t="n">
        <f aca="false">+F421-P421</f>
        <v>9289.25137</v>
      </c>
      <c r="S421" s="41" t="n">
        <v>1</v>
      </c>
    </row>
    <row r="422" s="46" customFormat="true" ht="35.1" hidden="false" customHeight="true" outlineLevel="0" collapsed="false">
      <c r="A422" s="35" t="n">
        <v>409</v>
      </c>
      <c r="B422" s="50" t="s">
        <v>608</v>
      </c>
      <c r="C422" s="50" t="s">
        <v>605</v>
      </c>
      <c r="D422" s="50" t="s">
        <v>523</v>
      </c>
      <c r="E422" s="50" t="s">
        <v>37</v>
      </c>
      <c r="F422" s="49" t="n">
        <v>30000</v>
      </c>
      <c r="G422" s="40"/>
      <c r="H422" s="40" t="n">
        <v>25</v>
      </c>
      <c r="I422" s="40" t="n">
        <f aca="false">+F422*2.87%</f>
        <v>861</v>
      </c>
      <c r="J422" s="40" t="n">
        <f aca="false">+F422*7.1%</f>
        <v>2130</v>
      </c>
      <c r="K422" s="45" t="n">
        <f aca="false">F422*1.15%</f>
        <v>345</v>
      </c>
      <c r="L422" s="40" t="n">
        <f aca="false">+F422*3.04%</f>
        <v>912</v>
      </c>
      <c r="M422" s="40" t="n">
        <f aca="false">+F422*7.09%</f>
        <v>2127</v>
      </c>
      <c r="N422" s="48"/>
      <c r="O422" s="40" t="n">
        <f aca="false">SUM(I422:N422)</f>
        <v>6375</v>
      </c>
      <c r="P422" s="40" t="n">
        <f aca="false">+G422+H422+I422+L422+N422</f>
        <v>1798</v>
      </c>
      <c r="Q422" s="40" t="n">
        <f aca="false">+J422+K422+M422</f>
        <v>4602</v>
      </c>
      <c r="R422" s="40" t="n">
        <f aca="false">+F422-P422</f>
        <v>28202</v>
      </c>
      <c r="S422" s="41" t="n">
        <v>1</v>
      </c>
    </row>
    <row r="423" s="46" customFormat="true" ht="35.1" hidden="false" customHeight="true" outlineLevel="0" collapsed="false">
      <c r="A423" s="35" t="n">
        <v>410</v>
      </c>
      <c r="B423" s="50" t="s">
        <v>609</v>
      </c>
      <c r="C423" s="50" t="s">
        <v>605</v>
      </c>
      <c r="D423" s="50" t="s">
        <v>610</v>
      </c>
      <c r="E423" s="50" t="s">
        <v>37</v>
      </c>
      <c r="F423" s="49" t="n">
        <v>30000</v>
      </c>
      <c r="G423" s="40"/>
      <c r="H423" s="40" t="n">
        <v>25</v>
      </c>
      <c r="I423" s="40" t="n">
        <f aca="false">+F423*2.87%</f>
        <v>861</v>
      </c>
      <c r="J423" s="40" t="n">
        <f aca="false">+F423*7.1%</f>
        <v>2130</v>
      </c>
      <c r="K423" s="45" t="n">
        <f aca="false">F423*1.15%</f>
        <v>345</v>
      </c>
      <c r="L423" s="40" t="n">
        <f aca="false">+F423*3.04%</f>
        <v>912</v>
      </c>
      <c r="M423" s="40" t="n">
        <f aca="false">+F423*7.09%</f>
        <v>2127</v>
      </c>
      <c r="N423" s="48"/>
      <c r="O423" s="40" t="n">
        <f aca="false">SUM(I423:N423)</f>
        <v>6375</v>
      </c>
      <c r="P423" s="40" t="n">
        <f aca="false">+G423+H423+I423+L423+N423</f>
        <v>1798</v>
      </c>
      <c r="Q423" s="40" t="n">
        <f aca="false">+J423+K423+M423</f>
        <v>4602</v>
      </c>
      <c r="R423" s="40" t="n">
        <f aca="false">+F423-P423</f>
        <v>28202</v>
      </c>
      <c r="S423" s="41" t="n">
        <v>1</v>
      </c>
    </row>
    <row r="424" s="46" customFormat="true" ht="35.1" hidden="false" customHeight="true" outlineLevel="0" collapsed="false">
      <c r="A424" s="35" t="n">
        <v>411</v>
      </c>
      <c r="B424" s="50" t="s">
        <v>611</v>
      </c>
      <c r="C424" s="50" t="s">
        <v>605</v>
      </c>
      <c r="D424" s="50" t="s">
        <v>190</v>
      </c>
      <c r="E424" s="50" t="s">
        <v>37</v>
      </c>
      <c r="F424" s="49" t="n">
        <v>8000</v>
      </c>
      <c r="G424" s="40"/>
      <c r="H424" s="40" t="n">
        <v>25</v>
      </c>
      <c r="I424" s="40" t="n">
        <f aca="false">+F424*2.87%</f>
        <v>229.6</v>
      </c>
      <c r="J424" s="40" t="n">
        <f aca="false">+F424*7.1%</f>
        <v>568</v>
      </c>
      <c r="K424" s="45" t="n">
        <f aca="false">F424*1.15%</f>
        <v>92</v>
      </c>
      <c r="L424" s="40" t="n">
        <f aca="false">+F424*3.04%</f>
        <v>243.2</v>
      </c>
      <c r="M424" s="40" t="n">
        <f aca="false">+F424*7.09%</f>
        <v>567.2</v>
      </c>
      <c r="N424" s="48"/>
      <c r="O424" s="40" t="n">
        <f aca="false">SUM(I424:N424)</f>
        <v>1700</v>
      </c>
      <c r="P424" s="40" t="n">
        <f aca="false">+G424+H424+I424+L424+N424</f>
        <v>497.8</v>
      </c>
      <c r="Q424" s="40" t="n">
        <f aca="false">+J424+K424+M424</f>
        <v>1227.2</v>
      </c>
      <c r="R424" s="40" t="n">
        <f aca="false">+F424-P424</f>
        <v>7502.2</v>
      </c>
      <c r="S424" s="41" t="n">
        <v>1</v>
      </c>
    </row>
    <row r="425" s="46" customFormat="true" ht="35.1" hidden="false" customHeight="true" outlineLevel="0" collapsed="false">
      <c r="A425" s="35" t="n">
        <v>412</v>
      </c>
      <c r="B425" s="50" t="s">
        <v>612</v>
      </c>
      <c r="C425" s="50" t="s">
        <v>605</v>
      </c>
      <c r="D425" s="50" t="s">
        <v>291</v>
      </c>
      <c r="E425" s="50" t="s">
        <v>37</v>
      </c>
      <c r="F425" s="49" t="n">
        <v>30000</v>
      </c>
      <c r="G425" s="40"/>
      <c r="H425" s="40" t="n">
        <v>25</v>
      </c>
      <c r="I425" s="40" t="n">
        <f aca="false">+F425*2.87%</f>
        <v>861</v>
      </c>
      <c r="J425" s="40" t="n">
        <f aca="false">+F425*7.1%</f>
        <v>2130</v>
      </c>
      <c r="K425" s="45" t="n">
        <f aca="false">F425*1.15%</f>
        <v>345</v>
      </c>
      <c r="L425" s="40" t="n">
        <f aca="false">+F425*3.04%</f>
        <v>912</v>
      </c>
      <c r="M425" s="40" t="n">
        <f aca="false">+F425*7.09%</f>
        <v>2127</v>
      </c>
      <c r="N425" s="48"/>
      <c r="O425" s="40" t="n">
        <f aca="false">SUM(I425:N425)</f>
        <v>6375</v>
      </c>
      <c r="P425" s="40" t="n">
        <f aca="false">+G425+H425+I425+L425+N425</f>
        <v>1798</v>
      </c>
      <c r="Q425" s="40" t="n">
        <f aca="false">+J425+K425+M425</f>
        <v>4602</v>
      </c>
      <c r="R425" s="40" t="n">
        <f aca="false">+F425-P425</f>
        <v>28202</v>
      </c>
      <c r="S425" s="41" t="n">
        <v>1</v>
      </c>
    </row>
    <row r="426" s="46" customFormat="true" ht="35.1" hidden="false" customHeight="true" outlineLevel="0" collapsed="false">
      <c r="A426" s="35" t="n">
        <v>413</v>
      </c>
      <c r="B426" s="50" t="s">
        <v>613</v>
      </c>
      <c r="C426" s="50" t="s">
        <v>605</v>
      </c>
      <c r="D426" s="50" t="s">
        <v>614</v>
      </c>
      <c r="E426" s="50" t="s">
        <v>76</v>
      </c>
      <c r="F426" s="49" t="n">
        <v>50000</v>
      </c>
      <c r="G426" s="40" t="n">
        <v>1854</v>
      </c>
      <c r="H426" s="40" t="n">
        <v>25</v>
      </c>
      <c r="I426" s="40" t="n">
        <f aca="false">+F426*2.87%</f>
        <v>1435</v>
      </c>
      <c r="J426" s="40" t="n">
        <f aca="false">+F426*7.1%</f>
        <v>3550</v>
      </c>
      <c r="K426" s="45" t="n">
        <v>544</v>
      </c>
      <c r="L426" s="40" t="n">
        <f aca="false">+F426*3.04%</f>
        <v>1520</v>
      </c>
      <c r="M426" s="40" t="n">
        <f aca="false">+F426*7.09%</f>
        <v>3545</v>
      </c>
      <c r="N426" s="48"/>
      <c r="O426" s="40" t="n">
        <f aca="false">SUM(I426:N426)</f>
        <v>10594</v>
      </c>
      <c r="P426" s="40" t="n">
        <f aca="false">+G426+H426+I426+L426+N426</f>
        <v>4834</v>
      </c>
      <c r="Q426" s="40" t="n">
        <f aca="false">+J426+K426+M426</f>
        <v>7639</v>
      </c>
      <c r="R426" s="40" t="n">
        <f aca="false">+F426-P426</f>
        <v>45166</v>
      </c>
      <c r="S426" s="41" t="n">
        <v>1</v>
      </c>
    </row>
    <row r="427" s="46" customFormat="true" ht="35.1" hidden="false" customHeight="true" outlineLevel="0" collapsed="false">
      <c r="A427" s="35" t="n">
        <v>414</v>
      </c>
      <c r="B427" s="50" t="s">
        <v>615</v>
      </c>
      <c r="C427" s="50" t="s">
        <v>605</v>
      </c>
      <c r="D427" s="50" t="s">
        <v>523</v>
      </c>
      <c r="E427" s="50" t="s">
        <v>37</v>
      </c>
      <c r="F427" s="49" t="n">
        <v>30000</v>
      </c>
      <c r="G427" s="40"/>
      <c r="H427" s="40" t="n">
        <v>25</v>
      </c>
      <c r="I427" s="40" t="n">
        <f aca="false">+F427*2.87%</f>
        <v>861</v>
      </c>
      <c r="J427" s="40" t="n">
        <f aca="false">+F427*7.1%</f>
        <v>2130</v>
      </c>
      <c r="K427" s="45" t="n">
        <f aca="false">F427*1.15%</f>
        <v>345</v>
      </c>
      <c r="L427" s="40" t="n">
        <f aca="false">+F427*3.04%</f>
        <v>912</v>
      </c>
      <c r="M427" s="40" t="n">
        <f aca="false">+F427*7.09%</f>
        <v>2127</v>
      </c>
      <c r="N427" s="48"/>
      <c r="O427" s="40" t="n">
        <f aca="false">SUM(I427:N427)</f>
        <v>6375</v>
      </c>
      <c r="P427" s="40" t="n">
        <f aca="false">+G427+H427+I427+L427+N427</f>
        <v>1798</v>
      </c>
      <c r="Q427" s="40" t="n">
        <f aca="false">+J427+K427+M427</f>
        <v>4602</v>
      </c>
      <c r="R427" s="40" t="n">
        <f aca="false">+F427-P427</f>
        <v>28202</v>
      </c>
      <c r="S427" s="41" t="n">
        <v>1</v>
      </c>
    </row>
    <row r="428" s="46" customFormat="true" ht="35.1" hidden="false" customHeight="true" outlineLevel="0" collapsed="false">
      <c r="A428" s="35" t="n">
        <v>415</v>
      </c>
      <c r="B428" s="50" t="s">
        <v>616</v>
      </c>
      <c r="C428" s="50" t="s">
        <v>605</v>
      </c>
      <c r="D428" s="50" t="s">
        <v>606</v>
      </c>
      <c r="E428" s="50" t="s">
        <v>76</v>
      </c>
      <c r="F428" s="49" t="n">
        <v>20000</v>
      </c>
      <c r="G428" s="40"/>
      <c r="H428" s="40" t="n">
        <v>25</v>
      </c>
      <c r="I428" s="40" t="n">
        <f aca="false">+F428*2.87%</f>
        <v>574</v>
      </c>
      <c r="J428" s="40" t="n">
        <f aca="false">+F428*7.1%</f>
        <v>1420</v>
      </c>
      <c r="K428" s="45" t="n">
        <f aca="false">F428*1.15%</f>
        <v>230</v>
      </c>
      <c r="L428" s="40" t="n">
        <f aca="false">+F428*3.04%</f>
        <v>608</v>
      </c>
      <c r="M428" s="40" t="n">
        <f aca="false">+F428*7.09%</f>
        <v>1418</v>
      </c>
      <c r="N428" s="48"/>
      <c r="O428" s="40" t="n">
        <f aca="false">SUM(I428:N428)</f>
        <v>4250</v>
      </c>
      <c r="P428" s="40" t="n">
        <f aca="false">+G428+H428+I428+L428+N428</f>
        <v>1207</v>
      </c>
      <c r="Q428" s="40" t="n">
        <f aca="false">+J428+K428+M428</f>
        <v>3068</v>
      </c>
      <c r="R428" s="40" t="n">
        <f aca="false">+F428-P428</f>
        <v>18793</v>
      </c>
      <c r="S428" s="41" t="n">
        <v>1</v>
      </c>
    </row>
    <row r="429" s="46" customFormat="true" ht="35.1" hidden="false" customHeight="true" outlineLevel="0" collapsed="false">
      <c r="A429" s="35" t="n">
        <v>416</v>
      </c>
      <c r="B429" s="50" t="s">
        <v>617</v>
      </c>
      <c r="C429" s="50" t="s">
        <v>605</v>
      </c>
      <c r="D429" s="50" t="s">
        <v>211</v>
      </c>
      <c r="E429" s="50" t="s">
        <v>76</v>
      </c>
      <c r="F429" s="49" t="n">
        <v>15000</v>
      </c>
      <c r="G429" s="40"/>
      <c r="H429" s="40" t="n">
        <v>25</v>
      </c>
      <c r="I429" s="40" t="n">
        <f aca="false">+F429*2.87%</f>
        <v>430.5</v>
      </c>
      <c r="J429" s="40" t="n">
        <f aca="false">+F429*7.1%</f>
        <v>1065</v>
      </c>
      <c r="K429" s="45" t="n">
        <f aca="false">F429*1.15%</f>
        <v>172.5</v>
      </c>
      <c r="L429" s="40" t="n">
        <f aca="false">+F429*3.04%</f>
        <v>456</v>
      </c>
      <c r="M429" s="40" t="n">
        <f aca="false">+F429*7.09%</f>
        <v>1063.5</v>
      </c>
      <c r="N429" s="48"/>
      <c r="O429" s="40" t="n">
        <f aca="false">SUM(I429:N429)</f>
        <v>3187.5</v>
      </c>
      <c r="P429" s="40" t="n">
        <f aca="false">+G429+H429+I429+L429+N429</f>
        <v>911.5</v>
      </c>
      <c r="Q429" s="40" t="n">
        <f aca="false">+J429+K429+M429</f>
        <v>2301</v>
      </c>
      <c r="R429" s="40" t="n">
        <f aca="false">+F429-P429</f>
        <v>14088.5</v>
      </c>
      <c r="S429" s="41" t="n">
        <v>1</v>
      </c>
    </row>
    <row r="430" s="46" customFormat="true" ht="35.1" hidden="false" customHeight="true" outlineLevel="0" collapsed="false">
      <c r="A430" s="35" t="n">
        <v>417</v>
      </c>
      <c r="B430" s="50" t="s">
        <v>618</v>
      </c>
      <c r="C430" s="50" t="s">
        <v>605</v>
      </c>
      <c r="D430" s="50" t="s">
        <v>67</v>
      </c>
      <c r="E430" s="50" t="s">
        <v>76</v>
      </c>
      <c r="F430" s="49" t="n">
        <v>20000</v>
      </c>
      <c r="G430" s="40"/>
      <c r="H430" s="40" t="n">
        <v>25</v>
      </c>
      <c r="I430" s="40" t="n">
        <f aca="false">+F430*2.87%</f>
        <v>574</v>
      </c>
      <c r="J430" s="40" t="n">
        <f aca="false">+F430*7.1%</f>
        <v>1420</v>
      </c>
      <c r="K430" s="45" t="n">
        <f aca="false">F430*1.15%</f>
        <v>230</v>
      </c>
      <c r="L430" s="40" t="n">
        <f aca="false">+F430*3.04%</f>
        <v>608</v>
      </c>
      <c r="M430" s="40" t="n">
        <f aca="false">+F430*7.09%</f>
        <v>1418</v>
      </c>
      <c r="N430" s="48"/>
      <c r="O430" s="40" t="n">
        <f aca="false">SUM(I430:N430)</f>
        <v>4250</v>
      </c>
      <c r="P430" s="40" t="n">
        <f aca="false">+G430+H430+I430+L430+N430</f>
        <v>1207</v>
      </c>
      <c r="Q430" s="40" t="n">
        <f aca="false">+J430+K430+M430</f>
        <v>3068</v>
      </c>
      <c r="R430" s="40" t="n">
        <f aca="false">+F430-P430</f>
        <v>18793</v>
      </c>
      <c r="S430" s="41" t="n">
        <v>1</v>
      </c>
    </row>
    <row r="431" s="46" customFormat="true" ht="35.1" hidden="false" customHeight="true" outlineLevel="0" collapsed="false">
      <c r="A431" s="35" t="n">
        <v>418</v>
      </c>
      <c r="B431" s="50" t="s">
        <v>619</v>
      </c>
      <c r="C431" s="50" t="s">
        <v>605</v>
      </c>
      <c r="D431" s="50" t="s">
        <v>620</v>
      </c>
      <c r="E431" s="50" t="s">
        <v>37</v>
      </c>
      <c r="F431" s="49" t="n">
        <v>90000</v>
      </c>
      <c r="G431" s="40" t="n">
        <v>9495.21</v>
      </c>
      <c r="H431" s="40" t="n">
        <v>25</v>
      </c>
      <c r="I431" s="40" t="n">
        <f aca="false">+F431*2.87%</f>
        <v>2583</v>
      </c>
      <c r="J431" s="40" t="n">
        <f aca="false">+F431*7.1%</f>
        <v>6390</v>
      </c>
      <c r="K431" s="45" t="n">
        <v>544</v>
      </c>
      <c r="L431" s="40" t="n">
        <f aca="false">+F431*3.04%</f>
        <v>2736</v>
      </c>
      <c r="M431" s="40" t="n">
        <f aca="false">+F431*7.09%</f>
        <v>6381</v>
      </c>
      <c r="N431" s="48"/>
      <c r="O431" s="40" t="n">
        <f aca="false">SUM(I431:N431)</f>
        <v>18634</v>
      </c>
      <c r="P431" s="40" t="n">
        <f aca="false">+G431+H431+I431+L431+N431</f>
        <v>14839.21</v>
      </c>
      <c r="Q431" s="40" t="n">
        <f aca="false">+J431+K431+M431</f>
        <v>13315</v>
      </c>
      <c r="R431" s="40" t="n">
        <f aca="false">+F431-P431</f>
        <v>75160.79</v>
      </c>
      <c r="S431" s="41" t="n">
        <v>1</v>
      </c>
    </row>
    <row r="432" s="46" customFormat="true" ht="35.1" hidden="false" customHeight="true" outlineLevel="0" collapsed="false">
      <c r="A432" s="35" t="n">
        <v>419</v>
      </c>
      <c r="B432" s="50" t="s">
        <v>621</v>
      </c>
      <c r="C432" s="50" t="s">
        <v>605</v>
      </c>
      <c r="D432" s="50" t="s">
        <v>622</v>
      </c>
      <c r="E432" s="50" t="s">
        <v>37</v>
      </c>
      <c r="F432" s="49" t="n">
        <v>45000</v>
      </c>
      <c r="G432" s="40" t="n">
        <v>1148.33</v>
      </c>
      <c r="H432" s="40" t="n">
        <v>25</v>
      </c>
      <c r="I432" s="40" t="n">
        <f aca="false">+F432*2.87%</f>
        <v>1291.5</v>
      </c>
      <c r="J432" s="40" t="n">
        <f aca="false">+F432*7.1%</f>
        <v>3195</v>
      </c>
      <c r="K432" s="45" t="n">
        <f aca="false">F432*1.15%</f>
        <v>517.5</v>
      </c>
      <c r="L432" s="40" t="n">
        <f aca="false">+F432*3.04%</f>
        <v>1368</v>
      </c>
      <c r="M432" s="40" t="n">
        <f aca="false">+F432*7.09%</f>
        <v>3190.5</v>
      </c>
      <c r="N432" s="48"/>
      <c r="O432" s="40" t="n">
        <f aca="false">SUM(I432:N432)</f>
        <v>9562.5</v>
      </c>
      <c r="P432" s="40" t="n">
        <f aca="false">+G432+H432+I432+L432+N432</f>
        <v>3832.83</v>
      </c>
      <c r="Q432" s="40" t="n">
        <f aca="false">+J432+K432+M432</f>
        <v>6903</v>
      </c>
      <c r="R432" s="40" t="n">
        <f aca="false">+F432-P432</f>
        <v>41167.17</v>
      </c>
      <c r="S432" s="41" t="n">
        <v>1</v>
      </c>
    </row>
    <row r="433" s="46" customFormat="true" ht="35.1" hidden="false" customHeight="true" outlineLevel="0" collapsed="false">
      <c r="A433" s="35" t="n">
        <v>420</v>
      </c>
      <c r="B433" s="50" t="s">
        <v>623</v>
      </c>
      <c r="C433" s="50" t="s">
        <v>605</v>
      </c>
      <c r="D433" s="50" t="s">
        <v>606</v>
      </c>
      <c r="E433" s="50" t="s">
        <v>37</v>
      </c>
      <c r="F433" s="49" t="n">
        <v>20000</v>
      </c>
      <c r="G433" s="40"/>
      <c r="H433" s="40" t="n">
        <v>25</v>
      </c>
      <c r="I433" s="40" t="n">
        <f aca="false">+F433*2.87%</f>
        <v>574</v>
      </c>
      <c r="J433" s="40" t="n">
        <f aca="false">+F433*7.1%</f>
        <v>1420</v>
      </c>
      <c r="K433" s="45" t="n">
        <f aca="false">F433*1.15%</f>
        <v>230</v>
      </c>
      <c r="L433" s="40" t="n">
        <f aca="false">+F433*3.04%</f>
        <v>608</v>
      </c>
      <c r="M433" s="40" t="n">
        <f aca="false">+F433*7.09%</f>
        <v>1418</v>
      </c>
      <c r="N433" s="48"/>
      <c r="O433" s="40" t="n">
        <f aca="false">SUM(I433:N433)</f>
        <v>4250</v>
      </c>
      <c r="P433" s="40" t="n">
        <f aca="false">+G433+H433+I433+L433+N433</f>
        <v>1207</v>
      </c>
      <c r="Q433" s="40" t="n">
        <f aca="false">+J433+K433+M433</f>
        <v>3068</v>
      </c>
      <c r="R433" s="40" t="n">
        <f aca="false">+F433-P433</f>
        <v>18793</v>
      </c>
      <c r="S433" s="41" t="n">
        <v>1</v>
      </c>
    </row>
    <row r="434" s="46" customFormat="true" ht="35.1" hidden="false" customHeight="true" outlineLevel="0" collapsed="false">
      <c r="A434" s="35" t="n">
        <v>421</v>
      </c>
      <c r="B434" s="50" t="s">
        <v>624</v>
      </c>
      <c r="C434" s="50" t="s">
        <v>605</v>
      </c>
      <c r="D434" s="50" t="s">
        <v>610</v>
      </c>
      <c r="E434" s="50" t="s">
        <v>37</v>
      </c>
      <c r="F434" s="49" t="n">
        <v>30000</v>
      </c>
      <c r="G434" s="40"/>
      <c r="H434" s="40" t="n">
        <v>25</v>
      </c>
      <c r="I434" s="40" t="n">
        <f aca="false">+F434*2.87%</f>
        <v>861</v>
      </c>
      <c r="J434" s="40" t="n">
        <f aca="false">+F434*7.1%</f>
        <v>2130</v>
      </c>
      <c r="K434" s="45" t="n">
        <f aca="false">F434*1.15%</f>
        <v>345</v>
      </c>
      <c r="L434" s="40" t="n">
        <f aca="false">+F434*3.04%</f>
        <v>912</v>
      </c>
      <c r="M434" s="40" t="n">
        <f aca="false">+F434*7.09%</f>
        <v>2127</v>
      </c>
      <c r="N434" s="48"/>
      <c r="O434" s="40" t="n">
        <f aca="false">SUM(I434:N434)</f>
        <v>6375</v>
      </c>
      <c r="P434" s="40" t="n">
        <f aca="false">+G434+H434+I434+L434+N434</f>
        <v>1798</v>
      </c>
      <c r="Q434" s="40" t="n">
        <f aca="false">+J434+K434+M434</f>
        <v>4602</v>
      </c>
      <c r="R434" s="40" t="n">
        <f aca="false">+F434-P434</f>
        <v>28202</v>
      </c>
      <c r="S434" s="41" t="n">
        <v>1</v>
      </c>
    </row>
    <row r="435" s="46" customFormat="true" ht="35.1" hidden="false" customHeight="true" outlineLevel="0" collapsed="false">
      <c r="A435" s="35" t="n">
        <v>422</v>
      </c>
      <c r="B435" s="50" t="s">
        <v>625</v>
      </c>
      <c r="C435" s="50" t="s">
        <v>605</v>
      </c>
      <c r="D435" s="50" t="s">
        <v>152</v>
      </c>
      <c r="E435" s="50" t="s">
        <v>37</v>
      </c>
      <c r="F435" s="49" t="n">
        <v>25000</v>
      </c>
      <c r="G435" s="40"/>
      <c r="H435" s="40" t="n">
        <v>25</v>
      </c>
      <c r="I435" s="40" t="n">
        <f aca="false">+F435*2.87%</f>
        <v>717.5</v>
      </c>
      <c r="J435" s="40" t="n">
        <f aca="false">+F435*7.1%</f>
        <v>1775</v>
      </c>
      <c r="K435" s="45" t="n">
        <f aca="false">F435*1.15%</f>
        <v>287.5</v>
      </c>
      <c r="L435" s="40" t="n">
        <f aca="false">+F435*3.04%</f>
        <v>760</v>
      </c>
      <c r="M435" s="40" t="n">
        <f aca="false">+F435*7.09%</f>
        <v>1772.5</v>
      </c>
      <c r="N435" s="48"/>
      <c r="O435" s="40" t="n">
        <f aca="false">SUM(I435:N435)</f>
        <v>5312.5</v>
      </c>
      <c r="P435" s="40" t="n">
        <f aca="false">+G435+H435+I435+L435+N435</f>
        <v>1502.5</v>
      </c>
      <c r="Q435" s="40" t="n">
        <f aca="false">+J435+K435+M435</f>
        <v>3835</v>
      </c>
      <c r="R435" s="40" t="n">
        <f aca="false">+F435-P435</f>
        <v>23497.5</v>
      </c>
      <c r="S435" s="41" t="n">
        <v>1</v>
      </c>
    </row>
    <row r="436" s="46" customFormat="true" ht="35.1" hidden="false" customHeight="true" outlineLevel="0" collapsed="false">
      <c r="A436" s="35" t="n">
        <v>423</v>
      </c>
      <c r="B436" s="50" t="s">
        <v>626</v>
      </c>
      <c r="C436" s="50" t="s">
        <v>605</v>
      </c>
      <c r="D436" s="50" t="s">
        <v>59</v>
      </c>
      <c r="E436" s="50" t="s">
        <v>37</v>
      </c>
      <c r="F436" s="49" t="n">
        <v>45000</v>
      </c>
      <c r="G436" s="40" t="n">
        <v>1148.33</v>
      </c>
      <c r="H436" s="40" t="n">
        <v>25</v>
      </c>
      <c r="I436" s="40" t="n">
        <f aca="false">+F436*2.87%</f>
        <v>1291.5</v>
      </c>
      <c r="J436" s="40" t="n">
        <f aca="false">+F436*7.1%</f>
        <v>3195</v>
      </c>
      <c r="K436" s="45" t="n">
        <f aca="false">F436*1.15%</f>
        <v>517.5</v>
      </c>
      <c r="L436" s="40" t="n">
        <f aca="false">+F436*3.04%</f>
        <v>1368</v>
      </c>
      <c r="M436" s="40" t="n">
        <f aca="false">+F436*7.09%</f>
        <v>3190.5</v>
      </c>
      <c r="N436" s="48"/>
      <c r="O436" s="40" t="n">
        <f aca="false">SUM(I436:N436)</f>
        <v>9562.5</v>
      </c>
      <c r="P436" s="40" t="n">
        <f aca="false">+G436+H436+I436+L436+N436</f>
        <v>3832.83</v>
      </c>
      <c r="Q436" s="40" t="n">
        <f aca="false">+J436+K436+M436</f>
        <v>6903</v>
      </c>
      <c r="R436" s="40" t="n">
        <f aca="false">+F436-P436</f>
        <v>41167.17</v>
      </c>
      <c r="S436" s="41" t="n">
        <v>1</v>
      </c>
    </row>
    <row r="437" s="46" customFormat="true" ht="35.1" hidden="false" customHeight="true" outlineLevel="0" collapsed="false">
      <c r="A437" s="35" t="n">
        <v>424</v>
      </c>
      <c r="B437" s="50" t="s">
        <v>627</v>
      </c>
      <c r="C437" s="50" t="s">
        <v>605</v>
      </c>
      <c r="D437" s="50" t="s">
        <v>190</v>
      </c>
      <c r="E437" s="50" t="s">
        <v>70</v>
      </c>
      <c r="F437" s="49" t="n">
        <v>10000</v>
      </c>
      <c r="G437" s="40"/>
      <c r="H437" s="40" t="n">
        <v>25</v>
      </c>
      <c r="I437" s="40" t="n">
        <f aca="false">+F437*2.87%</f>
        <v>287</v>
      </c>
      <c r="J437" s="40" t="n">
        <f aca="false">+F437*7.1%</f>
        <v>710</v>
      </c>
      <c r="K437" s="45" t="n">
        <f aca="false">F437*1.15%</f>
        <v>115</v>
      </c>
      <c r="L437" s="40" t="n">
        <f aca="false">+F437*3.04%</f>
        <v>304</v>
      </c>
      <c r="M437" s="40" t="n">
        <f aca="false">+F437*7.09%</f>
        <v>709</v>
      </c>
      <c r="N437" s="48"/>
      <c r="O437" s="40" t="n">
        <f aca="false">SUM(I437:N437)</f>
        <v>2125</v>
      </c>
      <c r="P437" s="40" t="n">
        <f aca="false">+G437+H437+I437+L437+N437</f>
        <v>616</v>
      </c>
      <c r="Q437" s="40" t="n">
        <f aca="false">+J437+K437+M437</f>
        <v>1534</v>
      </c>
      <c r="R437" s="40" t="n">
        <f aca="false">+F437-P437</f>
        <v>9384</v>
      </c>
      <c r="S437" s="41" t="n">
        <v>1</v>
      </c>
    </row>
    <row r="438" s="46" customFormat="true" ht="35.1" hidden="false" customHeight="true" outlineLevel="0" collapsed="false">
      <c r="A438" s="35" t="n">
        <v>425</v>
      </c>
      <c r="B438" s="50" t="s">
        <v>628</v>
      </c>
      <c r="C438" s="50" t="s">
        <v>605</v>
      </c>
      <c r="D438" s="50" t="s">
        <v>610</v>
      </c>
      <c r="E438" s="50" t="s">
        <v>70</v>
      </c>
      <c r="F438" s="49" t="n">
        <v>30000</v>
      </c>
      <c r="G438" s="40"/>
      <c r="H438" s="40" t="n">
        <v>25</v>
      </c>
      <c r="I438" s="40" t="n">
        <f aca="false">+F438*2.87%</f>
        <v>861</v>
      </c>
      <c r="J438" s="40" t="n">
        <f aca="false">+F438*7.1%</f>
        <v>2130</v>
      </c>
      <c r="K438" s="45" t="n">
        <f aca="false">F438*1.15%</f>
        <v>345</v>
      </c>
      <c r="L438" s="40" t="n">
        <f aca="false">+F438*3.04%</f>
        <v>912</v>
      </c>
      <c r="M438" s="40" t="n">
        <f aca="false">+F438*7.09%</f>
        <v>2127</v>
      </c>
      <c r="N438" s="48"/>
      <c r="O438" s="40" t="n">
        <f aca="false">SUM(I438:N438)</f>
        <v>6375</v>
      </c>
      <c r="P438" s="40" t="n">
        <f aca="false">+G438+H438+I438+L438+N438</f>
        <v>1798</v>
      </c>
      <c r="Q438" s="40" t="n">
        <f aca="false">+J438+K438+M438</f>
        <v>4602</v>
      </c>
      <c r="R438" s="40" t="n">
        <f aca="false">+F438-P438</f>
        <v>28202</v>
      </c>
      <c r="S438" s="41" t="n">
        <v>1</v>
      </c>
    </row>
    <row r="439" s="46" customFormat="true" ht="35.1" hidden="false" customHeight="true" outlineLevel="0" collapsed="false">
      <c r="A439" s="35" t="n">
        <v>426</v>
      </c>
      <c r="B439" s="50" t="s">
        <v>629</v>
      </c>
      <c r="C439" s="50" t="s">
        <v>605</v>
      </c>
      <c r="D439" s="50" t="s">
        <v>630</v>
      </c>
      <c r="E439" s="50" t="s">
        <v>37</v>
      </c>
      <c r="F439" s="49" t="n">
        <v>30000</v>
      </c>
      <c r="G439" s="40"/>
      <c r="H439" s="40" t="n">
        <v>25</v>
      </c>
      <c r="I439" s="40" t="n">
        <f aca="false">+F439*2.87%</f>
        <v>861</v>
      </c>
      <c r="J439" s="40" t="n">
        <f aca="false">+F439*7.1%</f>
        <v>2130</v>
      </c>
      <c r="K439" s="45" t="n">
        <f aca="false">F439*1.15%</f>
        <v>345</v>
      </c>
      <c r="L439" s="40" t="n">
        <f aca="false">+F439*3.04%</f>
        <v>912</v>
      </c>
      <c r="M439" s="40" t="n">
        <f aca="false">+F439*7.09%</f>
        <v>2127</v>
      </c>
      <c r="N439" s="48"/>
      <c r="O439" s="40" t="n">
        <f aca="false">SUM(I439:N439)</f>
        <v>6375</v>
      </c>
      <c r="P439" s="40" t="n">
        <f aca="false">+G439+H439+I439+L439+N439</f>
        <v>1798</v>
      </c>
      <c r="Q439" s="40" t="n">
        <f aca="false">+J439+K439+M439</f>
        <v>4602</v>
      </c>
      <c r="R439" s="40" t="n">
        <f aca="false">+F439-P439</f>
        <v>28202</v>
      </c>
      <c r="S439" s="41" t="n">
        <v>1</v>
      </c>
    </row>
    <row r="440" s="46" customFormat="true" ht="35.1" hidden="false" customHeight="true" outlineLevel="0" collapsed="false">
      <c r="A440" s="35" t="n">
        <v>427</v>
      </c>
      <c r="B440" s="50" t="s">
        <v>631</v>
      </c>
      <c r="C440" s="50" t="s">
        <v>632</v>
      </c>
      <c r="D440" s="50" t="s">
        <v>633</v>
      </c>
      <c r="E440" s="50" t="s">
        <v>37</v>
      </c>
      <c r="F440" s="49" t="n">
        <v>90000</v>
      </c>
      <c r="G440" s="40" t="n">
        <v>9753.12</v>
      </c>
      <c r="H440" s="40" t="n">
        <v>25</v>
      </c>
      <c r="I440" s="40" t="n">
        <f aca="false">+F440*2.87%</f>
        <v>2583</v>
      </c>
      <c r="J440" s="40" t="n">
        <f aca="false">+F440*7.1%</f>
        <v>6390</v>
      </c>
      <c r="K440" s="45" t="n">
        <v>544</v>
      </c>
      <c r="L440" s="40" t="n">
        <f aca="false">+F440*3.04%</f>
        <v>2736</v>
      </c>
      <c r="M440" s="40" t="n">
        <f aca="false">+F440*7.09%</f>
        <v>6381</v>
      </c>
      <c r="N440" s="48"/>
      <c r="O440" s="40" t="n">
        <f aca="false">SUM(I440:N440)</f>
        <v>18634</v>
      </c>
      <c r="P440" s="40" t="n">
        <f aca="false">+G440+H440+I440+L440+N440</f>
        <v>15097.12</v>
      </c>
      <c r="Q440" s="40" t="n">
        <f aca="false">+J440+K440+M440</f>
        <v>13315</v>
      </c>
      <c r="R440" s="40" t="n">
        <f aca="false">+F440-P440</f>
        <v>74902.88</v>
      </c>
      <c r="S440" s="41" t="n">
        <v>1</v>
      </c>
    </row>
    <row r="441" s="46" customFormat="true" ht="35.1" hidden="false" customHeight="true" outlineLevel="0" collapsed="false">
      <c r="A441" s="35" t="n">
        <v>428</v>
      </c>
      <c r="B441" s="50" t="s">
        <v>634</v>
      </c>
      <c r="C441" s="50" t="s">
        <v>632</v>
      </c>
      <c r="D441" s="50" t="s">
        <v>59</v>
      </c>
      <c r="E441" s="50" t="s">
        <v>76</v>
      </c>
      <c r="F441" s="49" t="n">
        <v>23000</v>
      </c>
      <c r="G441" s="40"/>
      <c r="H441" s="40" t="n">
        <v>25</v>
      </c>
      <c r="I441" s="40" t="n">
        <f aca="false">+F441*2.87%</f>
        <v>660.1</v>
      </c>
      <c r="J441" s="40" t="n">
        <f aca="false">+F441*7.1%</f>
        <v>1633</v>
      </c>
      <c r="K441" s="45" t="n">
        <f aca="false">F441*1.15%</f>
        <v>264.5</v>
      </c>
      <c r="L441" s="40" t="n">
        <f aca="false">+F441*3.04%</f>
        <v>699.2</v>
      </c>
      <c r="M441" s="40" t="n">
        <f aca="false">+F441*7.09%</f>
        <v>1630.7</v>
      </c>
      <c r="N441" s="48"/>
      <c r="O441" s="40" t="n">
        <f aca="false">SUM(I441:N441)</f>
        <v>4887.5</v>
      </c>
      <c r="P441" s="40" t="n">
        <f aca="false">+G441+H441+I441+L441+N441</f>
        <v>1384.3</v>
      </c>
      <c r="Q441" s="40" t="n">
        <f aca="false">+J441+K441+M441</f>
        <v>3528.2</v>
      </c>
      <c r="R441" s="40" t="n">
        <f aca="false">+F441-P441</f>
        <v>21615.7</v>
      </c>
      <c r="S441" s="41" t="n">
        <v>1</v>
      </c>
    </row>
    <row r="442" s="46" customFormat="true" ht="35.1" hidden="false" customHeight="true" outlineLevel="0" collapsed="false">
      <c r="A442" s="35" t="n">
        <v>429</v>
      </c>
      <c r="B442" s="50" t="s">
        <v>635</v>
      </c>
      <c r="C442" s="50" t="s">
        <v>632</v>
      </c>
      <c r="D442" s="50" t="s">
        <v>636</v>
      </c>
      <c r="E442" s="50" t="s">
        <v>37</v>
      </c>
      <c r="F442" s="49" t="n">
        <v>15000</v>
      </c>
      <c r="G442" s="40"/>
      <c r="H442" s="40" t="n">
        <v>25</v>
      </c>
      <c r="I442" s="40" t="n">
        <f aca="false">+F442*2.87%</f>
        <v>430.5</v>
      </c>
      <c r="J442" s="40" t="n">
        <f aca="false">+F442*7.1%</f>
        <v>1065</v>
      </c>
      <c r="K442" s="45" t="n">
        <f aca="false">F442*1.15%</f>
        <v>172.5</v>
      </c>
      <c r="L442" s="40" t="n">
        <f aca="false">+F442*3.04%</f>
        <v>456</v>
      </c>
      <c r="M442" s="40" t="n">
        <f aca="false">+F442*7.09%</f>
        <v>1063.5</v>
      </c>
      <c r="N442" s="48"/>
      <c r="O442" s="40" t="n">
        <f aca="false">SUM(I442:N442)</f>
        <v>3187.5</v>
      </c>
      <c r="P442" s="40" t="n">
        <f aca="false">+G442+H442+I442+L442+N442</f>
        <v>911.5</v>
      </c>
      <c r="Q442" s="40" t="n">
        <f aca="false">+J442+K442+M442</f>
        <v>2301</v>
      </c>
      <c r="R442" s="40" t="n">
        <f aca="false">+F442-P442</f>
        <v>14088.5</v>
      </c>
      <c r="S442" s="41" t="n">
        <v>1</v>
      </c>
    </row>
    <row r="443" s="46" customFormat="true" ht="35.1" hidden="false" customHeight="true" outlineLevel="0" collapsed="false">
      <c r="A443" s="35" t="n">
        <v>430</v>
      </c>
      <c r="B443" s="50" t="s">
        <v>637</v>
      </c>
      <c r="C443" s="50" t="s">
        <v>632</v>
      </c>
      <c r="D443" s="50" t="s">
        <v>56</v>
      </c>
      <c r="E443" s="50" t="s">
        <v>76</v>
      </c>
      <c r="F443" s="49" t="n">
        <v>16000</v>
      </c>
      <c r="G443" s="40"/>
      <c r="H443" s="40" t="n">
        <v>25</v>
      </c>
      <c r="I443" s="40" t="n">
        <f aca="false">+F443*2.87%</f>
        <v>459.2</v>
      </c>
      <c r="J443" s="40" t="n">
        <f aca="false">+F443*7.1%</f>
        <v>1136</v>
      </c>
      <c r="K443" s="45" t="n">
        <f aca="false">F443*1.15%</f>
        <v>184</v>
      </c>
      <c r="L443" s="40" t="n">
        <f aca="false">+F443*3.04%</f>
        <v>486.4</v>
      </c>
      <c r="M443" s="40" t="n">
        <f aca="false">+F443*7.09%</f>
        <v>1134.4</v>
      </c>
      <c r="N443" s="48"/>
      <c r="O443" s="40" t="n">
        <f aca="false">SUM(I443:N443)</f>
        <v>3400</v>
      </c>
      <c r="P443" s="40" t="n">
        <f aca="false">+G443+H443+I443+L443+N443</f>
        <v>970.6</v>
      </c>
      <c r="Q443" s="40" t="n">
        <f aca="false">+J443+K443+M443</f>
        <v>2454.4</v>
      </c>
      <c r="R443" s="40" t="n">
        <f aca="false">+F443-P443</f>
        <v>15029.4</v>
      </c>
      <c r="S443" s="41" t="n">
        <v>1</v>
      </c>
    </row>
    <row r="444" s="46" customFormat="true" ht="35.1" hidden="false" customHeight="true" outlineLevel="0" collapsed="false">
      <c r="A444" s="35" t="n">
        <v>431</v>
      </c>
      <c r="B444" s="50" t="s">
        <v>638</v>
      </c>
      <c r="C444" s="50" t="s">
        <v>632</v>
      </c>
      <c r="D444" s="50" t="s">
        <v>422</v>
      </c>
      <c r="E444" s="50" t="s">
        <v>37</v>
      </c>
      <c r="F444" s="49" t="n">
        <v>8500</v>
      </c>
      <c r="G444" s="40"/>
      <c r="H444" s="40" t="n">
        <v>25</v>
      </c>
      <c r="I444" s="40" t="n">
        <f aca="false">+F444*2.87%</f>
        <v>243.95</v>
      </c>
      <c r="J444" s="40" t="n">
        <f aca="false">+F444*7.1%</f>
        <v>603.5</v>
      </c>
      <c r="K444" s="45" t="n">
        <f aca="false">F444*1.15%</f>
        <v>97.75</v>
      </c>
      <c r="L444" s="40" t="n">
        <f aca="false">+F444*3.04%</f>
        <v>258.4</v>
      </c>
      <c r="M444" s="40" t="n">
        <f aca="false">+F444*7.09%</f>
        <v>602.65</v>
      </c>
      <c r="N444" s="48"/>
      <c r="O444" s="40" t="n">
        <f aca="false">SUM(I444:N444)</f>
        <v>1806.25</v>
      </c>
      <c r="P444" s="40" t="n">
        <f aca="false">+G444+H444+I444+L444+N444</f>
        <v>527.35</v>
      </c>
      <c r="Q444" s="40" t="n">
        <f aca="false">+J444+K444+M444</f>
        <v>1303.9</v>
      </c>
      <c r="R444" s="40" t="n">
        <f aca="false">+F444-P444</f>
        <v>7972.65</v>
      </c>
      <c r="S444" s="41" t="n">
        <v>1</v>
      </c>
    </row>
    <row r="445" s="46" customFormat="true" ht="35.1" hidden="false" customHeight="true" outlineLevel="0" collapsed="false">
      <c r="A445" s="35" t="n">
        <v>432</v>
      </c>
      <c r="B445" s="50" t="s">
        <v>639</v>
      </c>
      <c r="C445" s="50" t="s">
        <v>640</v>
      </c>
      <c r="D445" s="50" t="s">
        <v>641</v>
      </c>
      <c r="E445" s="50" t="s">
        <v>37</v>
      </c>
      <c r="F445" s="49" t="n">
        <v>35000</v>
      </c>
      <c r="G445" s="40" t="n">
        <v>47.25</v>
      </c>
      <c r="H445" s="40" t="n">
        <v>25</v>
      </c>
      <c r="I445" s="40" t="n">
        <f aca="false">+F445*2.87%</f>
        <v>1004.5</v>
      </c>
      <c r="J445" s="40" t="n">
        <f aca="false">+F445*7.1%</f>
        <v>2485</v>
      </c>
      <c r="K445" s="45" t="n">
        <f aca="false">F445*1.15%</f>
        <v>402.5</v>
      </c>
      <c r="L445" s="40" t="n">
        <f aca="false">+F445*3.04%</f>
        <v>1064</v>
      </c>
      <c r="M445" s="40" t="n">
        <f aca="false">+F445*7.09%</f>
        <v>2481.5</v>
      </c>
      <c r="N445" s="48"/>
      <c r="O445" s="40" t="n">
        <f aca="false">SUM(I445:N445)</f>
        <v>7437.5</v>
      </c>
      <c r="P445" s="40" t="n">
        <f aca="false">+G445+H445+I445+L445+N445</f>
        <v>2140.75</v>
      </c>
      <c r="Q445" s="40" t="n">
        <f aca="false">+J445+K445+M445</f>
        <v>5369</v>
      </c>
      <c r="R445" s="40" t="n">
        <f aca="false">+F445-P445</f>
        <v>32859.25</v>
      </c>
      <c r="S445" s="41" t="n">
        <v>1</v>
      </c>
    </row>
    <row r="446" s="46" customFormat="true" ht="35.1" hidden="false" customHeight="true" outlineLevel="0" collapsed="false">
      <c r="A446" s="35" t="n">
        <v>433</v>
      </c>
      <c r="B446" s="50" t="s">
        <v>642</v>
      </c>
      <c r="C446" s="50" t="s">
        <v>640</v>
      </c>
      <c r="D446" s="50" t="s">
        <v>115</v>
      </c>
      <c r="E446" s="50" t="s">
        <v>76</v>
      </c>
      <c r="F446" s="49" t="n">
        <v>11500</v>
      </c>
      <c r="G446" s="40"/>
      <c r="H446" s="40" t="n">
        <v>25</v>
      </c>
      <c r="I446" s="40" t="n">
        <f aca="false">+F446*2.87%</f>
        <v>330.05</v>
      </c>
      <c r="J446" s="40" t="n">
        <f aca="false">+F446*7.1%</f>
        <v>816.5</v>
      </c>
      <c r="K446" s="45" t="n">
        <f aca="false">F446*1.15%</f>
        <v>132.25</v>
      </c>
      <c r="L446" s="40" t="n">
        <f aca="false">+F446*3.04%</f>
        <v>349.6</v>
      </c>
      <c r="M446" s="40" t="n">
        <f aca="false">+F446*7.09%</f>
        <v>815.35</v>
      </c>
      <c r="N446" s="48"/>
      <c r="O446" s="40" t="n">
        <f aca="false">SUM(I446:N446)</f>
        <v>2443.75</v>
      </c>
      <c r="P446" s="40" t="n">
        <f aca="false">+G446+H446+I446+L446+N446</f>
        <v>704.65</v>
      </c>
      <c r="Q446" s="40" t="n">
        <f aca="false">+J446+K446+M446</f>
        <v>1764.1</v>
      </c>
      <c r="R446" s="40" t="n">
        <f aca="false">+F446-P446</f>
        <v>10795.35</v>
      </c>
      <c r="S446" s="41" t="n">
        <v>1</v>
      </c>
    </row>
    <row r="447" s="46" customFormat="true" ht="35.1" hidden="false" customHeight="true" outlineLevel="0" collapsed="false">
      <c r="A447" s="35" t="n">
        <v>434</v>
      </c>
      <c r="B447" s="50" t="s">
        <v>643</v>
      </c>
      <c r="C447" s="50" t="s">
        <v>640</v>
      </c>
      <c r="D447" s="50" t="s">
        <v>644</v>
      </c>
      <c r="E447" s="50" t="s">
        <v>37</v>
      </c>
      <c r="F447" s="49" t="n">
        <v>15450</v>
      </c>
      <c r="G447" s="40"/>
      <c r="H447" s="40" t="n">
        <v>25</v>
      </c>
      <c r="I447" s="40" t="n">
        <f aca="false">+F447*2.87%</f>
        <v>443.415</v>
      </c>
      <c r="J447" s="40" t="n">
        <f aca="false">+F447*7.1%</f>
        <v>1096.95</v>
      </c>
      <c r="K447" s="45" t="n">
        <f aca="false">F447*1.15%</f>
        <v>177.675</v>
      </c>
      <c r="L447" s="40" t="n">
        <f aca="false">+F447*3.04%</f>
        <v>469.68</v>
      </c>
      <c r="M447" s="40" t="n">
        <f aca="false">+F447*7.09%</f>
        <v>1095.405</v>
      </c>
      <c r="N447" s="48"/>
      <c r="O447" s="40" t="n">
        <f aca="false">SUM(I447:N447)</f>
        <v>3283.125</v>
      </c>
      <c r="P447" s="40" t="n">
        <f aca="false">+G447+H447+I447+L447+N447</f>
        <v>938.095</v>
      </c>
      <c r="Q447" s="40" t="n">
        <f aca="false">+J447+K447+M447</f>
        <v>2370.03</v>
      </c>
      <c r="R447" s="40" t="n">
        <f aca="false">+F447-P447</f>
        <v>14511.905</v>
      </c>
      <c r="S447" s="41" t="n">
        <v>1</v>
      </c>
    </row>
    <row r="448" s="46" customFormat="true" ht="35.1" hidden="false" customHeight="true" outlineLevel="0" collapsed="false">
      <c r="A448" s="35" t="n">
        <v>435</v>
      </c>
      <c r="B448" s="50" t="s">
        <v>645</v>
      </c>
      <c r="C448" s="50" t="s">
        <v>640</v>
      </c>
      <c r="D448" s="50" t="s">
        <v>96</v>
      </c>
      <c r="E448" s="50" t="s">
        <v>37</v>
      </c>
      <c r="F448" s="49" t="n">
        <v>25000</v>
      </c>
      <c r="G448" s="40"/>
      <c r="H448" s="40" t="n">
        <v>25</v>
      </c>
      <c r="I448" s="40" t="n">
        <f aca="false">+F448*2.87%</f>
        <v>717.5</v>
      </c>
      <c r="J448" s="40" t="n">
        <f aca="false">+F448*7.1%</f>
        <v>1775</v>
      </c>
      <c r="K448" s="45" t="n">
        <f aca="false">F448*1.15%</f>
        <v>287.5</v>
      </c>
      <c r="L448" s="40" t="n">
        <f aca="false">+F448*3.04%</f>
        <v>760</v>
      </c>
      <c r="M448" s="40" t="n">
        <f aca="false">+F448*7.09%</f>
        <v>1772.5</v>
      </c>
      <c r="N448" s="48"/>
      <c r="O448" s="40" t="n">
        <f aca="false">SUM(I448:N448)</f>
        <v>5312.5</v>
      </c>
      <c r="P448" s="40" t="n">
        <f aca="false">+G448+H448+I448+L448+N448</f>
        <v>1502.5</v>
      </c>
      <c r="Q448" s="40" t="n">
        <f aca="false">+J448+K448+M448</f>
        <v>3835</v>
      </c>
      <c r="R448" s="40" t="n">
        <f aca="false">+F448-P448</f>
        <v>23497.5</v>
      </c>
      <c r="S448" s="41" t="n">
        <v>1</v>
      </c>
    </row>
    <row r="449" s="46" customFormat="true" ht="35.1" hidden="false" customHeight="true" outlineLevel="0" collapsed="false">
      <c r="A449" s="35" t="n">
        <v>436</v>
      </c>
      <c r="B449" s="50" t="s">
        <v>646</v>
      </c>
      <c r="C449" s="50" t="s">
        <v>640</v>
      </c>
      <c r="D449" s="50" t="s">
        <v>115</v>
      </c>
      <c r="E449" s="50" t="s">
        <v>37</v>
      </c>
      <c r="F449" s="49" t="n">
        <v>15000</v>
      </c>
      <c r="G449" s="40"/>
      <c r="H449" s="40" t="n">
        <v>25</v>
      </c>
      <c r="I449" s="40" t="n">
        <f aca="false">+F449*2.87%</f>
        <v>430.5</v>
      </c>
      <c r="J449" s="40" t="n">
        <f aca="false">+F449*7.1%</f>
        <v>1065</v>
      </c>
      <c r="K449" s="45" t="n">
        <f aca="false">F449*1.15%</f>
        <v>172.5</v>
      </c>
      <c r="L449" s="40" t="n">
        <f aca="false">+F449*3.04%</f>
        <v>456</v>
      </c>
      <c r="M449" s="40" t="n">
        <f aca="false">+F449*7.09%</f>
        <v>1063.5</v>
      </c>
      <c r="N449" s="48"/>
      <c r="O449" s="40" t="n">
        <f aca="false">SUM(I449:N449)</f>
        <v>3187.5</v>
      </c>
      <c r="P449" s="40" t="n">
        <f aca="false">+G449+H449+I449+L449+N449</f>
        <v>911.5</v>
      </c>
      <c r="Q449" s="40" t="n">
        <f aca="false">+J449+K449+M449</f>
        <v>2301</v>
      </c>
      <c r="R449" s="40" t="n">
        <f aca="false">+F449-P449</f>
        <v>14088.5</v>
      </c>
      <c r="S449" s="41" t="n">
        <v>1</v>
      </c>
    </row>
    <row r="450" s="46" customFormat="true" ht="35.1" hidden="false" customHeight="true" outlineLevel="0" collapsed="false">
      <c r="A450" s="35" t="n">
        <v>437</v>
      </c>
      <c r="B450" s="50" t="s">
        <v>647</v>
      </c>
      <c r="C450" s="50" t="s">
        <v>640</v>
      </c>
      <c r="D450" s="50" t="s">
        <v>125</v>
      </c>
      <c r="E450" s="50" t="s">
        <v>76</v>
      </c>
      <c r="F450" s="49" t="n">
        <v>12000</v>
      </c>
      <c r="G450" s="40"/>
      <c r="H450" s="40" t="n">
        <v>25</v>
      </c>
      <c r="I450" s="40" t="n">
        <f aca="false">+F450*2.87%</f>
        <v>344.4</v>
      </c>
      <c r="J450" s="40" t="n">
        <f aca="false">+F450*7.1%</f>
        <v>852</v>
      </c>
      <c r="K450" s="45" t="n">
        <f aca="false">F450*1.15%</f>
        <v>138</v>
      </c>
      <c r="L450" s="40" t="n">
        <f aca="false">+F450*3.04%</f>
        <v>364.8</v>
      </c>
      <c r="M450" s="40" t="n">
        <f aca="false">+F450*7.09%</f>
        <v>850.8</v>
      </c>
      <c r="N450" s="48"/>
      <c r="O450" s="40" t="n">
        <f aca="false">SUM(I450:N450)</f>
        <v>2550</v>
      </c>
      <c r="P450" s="40" t="n">
        <f aca="false">+G450+H450+I450+L450+N450</f>
        <v>734.2</v>
      </c>
      <c r="Q450" s="40" t="n">
        <f aca="false">+J450+K450+M450</f>
        <v>1840.8</v>
      </c>
      <c r="R450" s="40" t="n">
        <f aca="false">+F450-P450</f>
        <v>11265.8</v>
      </c>
      <c r="S450" s="41" t="n">
        <v>1</v>
      </c>
    </row>
    <row r="451" s="46" customFormat="true" ht="35.1" hidden="false" customHeight="true" outlineLevel="0" collapsed="false">
      <c r="A451" s="35" t="n">
        <v>438</v>
      </c>
      <c r="B451" s="50" t="s">
        <v>648</v>
      </c>
      <c r="C451" s="50" t="s">
        <v>640</v>
      </c>
      <c r="D451" s="50" t="s">
        <v>67</v>
      </c>
      <c r="E451" s="50" t="s">
        <v>37</v>
      </c>
      <c r="F451" s="49" t="n">
        <v>11000</v>
      </c>
      <c r="G451" s="40"/>
      <c r="H451" s="40" t="n">
        <v>25</v>
      </c>
      <c r="I451" s="40" t="n">
        <f aca="false">+F451*2.87%</f>
        <v>315.7</v>
      </c>
      <c r="J451" s="40" t="n">
        <f aca="false">+F451*7.1%</f>
        <v>781</v>
      </c>
      <c r="K451" s="45" t="n">
        <f aca="false">F451*1.15%</f>
        <v>126.5</v>
      </c>
      <c r="L451" s="40" t="n">
        <f aca="false">+F451*3.04%</f>
        <v>334.4</v>
      </c>
      <c r="M451" s="40" t="n">
        <f aca="false">+F451*7.09%</f>
        <v>779.9</v>
      </c>
      <c r="N451" s="48"/>
      <c r="O451" s="40" t="n">
        <f aca="false">SUM(I451:N451)</f>
        <v>2337.5</v>
      </c>
      <c r="P451" s="40" t="n">
        <f aca="false">+G451+H451+I451+L451+N451</f>
        <v>675.1</v>
      </c>
      <c r="Q451" s="40" t="n">
        <f aca="false">+J451+K451+M451</f>
        <v>1687.4</v>
      </c>
      <c r="R451" s="40" t="n">
        <f aca="false">+F451-P451</f>
        <v>10324.9</v>
      </c>
      <c r="S451" s="41" t="n">
        <v>1</v>
      </c>
    </row>
    <row r="452" s="46" customFormat="true" ht="35.1" hidden="false" customHeight="true" outlineLevel="0" collapsed="false">
      <c r="A452" s="35" t="n">
        <v>439</v>
      </c>
      <c r="B452" s="50" t="s">
        <v>649</v>
      </c>
      <c r="C452" s="50" t="s">
        <v>640</v>
      </c>
      <c r="D452" s="50" t="s">
        <v>125</v>
      </c>
      <c r="E452" s="50" t="s">
        <v>37</v>
      </c>
      <c r="F452" s="49" t="n">
        <v>35000</v>
      </c>
      <c r="G452" s="40" t="n">
        <v>47.25</v>
      </c>
      <c r="H452" s="40" t="n">
        <v>25</v>
      </c>
      <c r="I452" s="40" t="n">
        <f aca="false">+F452*2.87%</f>
        <v>1004.5</v>
      </c>
      <c r="J452" s="40" t="n">
        <f aca="false">+F452*7.1%</f>
        <v>2485</v>
      </c>
      <c r="K452" s="45" t="n">
        <f aca="false">F452*1.15%</f>
        <v>402.5</v>
      </c>
      <c r="L452" s="40" t="n">
        <f aca="false">+F452*3.04%</f>
        <v>1064</v>
      </c>
      <c r="M452" s="40" t="n">
        <f aca="false">+F452*7.09%</f>
        <v>2481.5</v>
      </c>
      <c r="N452" s="48"/>
      <c r="O452" s="40" t="n">
        <f aca="false">SUM(I452:N452)</f>
        <v>7437.5</v>
      </c>
      <c r="P452" s="40" t="n">
        <f aca="false">+G452+H452+I452+L452+N452</f>
        <v>2140.75</v>
      </c>
      <c r="Q452" s="40" t="n">
        <f aca="false">+J452+K452+M452</f>
        <v>5369</v>
      </c>
      <c r="R452" s="40" t="n">
        <f aca="false">+F452-P452</f>
        <v>32859.25</v>
      </c>
      <c r="S452" s="41" t="n">
        <v>1</v>
      </c>
    </row>
    <row r="453" s="46" customFormat="true" ht="35.1" hidden="false" customHeight="true" outlineLevel="0" collapsed="false">
      <c r="A453" s="35" t="n">
        <v>440</v>
      </c>
      <c r="B453" s="50" t="s">
        <v>650</v>
      </c>
      <c r="C453" s="50" t="s">
        <v>640</v>
      </c>
      <c r="D453" s="50" t="s">
        <v>125</v>
      </c>
      <c r="E453" s="50" t="s">
        <v>37</v>
      </c>
      <c r="F453" s="49" t="n">
        <v>25000</v>
      </c>
      <c r="G453" s="40"/>
      <c r="H453" s="40" t="n">
        <v>25</v>
      </c>
      <c r="I453" s="40" t="n">
        <f aca="false">+F453*2.87%</f>
        <v>717.5</v>
      </c>
      <c r="J453" s="40" t="n">
        <f aca="false">+F453*7.1%</f>
        <v>1775</v>
      </c>
      <c r="K453" s="45" t="n">
        <f aca="false">F453*1.15%</f>
        <v>287.5</v>
      </c>
      <c r="L453" s="40" t="n">
        <f aca="false">+F453*3.04%</f>
        <v>760</v>
      </c>
      <c r="M453" s="40" t="n">
        <f aca="false">+F453*7.09%</f>
        <v>1772.5</v>
      </c>
      <c r="N453" s="48"/>
      <c r="O453" s="40" t="n">
        <f aca="false">SUM(I453:N453)</f>
        <v>5312.5</v>
      </c>
      <c r="P453" s="40" t="n">
        <f aca="false">+G453+H453+I453+L453+N453</f>
        <v>1502.5</v>
      </c>
      <c r="Q453" s="40" t="n">
        <f aca="false">+J453+K453+M453</f>
        <v>3835</v>
      </c>
      <c r="R453" s="40" t="n">
        <f aca="false">+F453-P453</f>
        <v>23497.5</v>
      </c>
      <c r="S453" s="41" t="n">
        <v>1</v>
      </c>
    </row>
    <row r="454" s="46" customFormat="true" ht="35.1" hidden="false" customHeight="true" outlineLevel="0" collapsed="false">
      <c r="A454" s="35" t="n">
        <v>441</v>
      </c>
      <c r="B454" s="50" t="s">
        <v>651</v>
      </c>
      <c r="C454" s="50" t="s">
        <v>640</v>
      </c>
      <c r="D454" s="50" t="s">
        <v>56</v>
      </c>
      <c r="E454" s="50" t="s">
        <v>37</v>
      </c>
      <c r="F454" s="49" t="n">
        <v>10350</v>
      </c>
      <c r="G454" s="40"/>
      <c r="H454" s="40" t="n">
        <v>25</v>
      </c>
      <c r="I454" s="40" t="n">
        <f aca="false">+F454*2.87%</f>
        <v>297.045</v>
      </c>
      <c r="J454" s="40" t="n">
        <f aca="false">+F454*7.1%</f>
        <v>734.85</v>
      </c>
      <c r="K454" s="45" t="n">
        <f aca="false">F454*1.15%</f>
        <v>119.025</v>
      </c>
      <c r="L454" s="40" t="n">
        <f aca="false">+F454*3.04%</f>
        <v>314.64</v>
      </c>
      <c r="M454" s="40" t="n">
        <f aca="false">+F454*7.09%</f>
        <v>733.815</v>
      </c>
      <c r="N454" s="48"/>
      <c r="O454" s="40" t="n">
        <f aca="false">SUM(I454:N454)</f>
        <v>2199.375</v>
      </c>
      <c r="P454" s="40" t="n">
        <f aca="false">+G454+H454+I454+L454+N454</f>
        <v>636.685</v>
      </c>
      <c r="Q454" s="40" t="n">
        <f aca="false">+J454+K454+M454</f>
        <v>1587.69</v>
      </c>
      <c r="R454" s="40" t="n">
        <f aca="false">+F454-P454</f>
        <v>9713.315</v>
      </c>
      <c r="S454" s="41" t="n">
        <v>1</v>
      </c>
    </row>
    <row r="455" s="46" customFormat="true" ht="35.1" hidden="false" customHeight="true" outlineLevel="0" collapsed="false">
      <c r="A455" s="35" t="n">
        <v>442</v>
      </c>
      <c r="B455" s="50" t="s">
        <v>652</v>
      </c>
      <c r="C455" s="50" t="s">
        <v>640</v>
      </c>
      <c r="D455" s="50" t="s">
        <v>67</v>
      </c>
      <c r="E455" s="50" t="s">
        <v>37</v>
      </c>
      <c r="F455" s="49" t="n">
        <v>35000</v>
      </c>
      <c r="G455" s="40" t="n">
        <v>47.25</v>
      </c>
      <c r="H455" s="40" t="n">
        <v>25</v>
      </c>
      <c r="I455" s="40" t="n">
        <f aca="false">+F455*2.87%</f>
        <v>1004.5</v>
      </c>
      <c r="J455" s="40" t="n">
        <f aca="false">+F455*7.1%</f>
        <v>2485</v>
      </c>
      <c r="K455" s="45" t="n">
        <f aca="false">F455*1.15%</f>
        <v>402.5</v>
      </c>
      <c r="L455" s="40" t="n">
        <f aca="false">+F455*3.04%</f>
        <v>1064</v>
      </c>
      <c r="M455" s="40" t="n">
        <f aca="false">+F455*7.09%</f>
        <v>2481.5</v>
      </c>
      <c r="N455" s="48"/>
      <c r="O455" s="40" t="n">
        <f aca="false">SUM(I455:N455)</f>
        <v>7437.5</v>
      </c>
      <c r="P455" s="40" t="n">
        <f aca="false">+G455+H455+I455+L455+N455</f>
        <v>2140.75</v>
      </c>
      <c r="Q455" s="40" t="n">
        <f aca="false">+J455+K455+M455</f>
        <v>5369</v>
      </c>
      <c r="R455" s="40" t="n">
        <f aca="false">+F455-P455</f>
        <v>32859.25</v>
      </c>
      <c r="S455" s="41" t="n">
        <v>1</v>
      </c>
    </row>
    <row r="456" s="46" customFormat="true" ht="35.1" hidden="false" customHeight="true" outlineLevel="0" collapsed="false">
      <c r="A456" s="35" t="n">
        <v>443</v>
      </c>
      <c r="B456" s="50" t="s">
        <v>653</v>
      </c>
      <c r="C456" s="50" t="s">
        <v>640</v>
      </c>
      <c r="D456" s="50" t="s">
        <v>56</v>
      </c>
      <c r="E456" s="50" t="s">
        <v>76</v>
      </c>
      <c r="F456" s="49" t="n">
        <v>35000</v>
      </c>
      <c r="G456" s="40"/>
      <c r="H456" s="40" t="n">
        <v>25</v>
      </c>
      <c r="I456" s="40" t="n">
        <f aca="false">+F456*2.87%</f>
        <v>1004.5</v>
      </c>
      <c r="J456" s="40" t="n">
        <f aca="false">+F456*7.1%</f>
        <v>2485</v>
      </c>
      <c r="K456" s="45" t="n">
        <f aca="false">F456*1.15%</f>
        <v>402.5</v>
      </c>
      <c r="L456" s="40" t="n">
        <f aca="false">+F456*3.04%</f>
        <v>1064</v>
      </c>
      <c r="M456" s="40" t="n">
        <f aca="false">+F456*7.09%</f>
        <v>2481.5</v>
      </c>
      <c r="N456" s="48"/>
      <c r="O456" s="40" t="n">
        <f aca="false">SUM(I456:N456)</f>
        <v>7437.5</v>
      </c>
      <c r="P456" s="40" t="n">
        <f aca="false">+G456+H456+I456+L456+N456</f>
        <v>2093.5</v>
      </c>
      <c r="Q456" s="40" t="n">
        <f aca="false">+J456+K456+M456</f>
        <v>5369</v>
      </c>
      <c r="R456" s="40" t="n">
        <f aca="false">+F456-P456</f>
        <v>32906.5</v>
      </c>
      <c r="S456" s="41" t="n">
        <v>1</v>
      </c>
    </row>
    <row r="457" s="46" customFormat="true" ht="35.1" hidden="false" customHeight="true" outlineLevel="0" collapsed="false">
      <c r="A457" s="35" t="n">
        <v>444</v>
      </c>
      <c r="B457" s="50" t="s">
        <v>654</v>
      </c>
      <c r="C457" s="50" t="s">
        <v>640</v>
      </c>
      <c r="D457" s="50" t="s">
        <v>115</v>
      </c>
      <c r="E457" s="50" t="s">
        <v>76</v>
      </c>
      <c r="F457" s="49" t="n">
        <v>15450</v>
      </c>
      <c r="G457" s="40"/>
      <c r="H457" s="40" t="n">
        <v>25</v>
      </c>
      <c r="I457" s="40" t="n">
        <f aca="false">+F457*2.87%</f>
        <v>443.415</v>
      </c>
      <c r="J457" s="40" t="n">
        <f aca="false">+F457*7.1%</f>
        <v>1096.95</v>
      </c>
      <c r="K457" s="45" t="n">
        <f aca="false">F457*1.15%</f>
        <v>177.675</v>
      </c>
      <c r="L457" s="40" t="n">
        <f aca="false">+F457*3.04%</f>
        <v>469.68</v>
      </c>
      <c r="M457" s="40" t="n">
        <f aca="false">+F457*7.09%</f>
        <v>1095.405</v>
      </c>
      <c r="N457" s="48"/>
      <c r="O457" s="40" t="n">
        <f aca="false">SUM(I457:N457)</f>
        <v>3283.125</v>
      </c>
      <c r="P457" s="40" t="n">
        <f aca="false">+G457+H457+I457+L457+N457</f>
        <v>938.095</v>
      </c>
      <c r="Q457" s="40" t="n">
        <f aca="false">+J457+K457+M457</f>
        <v>2370.03</v>
      </c>
      <c r="R457" s="40" t="n">
        <f aca="false">+F457-P457</f>
        <v>14511.905</v>
      </c>
      <c r="S457" s="41" t="n">
        <v>1</v>
      </c>
    </row>
    <row r="458" s="46" customFormat="true" ht="35.1" hidden="false" customHeight="true" outlineLevel="0" collapsed="false">
      <c r="A458" s="35" t="n">
        <v>445</v>
      </c>
      <c r="B458" s="50" t="s">
        <v>655</v>
      </c>
      <c r="C458" s="50" t="s">
        <v>640</v>
      </c>
      <c r="D458" s="50" t="s">
        <v>115</v>
      </c>
      <c r="E458" s="50" t="s">
        <v>37</v>
      </c>
      <c r="F458" s="49" t="n">
        <v>20000</v>
      </c>
      <c r="G458" s="40"/>
      <c r="H458" s="40" t="n">
        <v>25</v>
      </c>
      <c r="I458" s="40" t="n">
        <f aca="false">+F458*2.87%</f>
        <v>574</v>
      </c>
      <c r="J458" s="40" t="n">
        <f aca="false">+F458*7.1%</f>
        <v>1420</v>
      </c>
      <c r="K458" s="45" t="n">
        <f aca="false">F458*1.15%</f>
        <v>230</v>
      </c>
      <c r="L458" s="40" t="n">
        <f aca="false">+F458*3.04%</f>
        <v>608</v>
      </c>
      <c r="M458" s="40" t="n">
        <f aca="false">+F458*7.09%</f>
        <v>1418</v>
      </c>
      <c r="N458" s="48"/>
      <c r="O458" s="40" t="n">
        <f aca="false">SUM(I458:N458)</f>
        <v>4250</v>
      </c>
      <c r="P458" s="40" t="n">
        <f aca="false">+G458+H458+I458+L458+N458</f>
        <v>1207</v>
      </c>
      <c r="Q458" s="40" t="n">
        <f aca="false">+J458+K458+M458</f>
        <v>3068</v>
      </c>
      <c r="R458" s="40" t="n">
        <f aca="false">+F458-P458</f>
        <v>18793</v>
      </c>
      <c r="S458" s="41" t="n">
        <v>1</v>
      </c>
    </row>
    <row r="459" s="46" customFormat="true" ht="35.1" hidden="false" customHeight="true" outlineLevel="0" collapsed="false">
      <c r="A459" s="35" t="n">
        <v>446</v>
      </c>
      <c r="B459" s="50" t="s">
        <v>656</v>
      </c>
      <c r="C459" s="50" t="s">
        <v>640</v>
      </c>
      <c r="D459" s="50" t="s">
        <v>115</v>
      </c>
      <c r="E459" s="50" t="s">
        <v>37</v>
      </c>
      <c r="F459" s="49" t="n">
        <v>20000</v>
      </c>
      <c r="G459" s="40"/>
      <c r="H459" s="40" t="n">
        <v>25</v>
      </c>
      <c r="I459" s="40" t="n">
        <f aca="false">+F459*2.87%</f>
        <v>574</v>
      </c>
      <c r="J459" s="40" t="n">
        <f aca="false">+F459*7.1%</f>
        <v>1420</v>
      </c>
      <c r="K459" s="45" t="n">
        <f aca="false">F459*1.15%</f>
        <v>230</v>
      </c>
      <c r="L459" s="40" t="n">
        <f aca="false">+F459*3.04%</f>
        <v>608</v>
      </c>
      <c r="M459" s="40" t="n">
        <f aca="false">+F459*7.09%</f>
        <v>1418</v>
      </c>
      <c r="N459" s="48"/>
      <c r="O459" s="40" t="n">
        <f aca="false">SUM(I459:N459)</f>
        <v>4250</v>
      </c>
      <c r="P459" s="40" t="n">
        <f aca="false">+G459+H459+I459+L459+N459</f>
        <v>1207</v>
      </c>
      <c r="Q459" s="40" t="n">
        <f aca="false">+J459+K459+M459</f>
        <v>3068</v>
      </c>
      <c r="R459" s="40" t="n">
        <f aca="false">+F459-P459</f>
        <v>18793</v>
      </c>
      <c r="S459" s="41" t="n">
        <v>1</v>
      </c>
    </row>
    <row r="460" s="46" customFormat="true" ht="35.1" hidden="false" customHeight="true" outlineLevel="0" collapsed="false">
      <c r="A460" s="35" t="n">
        <v>447</v>
      </c>
      <c r="B460" s="50" t="s">
        <v>657</v>
      </c>
      <c r="C460" s="50" t="s">
        <v>640</v>
      </c>
      <c r="D460" s="50" t="s">
        <v>115</v>
      </c>
      <c r="E460" s="50" t="s">
        <v>37</v>
      </c>
      <c r="F460" s="49" t="n">
        <v>20000</v>
      </c>
      <c r="G460" s="40"/>
      <c r="H460" s="40" t="n">
        <v>25</v>
      </c>
      <c r="I460" s="40" t="n">
        <f aca="false">+F460*2.87%</f>
        <v>574</v>
      </c>
      <c r="J460" s="40" t="n">
        <f aca="false">+F460*7.1%</f>
        <v>1420</v>
      </c>
      <c r="K460" s="45" t="n">
        <f aca="false">F460*1.15%</f>
        <v>230</v>
      </c>
      <c r="L460" s="40" t="n">
        <f aca="false">+F460*3.04%</f>
        <v>608</v>
      </c>
      <c r="M460" s="40" t="n">
        <f aca="false">+F460*7.09%</f>
        <v>1418</v>
      </c>
      <c r="N460" s="48"/>
      <c r="O460" s="40" t="n">
        <f aca="false">SUM(I460:N460)</f>
        <v>4250</v>
      </c>
      <c r="P460" s="40" t="n">
        <f aca="false">+G460+H460+I460+L460+N460</f>
        <v>1207</v>
      </c>
      <c r="Q460" s="40" t="n">
        <f aca="false">+J460+K460+M460</f>
        <v>3068</v>
      </c>
      <c r="R460" s="40" t="n">
        <f aca="false">+F460-P460</f>
        <v>18793</v>
      </c>
      <c r="S460" s="41" t="n">
        <v>1</v>
      </c>
    </row>
    <row r="461" s="46" customFormat="true" ht="35.1" hidden="false" customHeight="true" outlineLevel="0" collapsed="false">
      <c r="A461" s="35" t="n">
        <v>448</v>
      </c>
      <c r="B461" s="50" t="s">
        <v>658</v>
      </c>
      <c r="C461" s="50" t="s">
        <v>640</v>
      </c>
      <c r="D461" s="50" t="s">
        <v>107</v>
      </c>
      <c r="E461" s="50" t="s">
        <v>76</v>
      </c>
      <c r="F461" s="49" t="n">
        <v>45000</v>
      </c>
      <c r="G461" s="40" t="n">
        <v>1148.33</v>
      </c>
      <c r="H461" s="40" t="n">
        <v>25</v>
      </c>
      <c r="I461" s="40" t="n">
        <f aca="false">+F461*2.87%</f>
        <v>1291.5</v>
      </c>
      <c r="J461" s="40" t="n">
        <f aca="false">+F461*7.1%</f>
        <v>3195</v>
      </c>
      <c r="K461" s="45" t="n">
        <f aca="false">F461*1.15%</f>
        <v>517.5</v>
      </c>
      <c r="L461" s="40" t="n">
        <f aca="false">+F461*3.04%</f>
        <v>1368</v>
      </c>
      <c r="M461" s="40" t="n">
        <f aca="false">+F461*7.09%</f>
        <v>3190.5</v>
      </c>
      <c r="N461" s="48"/>
      <c r="O461" s="40" t="n">
        <f aca="false">SUM(I461:N461)</f>
        <v>9562.5</v>
      </c>
      <c r="P461" s="40" t="n">
        <f aca="false">+G461+H461+I461+L461+N461</f>
        <v>3832.83</v>
      </c>
      <c r="Q461" s="40" t="n">
        <f aca="false">+J461+K461+M461</f>
        <v>6903</v>
      </c>
      <c r="R461" s="40" t="n">
        <f aca="false">+F461-P461</f>
        <v>41167.17</v>
      </c>
      <c r="S461" s="41" t="n">
        <v>1</v>
      </c>
    </row>
    <row r="462" s="46" customFormat="true" ht="35.1" hidden="false" customHeight="true" outlineLevel="0" collapsed="false">
      <c r="A462" s="35" t="n">
        <v>449</v>
      </c>
      <c r="B462" s="50" t="s">
        <v>659</v>
      </c>
      <c r="C462" s="50" t="s">
        <v>640</v>
      </c>
      <c r="D462" s="50" t="s">
        <v>577</v>
      </c>
      <c r="E462" s="50" t="s">
        <v>37</v>
      </c>
      <c r="F462" s="49" t="n">
        <v>35000</v>
      </c>
      <c r="G462" s="40" t="n">
        <v>47.25</v>
      </c>
      <c r="H462" s="40" t="n">
        <v>25</v>
      </c>
      <c r="I462" s="40" t="n">
        <f aca="false">+F462*2.87%</f>
        <v>1004.5</v>
      </c>
      <c r="J462" s="40" t="n">
        <f aca="false">+F462*7.1%</f>
        <v>2485</v>
      </c>
      <c r="K462" s="45" t="n">
        <f aca="false">F462*1.15%</f>
        <v>402.5</v>
      </c>
      <c r="L462" s="40" t="n">
        <f aca="false">+F462*3.04%</f>
        <v>1064</v>
      </c>
      <c r="M462" s="40" t="n">
        <f aca="false">+F462*7.09%</f>
        <v>2481.5</v>
      </c>
      <c r="N462" s="48"/>
      <c r="O462" s="40" t="n">
        <f aca="false">SUM(I462:N462)</f>
        <v>7437.5</v>
      </c>
      <c r="P462" s="40" t="n">
        <f aca="false">+G462+H462+I462+L462+N462</f>
        <v>2140.75</v>
      </c>
      <c r="Q462" s="40" t="n">
        <f aca="false">+J462+K462+M462</f>
        <v>5369</v>
      </c>
      <c r="R462" s="40" t="n">
        <f aca="false">+F462-P462</f>
        <v>32859.25</v>
      </c>
      <c r="S462" s="41" t="n">
        <v>1</v>
      </c>
    </row>
    <row r="463" s="46" customFormat="true" ht="35.1" hidden="false" customHeight="true" outlineLevel="0" collapsed="false">
      <c r="A463" s="35" t="n">
        <v>450</v>
      </c>
      <c r="B463" s="50" t="s">
        <v>660</v>
      </c>
      <c r="C463" s="50" t="s">
        <v>640</v>
      </c>
      <c r="D463" s="50" t="s">
        <v>115</v>
      </c>
      <c r="E463" s="50" t="s">
        <v>76</v>
      </c>
      <c r="F463" s="49" t="n">
        <v>14050</v>
      </c>
      <c r="G463" s="40"/>
      <c r="H463" s="40" t="n">
        <v>25</v>
      </c>
      <c r="I463" s="40" t="n">
        <f aca="false">+F463*2.87%</f>
        <v>403.235</v>
      </c>
      <c r="J463" s="40" t="n">
        <f aca="false">+F463*7.1%</f>
        <v>997.55</v>
      </c>
      <c r="K463" s="45" t="n">
        <f aca="false">F463*1.15%</f>
        <v>161.575</v>
      </c>
      <c r="L463" s="40" t="n">
        <f aca="false">+F463*3.04%</f>
        <v>427.12</v>
      </c>
      <c r="M463" s="40" t="n">
        <f aca="false">+F463*7.09%</f>
        <v>996.145</v>
      </c>
      <c r="N463" s="48"/>
      <c r="O463" s="40" t="n">
        <f aca="false">SUM(I463:N463)</f>
        <v>2985.625</v>
      </c>
      <c r="P463" s="40" t="n">
        <f aca="false">+G463+H463+I463+L463+N463</f>
        <v>855.355</v>
      </c>
      <c r="Q463" s="40" t="n">
        <f aca="false">+J463+K463+M463</f>
        <v>2155.27</v>
      </c>
      <c r="R463" s="40" t="n">
        <f aca="false">+F463-P463</f>
        <v>13194.645</v>
      </c>
      <c r="S463" s="41" t="n">
        <v>1</v>
      </c>
    </row>
    <row r="464" s="46" customFormat="true" ht="35.1" hidden="false" customHeight="true" outlineLevel="0" collapsed="false">
      <c r="A464" s="35" t="n">
        <v>451</v>
      </c>
      <c r="B464" s="50" t="s">
        <v>661</v>
      </c>
      <c r="C464" s="50" t="s">
        <v>640</v>
      </c>
      <c r="D464" s="50" t="s">
        <v>96</v>
      </c>
      <c r="E464" s="50" t="s">
        <v>37</v>
      </c>
      <c r="F464" s="49" t="n">
        <v>11960</v>
      </c>
      <c r="G464" s="40"/>
      <c r="H464" s="40" t="n">
        <v>25</v>
      </c>
      <c r="I464" s="40" t="n">
        <f aca="false">+F464*2.87%</f>
        <v>343.252</v>
      </c>
      <c r="J464" s="40" t="n">
        <f aca="false">+F464*7.1%</f>
        <v>849.16</v>
      </c>
      <c r="K464" s="45" t="n">
        <f aca="false">F464*1.15%</f>
        <v>137.54</v>
      </c>
      <c r="L464" s="40" t="n">
        <f aca="false">+F464*3.04%</f>
        <v>363.584</v>
      </c>
      <c r="M464" s="40" t="n">
        <f aca="false">+F464*7.09%</f>
        <v>847.964</v>
      </c>
      <c r="N464" s="48"/>
      <c r="O464" s="40" t="n">
        <f aca="false">SUM(I464:N464)</f>
        <v>2541.5</v>
      </c>
      <c r="P464" s="40" t="n">
        <f aca="false">+G464+H464+I464+L464+N464</f>
        <v>731.836</v>
      </c>
      <c r="Q464" s="40" t="n">
        <f aca="false">+J464+K464+M464</f>
        <v>1834.664</v>
      </c>
      <c r="R464" s="40" t="n">
        <f aca="false">+F464-P464</f>
        <v>11228.164</v>
      </c>
      <c r="S464" s="41" t="n">
        <v>1</v>
      </c>
    </row>
    <row r="465" s="46" customFormat="true" ht="35.1" hidden="false" customHeight="true" outlineLevel="0" collapsed="false">
      <c r="A465" s="35" t="n">
        <v>452</v>
      </c>
      <c r="B465" s="50" t="s">
        <v>662</v>
      </c>
      <c r="C465" s="50" t="s">
        <v>640</v>
      </c>
      <c r="D465" s="50" t="s">
        <v>125</v>
      </c>
      <c r="E465" s="50" t="s">
        <v>37</v>
      </c>
      <c r="F465" s="49" t="n">
        <v>20000</v>
      </c>
      <c r="G465" s="40"/>
      <c r="H465" s="40" t="n">
        <v>25</v>
      </c>
      <c r="I465" s="40" t="n">
        <f aca="false">+F465*2.87%</f>
        <v>574</v>
      </c>
      <c r="J465" s="40" t="n">
        <f aca="false">+F465*7.1%</f>
        <v>1420</v>
      </c>
      <c r="K465" s="45" t="n">
        <f aca="false">F465*1.15%</f>
        <v>230</v>
      </c>
      <c r="L465" s="40" t="n">
        <f aca="false">+F465*3.04%</f>
        <v>608</v>
      </c>
      <c r="M465" s="40" t="n">
        <f aca="false">+F465*7.09%</f>
        <v>1418</v>
      </c>
      <c r="N465" s="48"/>
      <c r="O465" s="40" t="n">
        <f aca="false">SUM(I465:N465)</f>
        <v>4250</v>
      </c>
      <c r="P465" s="40" t="n">
        <f aca="false">+G465+H465+I465+L465+N465</f>
        <v>1207</v>
      </c>
      <c r="Q465" s="40" t="n">
        <f aca="false">+J465+K465+M465</f>
        <v>3068</v>
      </c>
      <c r="R465" s="40" t="n">
        <f aca="false">+F465-P465</f>
        <v>18793</v>
      </c>
      <c r="S465" s="41" t="n">
        <v>1</v>
      </c>
    </row>
    <row r="466" s="46" customFormat="true" ht="35.1" hidden="false" customHeight="true" outlineLevel="0" collapsed="false">
      <c r="A466" s="35" t="n">
        <v>453</v>
      </c>
      <c r="B466" s="50" t="s">
        <v>663</v>
      </c>
      <c r="C466" s="50" t="s">
        <v>640</v>
      </c>
      <c r="D466" s="50" t="s">
        <v>115</v>
      </c>
      <c r="E466" s="50" t="s">
        <v>37</v>
      </c>
      <c r="F466" s="49" t="n">
        <v>15000</v>
      </c>
      <c r="G466" s="40"/>
      <c r="H466" s="40" t="n">
        <v>25</v>
      </c>
      <c r="I466" s="40" t="n">
        <f aca="false">+F466*2.87%</f>
        <v>430.5</v>
      </c>
      <c r="J466" s="40" t="n">
        <f aca="false">+F466*7.1%</f>
        <v>1065</v>
      </c>
      <c r="K466" s="45" t="n">
        <f aca="false">F466*1.15%</f>
        <v>172.5</v>
      </c>
      <c r="L466" s="40" t="n">
        <f aca="false">+F466*3.04%</f>
        <v>456</v>
      </c>
      <c r="M466" s="40" t="n">
        <f aca="false">+F466*7.09%</f>
        <v>1063.5</v>
      </c>
      <c r="N466" s="48"/>
      <c r="O466" s="40" t="n">
        <f aca="false">SUM(I466:N466)</f>
        <v>3187.5</v>
      </c>
      <c r="P466" s="40" t="n">
        <f aca="false">+G466+H466+I466+L466+N466</f>
        <v>911.5</v>
      </c>
      <c r="Q466" s="40" t="n">
        <f aca="false">+J466+K466+M466</f>
        <v>2301</v>
      </c>
      <c r="R466" s="40" t="n">
        <f aca="false">+F466-P466</f>
        <v>14088.5</v>
      </c>
      <c r="S466" s="41" t="n">
        <v>1</v>
      </c>
    </row>
    <row r="467" s="46" customFormat="true" ht="35.1" hidden="false" customHeight="true" outlineLevel="0" collapsed="false">
      <c r="A467" s="35" t="n">
        <v>454</v>
      </c>
      <c r="B467" s="50" t="s">
        <v>664</v>
      </c>
      <c r="C467" s="50" t="s">
        <v>640</v>
      </c>
      <c r="D467" s="50" t="s">
        <v>67</v>
      </c>
      <c r="E467" s="50" t="s">
        <v>37</v>
      </c>
      <c r="F467" s="49" t="n">
        <v>11960</v>
      </c>
      <c r="G467" s="40"/>
      <c r="H467" s="40" t="n">
        <v>25</v>
      </c>
      <c r="I467" s="40" t="n">
        <f aca="false">+F467*2.87%</f>
        <v>343.252</v>
      </c>
      <c r="J467" s="40" t="n">
        <f aca="false">+F467*7.1%</f>
        <v>849.16</v>
      </c>
      <c r="K467" s="45" t="n">
        <f aca="false">F467*1.15%</f>
        <v>137.54</v>
      </c>
      <c r="L467" s="40" t="n">
        <f aca="false">+F467*3.04%</f>
        <v>363.584</v>
      </c>
      <c r="M467" s="40" t="n">
        <f aca="false">+F467*7.09%</f>
        <v>847.964</v>
      </c>
      <c r="N467" s="48"/>
      <c r="O467" s="40" t="n">
        <f aca="false">SUM(I467:N467)</f>
        <v>2541.5</v>
      </c>
      <c r="P467" s="40" t="n">
        <f aca="false">+G467+H467+I467+L467+N467</f>
        <v>731.836</v>
      </c>
      <c r="Q467" s="40" t="n">
        <f aca="false">+J467+K467+M467</f>
        <v>1834.664</v>
      </c>
      <c r="R467" s="40" t="n">
        <f aca="false">+F467-P467</f>
        <v>11228.164</v>
      </c>
      <c r="S467" s="41" t="n">
        <v>1</v>
      </c>
    </row>
    <row r="468" s="46" customFormat="true" ht="35.1" hidden="false" customHeight="true" outlineLevel="0" collapsed="false">
      <c r="A468" s="35" t="n">
        <v>455</v>
      </c>
      <c r="B468" s="50" t="s">
        <v>665</v>
      </c>
      <c r="C468" s="50" t="s">
        <v>666</v>
      </c>
      <c r="D468" s="50" t="s">
        <v>523</v>
      </c>
      <c r="E468" s="50" t="s">
        <v>37</v>
      </c>
      <c r="F468" s="49" t="n">
        <v>30000</v>
      </c>
      <c r="G468" s="40"/>
      <c r="H468" s="40" t="n">
        <v>25</v>
      </c>
      <c r="I468" s="40" t="n">
        <f aca="false">+F468*2.87%</f>
        <v>861</v>
      </c>
      <c r="J468" s="40" t="n">
        <f aca="false">+F468*7.1%</f>
        <v>2130</v>
      </c>
      <c r="K468" s="45" t="n">
        <f aca="false">F468*1.15%</f>
        <v>345</v>
      </c>
      <c r="L468" s="40" t="n">
        <f aca="false">+F468*3.04%</f>
        <v>912</v>
      </c>
      <c r="M468" s="40" t="n">
        <f aca="false">+F468*7.09%</f>
        <v>2127</v>
      </c>
      <c r="N468" s="48"/>
      <c r="O468" s="40" t="n">
        <f aca="false">SUM(I468:N468)</f>
        <v>6375</v>
      </c>
      <c r="P468" s="40" t="n">
        <f aca="false">+G468+H468+I468+L468+N468</f>
        <v>1798</v>
      </c>
      <c r="Q468" s="40" t="n">
        <f aca="false">+J468+K468+M468</f>
        <v>4602</v>
      </c>
      <c r="R468" s="40" t="n">
        <f aca="false">+F468-P468</f>
        <v>28202</v>
      </c>
      <c r="S468" s="41" t="n">
        <v>1</v>
      </c>
    </row>
    <row r="469" s="46" customFormat="true" ht="35.1" hidden="false" customHeight="true" outlineLevel="0" collapsed="false">
      <c r="A469" s="35" t="n">
        <v>456</v>
      </c>
      <c r="B469" s="50" t="s">
        <v>667</v>
      </c>
      <c r="C469" s="50" t="s">
        <v>666</v>
      </c>
      <c r="D469" s="50" t="s">
        <v>523</v>
      </c>
      <c r="E469" s="50" t="s">
        <v>37</v>
      </c>
      <c r="F469" s="49" t="n">
        <v>30000</v>
      </c>
      <c r="G469" s="40"/>
      <c r="H469" s="40" t="n">
        <v>25</v>
      </c>
      <c r="I469" s="40" t="n">
        <f aca="false">+F469*2.87%</f>
        <v>861</v>
      </c>
      <c r="J469" s="40" t="n">
        <f aca="false">+F469*7.1%</f>
        <v>2130</v>
      </c>
      <c r="K469" s="45" t="n">
        <f aca="false">F469*1.15%</f>
        <v>345</v>
      </c>
      <c r="L469" s="40" t="n">
        <f aca="false">+F469*3.04%</f>
        <v>912</v>
      </c>
      <c r="M469" s="40" t="n">
        <f aca="false">+F469*7.09%</f>
        <v>2127</v>
      </c>
      <c r="N469" s="48"/>
      <c r="O469" s="40" t="n">
        <f aca="false">SUM(I469:N469)</f>
        <v>6375</v>
      </c>
      <c r="P469" s="40" t="n">
        <f aca="false">+G469+H469+I469+L469+N469</f>
        <v>1798</v>
      </c>
      <c r="Q469" s="40" t="n">
        <f aca="false">+J469+K469+M469</f>
        <v>4602</v>
      </c>
      <c r="R469" s="40" t="n">
        <f aca="false">+F469-P469</f>
        <v>28202</v>
      </c>
      <c r="S469" s="41" t="n">
        <v>1</v>
      </c>
    </row>
    <row r="470" s="46" customFormat="true" ht="35.1" hidden="false" customHeight="true" outlineLevel="0" collapsed="false">
      <c r="A470" s="35" t="n">
        <v>457</v>
      </c>
      <c r="B470" s="50" t="s">
        <v>668</v>
      </c>
      <c r="C470" s="50" t="s">
        <v>666</v>
      </c>
      <c r="D470" s="50" t="s">
        <v>577</v>
      </c>
      <c r="E470" s="50" t="s">
        <v>37</v>
      </c>
      <c r="F470" s="49" t="n">
        <v>35000</v>
      </c>
      <c r="G470" s="40" t="n">
        <v>47.25</v>
      </c>
      <c r="H470" s="40" t="n">
        <v>25</v>
      </c>
      <c r="I470" s="40" t="n">
        <f aca="false">+F470*2.87%</f>
        <v>1004.5</v>
      </c>
      <c r="J470" s="40" t="n">
        <f aca="false">+F470*7.1%</f>
        <v>2485</v>
      </c>
      <c r="K470" s="45" t="n">
        <f aca="false">F470*1.15%</f>
        <v>402.5</v>
      </c>
      <c r="L470" s="40" t="n">
        <f aca="false">+F470*3.04%</f>
        <v>1064</v>
      </c>
      <c r="M470" s="40" t="n">
        <f aca="false">+F470*7.09%</f>
        <v>2481.5</v>
      </c>
      <c r="N470" s="48"/>
      <c r="O470" s="40" t="n">
        <f aca="false">SUM(I470:N470)</f>
        <v>7437.5</v>
      </c>
      <c r="P470" s="40" t="n">
        <f aca="false">+G470+H470+I470+L470+N470</f>
        <v>2140.75</v>
      </c>
      <c r="Q470" s="40" t="n">
        <f aca="false">+J470+K470+M470</f>
        <v>5369</v>
      </c>
      <c r="R470" s="40" t="n">
        <f aca="false">+F470-P470</f>
        <v>32859.25</v>
      </c>
      <c r="S470" s="41" t="n">
        <v>1</v>
      </c>
    </row>
    <row r="471" s="46" customFormat="true" ht="35.1" hidden="false" customHeight="true" outlineLevel="0" collapsed="false">
      <c r="A471" s="35" t="n">
        <v>458</v>
      </c>
      <c r="B471" s="50" t="s">
        <v>669</v>
      </c>
      <c r="C471" s="50" t="s">
        <v>666</v>
      </c>
      <c r="D471" s="50" t="s">
        <v>56</v>
      </c>
      <c r="E471" s="50" t="s">
        <v>37</v>
      </c>
      <c r="F471" s="49" t="n">
        <v>25000</v>
      </c>
      <c r="G471" s="40"/>
      <c r="H471" s="40" t="n">
        <v>25</v>
      </c>
      <c r="I471" s="40" t="n">
        <f aca="false">+F471*2.87%</f>
        <v>717.5</v>
      </c>
      <c r="J471" s="40" t="n">
        <f aca="false">+F471*7.1%</f>
        <v>1775</v>
      </c>
      <c r="K471" s="45" t="n">
        <f aca="false">F471*1.15%</f>
        <v>287.5</v>
      </c>
      <c r="L471" s="40" t="n">
        <f aca="false">+F471*3.04%</f>
        <v>760</v>
      </c>
      <c r="M471" s="40" t="n">
        <f aca="false">+F471*7.09%</f>
        <v>1772.5</v>
      </c>
      <c r="N471" s="48"/>
      <c r="O471" s="40" t="n">
        <f aca="false">SUM(I471:N471)</f>
        <v>5312.5</v>
      </c>
      <c r="P471" s="40" t="n">
        <f aca="false">+G471+H471+I471+L471+N471</f>
        <v>1502.5</v>
      </c>
      <c r="Q471" s="40" t="n">
        <f aca="false">+J471+K471+M471</f>
        <v>3835</v>
      </c>
      <c r="R471" s="40" t="n">
        <f aca="false">+F471-P471</f>
        <v>23497.5</v>
      </c>
      <c r="S471" s="41" t="n">
        <v>1</v>
      </c>
    </row>
    <row r="472" s="46" customFormat="true" ht="35.1" hidden="false" customHeight="true" outlineLevel="0" collapsed="false">
      <c r="A472" s="35" t="n">
        <v>459</v>
      </c>
      <c r="B472" s="50" t="s">
        <v>670</v>
      </c>
      <c r="C472" s="50" t="s">
        <v>666</v>
      </c>
      <c r="D472" s="50" t="s">
        <v>523</v>
      </c>
      <c r="E472" s="50" t="s">
        <v>37</v>
      </c>
      <c r="F472" s="49" t="n">
        <v>30000</v>
      </c>
      <c r="G472" s="40"/>
      <c r="H472" s="40" t="n">
        <v>25</v>
      </c>
      <c r="I472" s="40" t="n">
        <f aca="false">+F472*2.87%</f>
        <v>861</v>
      </c>
      <c r="J472" s="40" t="n">
        <f aca="false">+F472*7.1%</f>
        <v>2130</v>
      </c>
      <c r="K472" s="45" t="n">
        <f aca="false">F472*1.15%</f>
        <v>345</v>
      </c>
      <c r="L472" s="40" t="n">
        <f aca="false">+F472*3.04%</f>
        <v>912</v>
      </c>
      <c r="M472" s="40" t="n">
        <f aca="false">+F472*7.09%</f>
        <v>2127</v>
      </c>
      <c r="N472" s="48"/>
      <c r="O472" s="40" t="n">
        <f aca="false">SUM(I472:N472)</f>
        <v>6375</v>
      </c>
      <c r="P472" s="40" t="n">
        <f aca="false">+G472+H472+I472+L472+N472</f>
        <v>1798</v>
      </c>
      <c r="Q472" s="40" t="n">
        <f aca="false">+J472+K472+M472</f>
        <v>4602</v>
      </c>
      <c r="R472" s="40" t="n">
        <f aca="false">+F472-P472</f>
        <v>28202</v>
      </c>
      <c r="S472" s="41" t="n">
        <v>1</v>
      </c>
    </row>
    <row r="473" s="46" customFormat="true" ht="35.1" hidden="false" customHeight="true" outlineLevel="0" collapsed="false">
      <c r="A473" s="35" t="n">
        <v>460</v>
      </c>
      <c r="B473" s="50" t="s">
        <v>671</v>
      </c>
      <c r="C473" s="50" t="s">
        <v>666</v>
      </c>
      <c r="D473" s="50" t="s">
        <v>523</v>
      </c>
      <c r="E473" s="50" t="s">
        <v>37</v>
      </c>
      <c r="F473" s="49" t="n">
        <v>30000</v>
      </c>
      <c r="G473" s="40"/>
      <c r="H473" s="40" t="n">
        <v>25</v>
      </c>
      <c r="I473" s="40" t="n">
        <f aca="false">+F473*2.87%</f>
        <v>861</v>
      </c>
      <c r="J473" s="40" t="n">
        <f aca="false">+F473*7.1%</f>
        <v>2130</v>
      </c>
      <c r="K473" s="45" t="n">
        <f aca="false">F473*1.15%</f>
        <v>345</v>
      </c>
      <c r="L473" s="40" t="n">
        <f aca="false">+F473*3.04%</f>
        <v>912</v>
      </c>
      <c r="M473" s="40" t="n">
        <f aca="false">+F473*7.09%</f>
        <v>2127</v>
      </c>
      <c r="N473" s="48"/>
      <c r="O473" s="40" t="n">
        <f aca="false">SUM(I473:N473)</f>
        <v>6375</v>
      </c>
      <c r="P473" s="40" t="n">
        <f aca="false">+G473+H473+I473+L473+N473</f>
        <v>1798</v>
      </c>
      <c r="Q473" s="40" t="n">
        <f aca="false">+J473+K473+M473</f>
        <v>4602</v>
      </c>
      <c r="R473" s="40" t="n">
        <f aca="false">+F473-P473</f>
        <v>28202</v>
      </c>
      <c r="S473" s="41" t="n">
        <v>1</v>
      </c>
    </row>
    <row r="474" s="46" customFormat="true" ht="35.1" hidden="false" customHeight="true" outlineLevel="0" collapsed="false">
      <c r="A474" s="35" t="n">
        <v>461</v>
      </c>
      <c r="B474" s="50" t="s">
        <v>672</v>
      </c>
      <c r="C474" s="50" t="s">
        <v>666</v>
      </c>
      <c r="D474" s="50" t="s">
        <v>523</v>
      </c>
      <c r="E474" s="50" t="s">
        <v>37</v>
      </c>
      <c r="F474" s="49" t="n">
        <v>30000</v>
      </c>
      <c r="G474" s="40"/>
      <c r="H474" s="40" t="n">
        <v>25</v>
      </c>
      <c r="I474" s="40" t="n">
        <f aca="false">+F474*2.87%</f>
        <v>861</v>
      </c>
      <c r="J474" s="40" t="n">
        <f aca="false">+F474*7.1%</f>
        <v>2130</v>
      </c>
      <c r="K474" s="45" t="n">
        <f aca="false">F474*1.15%</f>
        <v>345</v>
      </c>
      <c r="L474" s="40" t="n">
        <f aca="false">+F474*3.04%</f>
        <v>912</v>
      </c>
      <c r="M474" s="40" t="n">
        <f aca="false">+F474*7.09%</f>
        <v>2127</v>
      </c>
      <c r="N474" s="48"/>
      <c r="O474" s="40" t="n">
        <f aca="false">SUM(I474:N474)</f>
        <v>6375</v>
      </c>
      <c r="P474" s="40" t="n">
        <f aca="false">+G474+H474+I474+L474+N474</f>
        <v>1798</v>
      </c>
      <c r="Q474" s="40" t="n">
        <f aca="false">+J474+K474+M474</f>
        <v>4602</v>
      </c>
      <c r="R474" s="40" t="n">
        <f aca="false">+F474-P474</f>
        <v>28202</v>
      </c>
      <c r="S474" s="41" t="n">
        <v>1</v>
      </c>
    </row>
    <row r="475" s="46" customFormat="true" ht="35.1" hidden="false" customHeight="true" outlineLevel="0" collapsed="false">
      <c r="A475" s="35" t="n">
        <v>462</v>
      </c>
      <c r="B475" s="50" t="s">
        <v>673</v>
      </c>
      <c r="C475" s="50" t="s">
        <v>666</v>
      </c>
      <c r="D475" s="50" t="s">
        <v>59</v>
      </c>
      <c r="E475" s="50" t="s">
        <v>37</v>
      </c>
      <c r="F475" s="49" t="n">
        <v>45000</v>
      </c>
      <c r="G475" s="40" t="n">
        <v>1148.33</v>
      </c>
      <c r="H475" s="40" t="n">
        <v>25</v>
      </c>
      <c r="I475" s="40" t="n">
        <f aca="false">+F475*2.87%</f>
        <v>1291.5</v>
      </c>
      <c r="J475" s="40" t="n">
        <f aca="false">+F475*7.1%</f>
        <v>3195</v>
      </c>
      <c r="K475" s="45" t="n">
        <f aca="false">F475*1.15%</f>
        <v>517.5</v>
      </c>
      <c r="L475" s="40" t="n">
        <f aca="false">+F475*3.04%</f>
        <v>1368</v>
      </c>
      <c r="M475" s="40" t="n">
        <f aca="false">+F475*7.09%</f>
        <v>3190.5</v>
      </c>
      <c r="N475" s="48"/>
      <c r="O475" s="40" t="n">
        <f aca="false">SUM(I475:N475)</f>
        <v>9562.5</v>
      </c>
      <c r="P475" s="40" t="n">
        <f aca="false">+G475+H475+I475+L475+N475</f>
        <v>3832.83</v>
      </c>
      <c r="Q475" s="40" t="n">
        <f aca="false">+J475+K475+M475</f>
        <v>6903</v>
      </c>
      <c r="R475" s="40" t="n">
        <f aca="false">+F475-P475</f>
        <v>41167.17</v>
      </c>
      <c r="S475" s="41" t="n">
        <v>1</v>
      </c>
    </row>
    <row r="476" s="46" customFormat="true" ht="35.1" hidden="false" customHeight="true" outlineLevel="0" collapsed="false">
      <c r="A476" s="35" t="n">
        <v>463</v>
      </c>
      <c r="B476" s="50" t="s">
        <v>674</v>
      </c>
      <c r="C476" s="50" t="s">
        <v>666</v>
      </c>
      <c r="D476" s="50" t="s">
        <v>523</v>
      </c>
      <c r="E476" s="50" t="s">
        <v>37</v>
      </c>
      <c r="F476" s="49" t="n">
        <v>30000</v>
      </c>
      <c r="G476" s="40"/>
      <c r="H476" s="40" t="n">
        <v>25</v>
      </c>
      <c r="I476" s="40" t="n">
        <f aca="false">+F476*2.87%</f>
        <v>861</v>
      </c>
      <c r="J476" s="40" t="n">
        <f aca="false">+F476*7.1%</f>
        <v>2130</v>
      </c>
      <c r="K476" s="45" t="n">
        <f aca="false">F476*1.15%</f>
        <v>345</v>
      </c>
      <c r="L476" s="40" t="n">
        <f aca="false">+F476*3.04%</f>
        <v>912</v>
      </c>
      <c r="M476" s="40" t="n">
        <f aca="false">+F476*7.09%</f>
        <v>2127</v>
      </c>
      <c r="N476" s="48"/>
      <c r="O476" s="40" t="n">
        <f aca="false">SUM(I476:N476)</f>
        <v>6375</v>
      </c>
      <c r="P476" s="40" t="n">
        <f aca="false">+G476+H476+I476+L476+N476</f>
        <v>1798</v>
      </c>
      <c r="Q476" s="40" t="n">
        <f aca="false">+J476+K476+M476</f>
        <v>4602</v>
      </c>
      <c r="R476" s="40" t="n">
        <f aca="false">+F476-P476</f>
        <v>28202</v>
      </c>
      <c r="S476" s="41" t="n">
        <v>1</v>
      </c>
    </row>
    <row r="477" s="46" customFormat="true" ht="35.1" hidden="false" customHeight="true" outlineLevel="0" collapsed="false">
      <c r="A477" s="35" t="n">
        <v>464</v>
      </c>
      <c r="B477" s="50" t="s">
        <v>675</v>
      </c>
      <c r="C477" s="50" t="s">
        <v>676</v>
      </c>
      <c r="D477" s="50" t="s">
        <v>56</v>
      </c>
      <c r="E477" s="50" t="s">
        <v>37</v>
      </c>
      <c r="F477" s="49" t="n">
        <v>15000</v>
      </c>
      <c r="G477" s="40"/>
      <c r="H477" s="40" t="n">
        <v>25</v>
      </c>
      <c r="I477" s="40" t="n">
        <f aca="false">+F477*2.87%</f>
        <v>430.5</v>
      </c>
      <c r="J477" s="40" t="n">
        <f aca="false">+F477*7.1%</f>
        <v>1065</v>
      </c>
      <c r="K477" s="45" t="n">
        <f aca="false">F477*1.15%</f>
        <v>172.5</v>
      </c>
      <c r="L477" s="40" t="n">
        <f aca="false">+F477*3.04%</f>
        <v>456</v>
      </c>
      <c r="M477" s="40" t="n">
        <f aca="false">+F477*7.09%</f>
        <v>1063.5</v>
      </c>
      <c r="N477" s="48"/>
      <c r="O477" s="40" t="n">
        <f aca="false">SUM(I477:N477)</f>
        <v>3187.5</v>
      </c>
      <c r="P477" s="40" t="n">
        <f aca="false">+G477+H477+I477+L477+N477</f>
        <v>911.5</v>
      </c>
      <c r="Q477" s="40" t="n">
        <f aca="false">+J477+K477+M477</f>
        <v>2301</v>
      </c>
      <c r="R477" s="40" t="n">
        <f aca="false">+F477-P477</f>
        <v>14088.5</v>
      </c>
      <c r="S477" s="41" t="n">
        <v>1</v>
      </c>
    </row>
    <row r="478" s="46" customFormat="true" ht="35.1" hidden="false" customHeight="true" outlineLevel="0" collapsed="false">
      <c r="A478" s="35" t="n">
        <v>465</v>
      </c>
      <c r="B478" s="50" t="s">
        <v>677</v>
      </c>
      <c r="C478" s="50" t="s">
        <v>678</v>
      </c>
      <c r="D478" s="50" t="s">
        <v>72</v>
      </c>
      <c r="E478" s="50" t="s">
        <v>37</v>
      </c>
      <c r="F478" s="49" t="n">
        <v>20000</v>
      </c>
      <c r="G478" s="40"/>
      <c r="H478" s="40" t="n">
        <v>25</v>
      </c>
      <c r="I478" s="40" t="n">
        <f aca="false">+F478*2.87%</f>
        <v>574</v>
      </c>
      <c r="J478" s="40" t="n">
        <f aca="false">+F478*7.1%</f>
        <v>1420</v>
      </c>
      <c r="K478" s="45" t="n">
        <f aca="false">F478*1.15%</f>
        <v>230</v>
      </c>
      <c r="L478" s="40" t="n">
        <f aca="false">+F478*3.04%</f>
        <v>608</v>
      </c>
      <c r="M478" s="40" t="n">
        <f aca="false">+F478*7.09%</f>
        <v>1418</v>
      </c>
      <c r="N478" s="48"/>
      <c r="O478" s="40" t="n">
        <f aca="false">SUM(I478:N478)</f>
        <v>4250</v>
      </c>
      <c r="P478" s="40" t="n">
        <f aca="false">+G478+H478+I478+L478+N478</f>
        <v>1207</v>
      </c>
      <c r="Q478" s="40" t="n">
        <f aca="false">+J478+K478+M478</f>
        <v>3068</v>
      </c>
      <c r="R478" s="40" t="n">
        <f aca="false">+F478-P478</f>
        <v>18793</v>
      </c>
      <c r="S478" s="41" t="n">
        <v>1</v>
      </c>
    </row>
    <row r="479" s="46" customFormat="true" ht="35.1" hidden="false" customHeight="true" outlineLevel="0" collapsed="false">
      <c r="A479" s="35" t="n">
        <v>466</v>
      </c>
      <c r="B479" s="50" t="s">
        <v>679</v>
      </c>
      <c r="C479" s="50" t="s">
        <v>678</v>
      </c>
      <c r="D479" s="50" t="s">
        <v>190</v>
      </c>
      <c r="E479" s="50" t="s">
        <v>37</v>
      </c>
      <c r="F479" s="49" t="n">
        <v>10000</v>
      </c>
      <c r="G479" s="40"/>
      <c r="H479" s="40" t="n">
        <v>25</v>
      </c>
      <c r="I479" s="40" t="n">
        <f aca="false">+F479*2.87%</f>
        <v>287</v>
      </c>
      <c r="J479" s="40" t="n">
        <f aca="false">+F479*7.1%</f>
        <v>710</v>
      </c>
      <c r="K479" s="45" t="n">
        <f aca="false">F479*1.15%</f>
        <v>115</v>
      </c>
      <c r="L479" s="40" t="n">
        <f aca="false">+F479*3.04%</f>
        <v>304</v>
      </c>
      <c r="M479" s="40" t="n">
        <f aca="false">+F479*7.09%</f>
        <v>709</v>
      </c>
      <c r="N479" s="48"/>
      <c r="O479" s="40" t="n">
        <f aca="false">SUM(I479:N479)</f>
        <v>2125</v>
      </c>
      <c r="P479" s="40" t="n">
        <f aca="false">+G479+H479+I479+L479+N479</f>
        <v>616</v>
      </c>
      <c r="Q479" s="40" t="n">
        <f aca="false">+J479+K479+M479</f>
        <v>1534</v>
      </c>
      <c r="R479" s="40" t="n">
        <f aca="false">+F479-P479</f>
        <v>9384</v>
      </c>
      <c r="S479" s="41" t="n">
        <v>1</v>
      </c>
    </row>
    <row r="480" s="46" customFormat="true" ht="35.1" hidden="false" customHeight="true" outlineLevel="0" collapsed="false">
      <c r="A480" s="35" t="n">
        <v>467</v>
      </c>
      <c r="B480" s="50" t="s">
        <v>680</v>
      </c>
      <c r="C480" s="50" t="s">
        <v>678</v>
      </c>
      <c r="D480" s="50" t="s">
        <v>681</v>
      </c>
      <c r="E480" s="50" t="s">
        <v>37</v>
      </c>
      <c r="F480" s="49" t="n">
        <v>90000</v>
      </c>
      <c r="G480" s="40" t="n">
        <v>9495.21</v>
      </c>
      <c r="H480" s="40" t="n">
        <v>25</v>
      </c>
      <c r="I480" s="40" t="n">
        <f aca="false">+F480*2.87%</f>
        <v>2583</v>
      </c>
      <c r="J480" s="40" t="n">
        <f aca="false">+F480*7.1%</f>
        <v>6390</v>
      </c>
      <c r="K480" s="45" t="n">
        <v>544</v>
      </c>
      <c r="L480" s="40" t="n">
        <f aca="false">+F480*3.04%</f>
        <v>2736</v>
      </c>
      <c r="M480" s="40" t="n">
        <f aca="false">+F480*7.09%</f>
        <v>6381</v>
      </c>
      <c r="N480" s="48"/>
      <c r="O480" s="40" t="n">
        <f aca="false">SUM(I480:N480)</f>
        <v>18634</v>
      </c>
      <c r="P480" s="40" t="n">
        <f aca="false">+G480+H480+I480+L480+N480</f>
        <v>14839.21</v>
      </c>
      <c r="Q480" s="40" t="n">
        <f aca="false">+J480+K480+M480</f>
        <v>13315</v>
      </c>
      <c r="R480" s="40" t="n">
        <f aca="false">+F480-P480</f>
        <v>75160.79</v>
      </c>
      <c r="S480" s="41" t="n">
        <v>1</v>
      </c>
    </row>
    <row r="481" s="46" customFormat="true" ht="35.1" hidden="false" customHeight="true" outlineLevel="0" collapsed="false">
      <c r="A481" s="35" t="n">
        <v>468</v>
      </c>
      <c r="B481" s="50" t="s">
        <v>682</v>
      </c>
      <c r="C481" s="50" t="s">
        <v>683</v>
      </c>
      <c r="D481" s="50" t="s">
        <v>552</v>
      </c>
      <c r="E481" s="50" t="s">
        <v>76</v>
      </c>
      <c r="F481" s="49" t="n">
        <v>15500</v>
      </c>
      <c r="G481" s="40"/>
      <c r="H481" s="40" t="n">
        <v>25</v>
      </c>
      <c r="I481" s="40" t="n">
        <f aca="false">+F481*2.87%</f>
        <v>444.85</v>
      </c>
      <c r="J481" s="40" t="n">
        <f aca="false">+F481*7.1%</f>
        <v>1100.5</v>
      </c>
      <c r="K481" s="45" t="n">
        <f aca="false">F481*1.15%</f>
        <v>178.25</v>
      </c>
      <c r="L481" s="40" t="n">
        <f aca="false">+F481*3.04%</f>
        <v>471.2</v>
      </c>
      <c r="M481" s="40" t="n">
        <f aca="false">+F481*7.09%</f>
        <v>1098.95</v>
      </c>
      <c r="N481" s="48"/>
      <c r="O481" s="40" t="n">
        <f aca="false">SUM(I481:N481)</f>
        <v>3293.75</v>
      </c>
      <c r="P481" s="40" t="n">
        <f aca="false">+G481+H481+I481+L481+N481</f>
        <v>941.05</v>
      </c>
      <c r="Q481" s="40" t="n">
        <f aca="false">+J481+K481+M481</f>
        <v>2377.7</v>
      </c>
      <c r="R481" s="40" t="n">
        <f aca="false">+F481-P481</f>
        <v>14558.95</v>
      </c>
      <c r="S481" s="41" t="n">
        <v>1</v>
      </c>
    </row>
    <row r="482" s="46" customFormat="true" ht="35.1" hidden="false" customHeight="true" outlineLevel="0" collapsed="false">
      <c r="A482" s="35" t="n">
        <v>469</v>
      </c>
      <c r="B482" s="50" t="s">
        <v>684</v>
      </c>
      <c r="C482" s="50" t="s">
        <v>683</v>
      </c>
      <c r="D482" s="50" t="s">
        <v>174</v>
      </c>
      <c r="E482" s="50" t="s">
        <v>37</v>
      </c>
      <c r="F482" s="49" t="n">
        <v>22000</v>
      </c>
      <c r="G482" s="40"/>
      <c r="H482" s="40" t="n">
        <v>25</v>
      </c>
      <c r="I482" s="40" t="n">
        <f aca="false">+F482*2.87%</f>
        <v>631.4</v>
      </c>
      <c r="J482" s="40" t="n">
        <f aca="false">+F482*7.1%</f>
        <v>1562</v>
      </c>
      <c r="K482" s="45" t="n">
        <f aca="false">F482*1.15%</f>
        <v>253</v>
      </c>
      <c r="L482" s="40" t="n">
        <f aca="false">+F482*3.04%</f>
        <v>668.8</v>
      </c>
      <c r="M482" s="40" t="n">
        <f aca="false">+F482*7.09%</f>
        <v>1559.8</v>
      </c>
      <c r="N482" s="48"/>
      <c r="O482" s="40" t="n">
        <f aca="false">SUM(I482:N482)</f>
        <v>4675</v>
      </c>
      <c r="P482" s="40" t="n">
        <f aca="false">+G482+H482+I482+L482+N482</f>
        <v>1325.2</v>
      </c>
      <c r="Q482" s="40" t="n">
        <f aca="false">+J482+K482+M482</f>
        <v>3374.8</v>
      </c>
      <c r="R482" s="40" t="n">
        <f aca="false">+F482-P482</f>
        <v>20674.8</v>
      </c>
      <c r="S482" s="41" t="n">
        <v>1</v>
      </c>
    </row>
    <row r="483" s="46" customFormat="true" ht="35.1" hidden="false" customHeight="true" outlineLevel="0" collapsed="false">
      <c r="A483" s="35" t="n">
        <v>470</v>
      </c>
      <c r="B483" s="50" t="s">
        <v>685</v>
      </c>
      <c r="C483" s="50" t="s">
        <v>683</v>
      </c>
      <c r="D483" s="50" t="s">
        <v>552</v>
      </c>
      <c r="E483" s="50" t="s">
        <v>37</v>
      </c>
      <c r="F483" s="49" t="n">
        <v>12500</v>
      </c>
      <c r="G483" s="40"/>
      <c r="H483" s="40" t="n">
        <v>25</v>
      </c>
      <c r="I483" s="40" t="n">
        <f aca="false">+F483*2.87%</f>
        <v>358.75</v>
      </c>
      <c r="J483" s="40" t="n">
        <f aca="false">+F483*7.1%</f>
        <v>887.5</v>
      </c>
      <c r="K483" s="45" t="n">
        <f aca="false">F483*1.15%</f>
        <v>143.75</v>
      </c>
      <c r="L483" s="40" t="n">
        <f aca="false">+F483*3.04%</f>
        <v>380</v>
      </c>
      <c r="M483" s="40" t="n">
        <f aca="false">+F483*7.09%</f>
        <v>886.25</v>
      </c>
      <c r="N483" s="48"/>
      <c r="O483" s="40" t="n">
        <f aca="false">SUM(I483:N483)</f>
        <v>2656.25</v>
      </c>
      <c r="P483" s="40" t="n">
        <f aca="false">+G483+H483+I483+L483+N483</f>
        <v>763.75</v>
      </c>
      <c r="Q483" s="40" t="n">
        <f aca="false">+J483+K483+M483</f>
        <v>1917.5</v>
      </c>
      <c r="R483" s="40" t="n">
        <f aca="false">+F483-P483</f>
        <v>11736.25</v>
      </c>
      <c r="S483" s="41" t="n">
        <v>1</v>
      </c>
    </row>
    <row r="484" s="46" customFormat="true" ht="35.1" hidden="false" customHeight="true" outlineLevel="0" collapsed="false">
      <c r="A484" s="35" t="n">
        <v>471</v>
      </c>
      <c r="B484" s="50" t="s">
        <v>686</v>
      </c>
      <c r="C484" s="50" t="s">
        <v>683</v>
      </c>
      <c r="D484" s="50" t="s">
        <v>512</v>
      </c>
      <c r="E484" s="50" t="s">
        <v>37</v>
      </c>
      <c r="F484" s="49" t="n">
        <v>80000</v>
      </c>
      <c r="G484" s="40" t="n">
        <v>1995.14</v>
      </c>
      <c r="H484" s="40" t="n">
        <v>25</v>
      </c>
      <c r="I484" s="40" t="n">
        <f aca="false">+F484*2.87%</f>
        <v>2296</v>
      </c>
      <c r="J484" s="40" t="n">
        <f aca="false">+F484*7.1%</f>
        <v>5680</v>
      </c>
      <c r="K484" s="45" t="n">
        <v>544</v>
      </c>
      <c r="L484" s="40" t="n">
        <f aca="false">+F484*3.04%</f>
        <v>2432</v>
      </c>
      <c r="M484" s="40" t="n">
        <f aca="false">+F484*7.09%</f>
        <v>5672</v>
      </c>
      <c r="N484" s="48"/>
      <c r="O484" s="40" t="n">
        <f aca="false">SUM(I484:N484)</f>
        <v>16624</v>
      </c>
      <c r="P484" s="40" t="n">
        <f aca="false">+G484+H484+I484+L484+N484</f>
        <v>6748.14</v>
      </c>
      <c r="Q484" s="40" t="n">
        <f aca="false">+J484+K484+M484</f>
        <v>11896</v>
      </c>
      <c r="R484" s="40" t="n">
        <f aca="false">+F484-P484</f>
        <v>73251.86</v>
      </c>
      <c r="S484" s="41" t="n">
        <v>1</v>
      </c>
    </row>
    <row r="485" s="46" customFormat="true" ht="35.1" hidden="false" customHeight="true" outlineLevel="0" collapsed="false">
      <c r="A485" s="35" t="n">
        <v>472</v>
      </c>
      <c r="B485" s="50" t="s">
        <v>687</v>
      </c>
      <c r="C485" s="50" t="s">
        <v>683</v>
      </c>
      <c r="D485" s="50" t="s">
        <v>422</v>
      </c>
      <c r="E485" s="50" t="s">
        <v>37</v>
      </c>
      <c r="F485" s="49" t="n">
        <v>15000</v>
      </c>
      <c r="G485" s="40"/>
      <c r="H485" s="40" t="n">
        <v>25</v>
      </c>
      <c r="I485" s="40" t="n">
        <f aca="false">+F485*2.87%</f>
        <v>430.5</v>
      </c>
      <c r="J485" s="40" t="n">
        <f aca="false">+F485*7.1%</f>
        <v>1065</v>
      </c>
      <c r="K485" s="45" t="n">
        <f aca="false">F485*1.15%</f>
        <v>172.5</v>
      </c>
      <c r="L485" s="40" t="n">
        <f aca="false">+F485*3.04%</f>
        <v>456</v>
      </c>
      <c r="M485" s="40" t="n">
        <f aca="false">+F485*7.09%</f>
        <v>1063.5</v>
      </c>
      <c r="N485" s="48"/>
      <c r="O485" s="40" t="n">
        <f aca="false">SUM(I485:N485)</f>
        <v>3187.5</v>
      </c>
      <c r="P485" s="40" t="n">
        <f aca="false">+G485+H485+I485+L485+N485</f>
        <v>911.5</v>
      </c>
      <c r="Q485" s="40" t="n">
        <f aca="false">+J485+K485+M485</f>
        <v>2301</v>
      </c>
      <c r="R485" s="40" t="n">
        <f aca="false">+F485-P485</f>
        <v>14088.5</v>
      </c>
      <c r="S485" s="41" t="n">
        <v>1</v>
      </c>
    </row>
    <row r="486" s="46" customFormat="true" ht="35.1" hidden="false" customHeight="true" outlineLevel="0" collapsed="false">
      <c r="A486" s="35" t="n">
        <v>473</v>
      </c>
      <c r="B486" s="50" t="s">
        <v>688</v>
      </c>
      <c r="C486" s="50" t="s">
        <v>683</v>
      </c>
      <c r="D486" s="50" t="s">
        <v>67</v>
      </c>
      <c r="E486" s="50" t="s">
        <v>76</v>
      </c>
      <c r="F486" s="49" t="n">
        <v>12075</v>
      </c>
      <c r="G486" s="40"/>
      <c r="H486" s="40" t="n">
        <v>25</v>
      </c>
      <c r="I486" s="40" t="n">
        <f aca="false">+F486*2.87%</f>
        <v>346.5525</v>
      </c>
      <c r="J486" s="40" t="n">
        <f aca="false">+F486*7.1%</f>
        <v>857.325</v>
      </c>
      <c r="K486" s="45" t="n">
        <f aca="false">F486*1.15%</f>
        <v>138.8625</v>
      </c>
      <c r="L486" s="40" t="n">
        <f aca="false">+F486*3.04%</f>
        <v>367.08</v>
      </c>
      <c r="M486" s="40" t="n">
        <f aca="false">+F486*7.09%</f>
        <v>856.1175</v>
      </c>
      <c r="N486" s="48"/>
      <c r="O486" s="40" t="n">
        <f aca="false">SUM(I486:N486)</f>
        <v>2565.9375</v>
      </c>
      <c r="P486" s="40" t="n">
        <f aca="false">+G486+H486+I486+L486+N486</f>
        <v>738.6325</v>
      </c>
      <c r="Q486" s="40" t="n">
        <f aca="false">+J486+K486+M486</f>
        <v>1852.305</v>
      </c>
      <c r="R486" s="40" t="n">
        <f aca="false">+F486-P486</f>
        <v>11336.3675</v>
      </c>
      <c r="S486" s="41" t="n">
        <v>1</v>
      </c>
    </row>
    <row r="487" s="46" customFormat="true" ht="35.1" hidden="false" customHeight="true" outlineLevel="0" collapsed="false">
      <c r="A487" s="35" t="n">
        <v>474</v>
      </c>
      <c r="B487" s="50" t="s">
        <v>689</v>
      </c>
      <c r="C487" s="50" t="s">
        <v>683</v>
      </c>
      <c r="D487" s="50" t="s">
        <v>552</v>
      </c>
      <c r="E487" s="50" t="s">
        <v>37</v>
      </c>
      <c r="F487" s="49" t="n">
        <v>50000</v>
      </c>
      <c r="G487" s="40" t="n">
        <v>1854</v>
      </c>
      <c r="H487" s="40" t="n">
        <v>25</v>
      </c>
      <c r="I487" s="40" t="n">
        <f aca="false">+F487*2.87%</f>
        <v>1435</v>
      </c>
      <c r="J487" s="40" t="n">
        <f aca="false">+F487*7.1%</f>
        <v>3550</v>
      </c>
      <c r="K487" s="45" t="n">
        <v>544</v>
      </c>
      <c r="L487" s="40" t="n">
        <f aca="false">+F487*3.04%</f>
        <v>1520</v>
      </c>
      <c r="M487" s="40" t="n">
        <f aca="false">+F487*7.09%</f>
        <v>3545</v>
      </c>
      <c r="N487" s="48"/>
      <c r="O487" s="40" t="n">
        <f aca="false">SUM(I487:N487)</f>
        <v>10594</v>
      </c>
      <c r="P487" s="40" t="n">
        <f aca="false">+G487+H487+I487+L487+N487</f>
        <v>4834</v>
      </c>
      <c r="Q487" s="40" t="n">
        <f aca="false">+J487+K487+M487</f>
        <v>7639</v>
      </c>
      <c r="R487" s="40" t="n">
        <f aca="false">+F487-P487</f>
        <v>45166</v>
      </c>
      <c r="S487" s="41" t="n">
        <v>1</v>
      </c>
    </row>
    <row r="488" s="46" customFormat="true" ht="35.1" hidden="false" customHeight="true" outlineLevel="0" collapsed="false">
      <c r="A488" s="35" t="n">
        <v>475</v>
      </c>
      <c r="B488" s="50" t="s">
        <v>690</v>
      </c>
      <c r="C488" s="50" t="s">
        <v>683</v>
      </c>
      <c r="D488" s="50" t="s">
        <v>552</v>
      </c>
      <c r="E488" s="50" t="s">
        <v>76</v>
      </c>
      <c r="F488" s="49" t="n">
        <v>13500</v>
      </c>
      <c r="G488" s="40"/>
      <c r="H488" s="40" t="n">
        <v>25</v>
      </c>
      <c r="I488" s="40" t="n">
        <f aca="false">+F488*2.87%</f>
        <v>387.45</v>
      </c>
      <c r="J488" s="40" t="n">
        <f aca="false">+F488*7.1%</f>
        <v>958.5</v>
      </c>
      <c r="K488" s="45" t="n">
        <f aca="false">F488*1.15%</f>
        <v>155.25</v>
      </c>
      <c r="L488" s="40" t="n">
        <f aca="false">+F488*3.04%</f>
        <v>410.4</v>
      </c>
      <c r="M488" s="40" t="n">
        <f aca="false">+F488*7.09%</f>
        <v>957.15</v>
      </c>
      <c r="N488" s="48"/>
      <c r="O488" s="40" t="n">
        <f aca="false">SUM(I488:N488)</f>
        <v>2868.75</v>
      </c>
      <c r="P488" s="40" t="n">
        <f aca="false">+G488+H488+I488+L488+N488</f>
        <v>822.85</v>
      </c>
      <c r="Q488" s="40" t="n">
        <f aca="false">+J488+K488+M488</f>
        <v>2070.9</v>
      </c>
      <c r="R488" s="40" t="n">
        <f aca="false">+F488-P488</f>
        <v>12677.15</v>
      </c>
      <c r="S488" s="41" t="n">
        <v>1</v>
      </c>
    </row>
    <row r="489" s="46" customFormat="true" ht="35.1" hidden="false" customHeight="true" outlineLevel="0" collapsed="false">
      <c r="A489" s="35" t="n">
        <v>476</v>
      </c>
      <c r="B489" s="50" t="s">
        <v>691</v>
      </c>
      <c r="C489" s="50" t="s">
        <v>683</v>
      </c>
      <c r="D489" s="50" t="s">
        <v>211</v>
      </c>
      <c r="E489" s="50" t="s">
        <v>37</v>
      </c>
      <c r="F489" s="49" t="n">
        <v>15000</v>
      </c>
      <c r="G489" s="40"/>
      <c r="H489" s="40" t="n">
        <v>25</v>
      </c>
      <c r="I489" s="40" t="n">
        <f aca="false">+F489*2.87%</f>
        <v>430.5</v>
      </c>
      <c r="J489" s="40" t="n">
        <f aca="false">+F489*7.1%</f>
        <v>1065</v>
      </c>
      <c r="K489" s="45" t="n">
        <f aca="false">F489*1.15%</f>
        <v>172.5</v>
      </c>
      <c r="L489" s="40" t="n">
        <f aca="false">+F489*3.04%</f>
        <v>456</v>
      </c>
      <c r="M489" s="40" t="n">
        <f aca="false">+F489*7.09%</f>
        <v>1063.5</v>
      </c>
      <c r="N489" s="48"/>
      <c r="O489" s="40" t="n">
        <f aca="false">SUM(I489:N489)</f>
        <v>3187.5</v>
      </c>
      <c r="P489" s="40" t="n">
        <f aca="false">+G489+H489+I489+L489+N489</f>
        <v>911.5</v>
      </c>
      <c r="Q489" s="40" t="n">
        <f aca="false">+J489+K489+M489</f>
        <v>2301</v>
      </c>
      <c r="R489" s="40" t="n">
        <f aca="false">+F489-P489</f>
        <v>14088.5</v>
      </c>
      <c r="S489" s="41" t="n">
        <v>1</v>
      </c>
    </row>
    <row r="490" s="46" customFormat="true" ht="35.1" hidden="false" customHeight="true" outlineLevel="0" collapsed="false">
      <c r="A490" s="35" t="n">
        <v>477</v>
      </c>
      <c r="B490" s="50" t="s">
        <v>692</v>
      </c>
      <c r="C490" s="50" t="s">
        <v>683</v>
      </c>
      <c r="D490" s="50" t="s">
        <v>552</v>
      </c>
      <c r="E490" s="50" t="s">
        <v>76</v>
      </c>
      <c r="F490" s="49" t="n">
        <v>12465</v>
      </c>
      <c r="G490" s="40"/>
      <c r="H490" s="40" t="n">
        <v>25</v>
      </c>
      <c r="I490" s="40" t="n">
        <f aca="false">+F490*2.87%</f>
        <v>357.7455</v>
      </c>
      <c r="J490" s="40" t="n">
        <f aca="false">+F490*7.1%</f>
        <v>885.015</v>
      </c>
      <c r="K490" s="45" t="n">
        <f aca="false">F490*1.15%</f>
        <v>143.3475</v>
      </c>
      <c r="L490" s="40" t="n">
        <f aca="false">+F490*3.04%</f>
        <v>378.936</v>
      </c>
      <c r="M490" s="40" t="n">
        <f aca="false">+F490*7.09%</f>
        <v>883.7685</v>
      </c>
      <c r="N490" s="48"/>
      <c r="O490" s="40" t="n">
        <f aca="false">SUM(I490:N490)</f>
        <v>2648.8125</v>
      </c>
      <c r="P490" s="40" t="n">
        <f aca="false">+G490+H490+I490+L490+N490</f>
        <v>761.6815</v>
      </c>
      <c r="Q490" s="40" t="n">
        <f aca="false">+J490+K490+M490</f>
        <v>1912.131</v>
      </c>
      <c r="R490" s="40" t="n">
        <f aca="false">+F490-P490</f>
        <v>11703.3185</v>
      </c>
      <c r="S490" s="41" t="n">
        <v>1</v>
      </c>
    </row>
    <row r="491" s="46" customFormat="true" ht="35.1" hidden="false" customHeight="true" outlineLevel="0" collapsed="false">
      <c r="A491" s="35" t="n">
        <v>478</v>
      </c>
      <c r="B491" s="50" t="s">
        <v>693</v>
      </c>
      <c r="C491" s="50" t="s">
        <v>683</v>
      </c>
      <c r="D491" s="50" t="s">
        <v>125</v>
      </c>
      <c r="E491" s="50" t="s">
        <v>37</v>
      </c>
      <c r="F491" s="49" t="n">
        <v>12000</v>
      </c>
      <c r="G491" s="40"/>
      <c r="H491" s="40" t="n">
        <v>25</v>
      </c>
      <c r="I491" s="40" t="n">
        <f aca="false">+F491*2.87%</f>
        <v>344.4</v>
      </c>
      <c r="J491" s="40" t="n">
        <f aca="false">+F491*7.1%</f>
        <v>852</v>
      </c>
      <c r="K491" s="45" t="n">
        <f aca="false">F491*1.15%</f>
        <v>138</v>
      </c>
      <c r="L491" s="40" t="n">
        <f aca="false">+F491*3.04%</f>
        <v>364.8</v>
      </c>
      <c r="M491" s="40" t="n">
        <f aca="false">+F491*7.09%</f>
        <v>850.8</v>
      </c>
      <c r="N491" s="48"/>
      <c r="O491" s="40" t="n">
        <f aca="false">SUM(I491:N491)</f>
        <v>2550</v>
      </c>
      <c r="P491" s="40" t="n">
        <f aca="false">+G491+H491+I491+L491+N491</f>
        <v>734.2</v>
      </c>
      <c r="Q491" s="40" t="n">
        <f aca="false">+J491+K491+M491</f>
        <v>1840.8</v>
      </c>
      <c r="R491" s="40" t="n">
        <f aca="false">+F491-P491</f>
        <v>11265.8</v>
      </c>
      <c r="S491" s="41" t="n">
        <v>1</v>
      </c>
    </row>
    <row r="492" s="46" customFormat="true" ht="35.1" hidden="false" customHeight="true" outlineLevel="0" collapsed="false">
      <c r="A492" s="35" t="n">
        <v>479</v>
      </c>
      <c r="B492" s="50" t="s">
        <v>694</v>
      </c>
      <c r="C492" s="50" t="s">
        <v>683</v>
      </c>
      <c r="D492" s="50" t="s">
        <v>695</v>
      </c>
      <c r="E492" s="50" t="s">
        <v>37</v>
      </c>
      <c r="F492" s="49" t="n">
        <v>5703.43</v>
      </c>
      <c r="G492" s="40"/>
      <c r="H492" s="40" t="n">
        <v>25</v>
      </c>
      <c r="I492" s="40" t="n">
        <f aca="false">+F492*2.87%</f>
        <v>163.688441</v>
      </c>
      <c r="J492" s="40" t="n">
        <f aca="false">+F492*7.1%</f>
        <v>404.94353</v>
      </c>
      <c r="K492" s="45" t="n">
        <f aca="false">F492*1.15%</f>
        <v>65.589445</v>
      </c>
      <c r="L492" s="40" t="n">
        <f aca="false">+F492*3.04%</f>
        <v>173.384272</v>
      </c>
      <c r="M492" s="40" t="n">
        <f aca="false">+F492*7.09%</f>
        <v>404.373187</v>
      </c>
      <c r="N492" s="48"/>
      <c r="O492" s="40" t="n">
        <f aca="false">SUM(I492:N492)</f>
        <v>1211.978875</v>
      </c>
      <c r="P492" s="40" t="n">
        <f aca="false">+G492+H492+I492+L492+N492</f>
        <v>362.072713</v>
      </c>
      <c r="Q492" s="40" t="n">
        <f aca="false">+J492+K492+M492</f>
        <v>874.906162</v>
      </c>
      <c r="R492" s="40" t="n">
        <f aca="false">+F492-P492</f>
        <v>5341.357287</v>
      </c>
      <c r="S492" s="41" t="n">
        <v>1</v>
      </c>
    </row>
    <row r="493" s="46" customFormat="true" ht="35.1" hidden="false" customHeight="true" outlineLevel="0" collapsed="false">
      <c r="A493" s="35" t="n">
        <v>480</v>
      </c>
      <c r="B493" s="50" t="s">
        <v>696</v>
      </c>
      <c r="C493" s="50" t="s">
        <v>683</v>
      </c>
      <c r="D493" s="50" t="s">
        <v>174</v>
      </c>
      <c r="E493" s="50" t="s">
        <v>37</v>
      </c>
      <c r="F493" s="49" t="n">
        <v>8147.75</v>
      </c>
      <c r="G493" s="40"/>
      <c r="H493" s="40" t="n">
        <v>25</v>
      </c>
      <c r="I493" s="40" t="n">
        <f aca="false">+F493*2.87%</f>
        <v>233.840425</v>
      </c>
      <c r="J493" s="40" t="n">
        <f aca="false">+F493*7.1%</f>
        <v>578.49025</v>
      </c>
      <c r="K493" s="45" t="n">
        <f aca="false">F493*1.15%</f>
        <v>93.699125</v>
      </c>
      <c r="L493" s="40" t="n">
        <f aca="false">+F493*3.04%</f>
        <v>247.6916</v>
      </c>
      <c r="M493" s="40" t="n">
        <f aca="false">+F493*7.09%</f>
        <v>577.675475</v>
      </c>
      <c r="N493" s="48"/>
      <c r="O493" s="40" t="n">
        <f aca="false">SUM(I493:N493)</f>
        <v>1731.396875</v>
      </c>
      <c r="P493" s="40" t="n">
        <f aca="false">+G493+H493+I493+L493+N493</f>
        <v>506.532025</v>
      </c>
      <c r="Q493" s="40" t="n">
        <f aca="false">+J493+K493+M493</f>
        <v>1249.86485</v>
      </c>
      <c r="R493" s="40" t="n">
        <f aca="false">+F493-P493</f>
        <v>7641.217975</v>
      </c>
      <c r="S493" s="41" t="n">
        <v>1</v>
      </c>
    </row>
    <row r="494" s="46" customFormat="true" ht="35.1" hidden="false" customHeight="true" outlineLevel="0" collapsed="false">
      <c r="A494" s="35" t="n">
        <v>481</v>
      </c>
      <c r="B494" s="50" t="s">
        <v>697</v>
      </c>
      <c r="C494" s="50" t="s">
        <v>683</v>
      </c>
      <c r="D494" s="50" t="s">
        <v>695</v>
      </c>
      <c r="E494" s="50" t="s">
        <v>37</v>
      </c>
      <c r="F494" s="49" t="n">
        <v>8170.57</v>
      </c>
      <c r="G494" s="40"/>
      <c r="H494" s="40" t="n">
        <v>25</v>
      </c>
      <c r="I494" s="40" t="n">
        <f aca="false">+F494*2.87%</f>
        <v>234.495359</v>
      </c>
      <c r="J494" s="40" t="n">
        <f aca="false">+F494*7.1%</f>
        <v>580.11047</v>
      </c>
      <c r="K494" s="45" t="n">
        <f aca="false">F494*1.15%</f>
        <v>93.961555</v>
      </c>
      <c r="L494" s="40" t="n">
        <f aca="false">+F494*3.04%</f>
        <v>248.385328</v>
      </c>
      <c r="M494" s="40" t="n">
        <f aca="false">+F494*7.09%</f>
        <v>579.293413</v>
      </c>
      <c r="N494" s="48"/>
      <c r="O494" s="40" t="n">
        <f aca="false">SUM(I494:N494)</f>
        <v>1736.246125</v>
      </c>
      <c r="P494" s="40" t="n">
        <f aca="false">+G494+H494+I494+L494+N494</f>
        <v>507.880687</v>
      </c>
      <c r="Q494" s="40" t="n">
        <f aca="false">+J494+K494+M494</f>
        <v>1253.365438</v>
      </c>
      <c r="R494" s="40" t="n">
        <f aca="false">+F494-P494</f>
        <v>7662.689313</v>
      </c>
      <c r="S494" s="41" t="n">
        <v>1</v>
      </c>
    </row>
    <row r="495" s="46" customFormat="true" ht="35.1" hidden="false" customHeight="true" outlineLevel="0" collapsed="false">
      <c r="A495" s="35" t="n">
        <v>482</v>
      </c>
      <c r="B495" s="50" t="s">
        <v>698</v>
      </c>
      <c r="C495" s="50" t="s">
        <v>683</v>
      </c>
      <c r="D495" s="50" t="s">
        <v>107</v>
      </c>
      <c r="E495" s="50" t="s">
        <v>37</v>
      </c>
      <c r="F495" s="49" t="n">
        <v>40000</v>
      </c>
      <c r="G495" s="40" t="n">
        <v>284.91</v>
      </c>
      <c r="H495" s="40" t="n">
        <v>25</v>
      </c>
      <c r="I495" s="40" t="n">
        <f aca="false">+F495*2.87%</f>
        <v>1148</v>
      </c>
      <c r="J495" s="40" t="n">
        <f aca="false">+F495*7.1%</f>
        <v>2840</v>
      </c>
      <c r="K495" s="45" t="n">
        <f aca="false">F495*1.15%</f>
        <v>460</v>
      </c>
      <c r="L495" s="40" t="n">
        <f aca="false">+F495*3.04%</f>
        <v>1216</v>
      </c>
      <c r="M495" s="40" t="n">
        <f aca="false">+F495*7.09%</f>
        <v>2836</v>
      </c>
      <c r="N495" s="48"/>
      <c r="O495" s="40" t="n">
        <f aca="false">SUM(I495:N495)</f>
        <v>8500</v>
      </c>
      <c r="P495" s="40" t="n">
        <f aca="false">+G495+H495+I495+L495+N495</f>
        <v>2673.91</v>
      </c>
      <c r="Q495" s="40" t="n">
        <f aca="false">+J495+K495+M495</f>
        <v>6136</v>
      </c>
      <c r="R495" s="40" t="n">
        <f aca="false">+F495-P495</f>
        <v>37326.09</v>
      </c>
      <c r="S495" s="41" t="n">
        <v>1</v>
      </c>
    </row>
    <row r="496" s="46" customFormat="true" ht="35.1" hidden="false" customHeight="true" outlineLevel="0" collapsed="false">
      <c r="A496" s="35" t="n">
        <v>483</v>
      </c>
      <c r="B496" s="50" t="s">
        <v>699</v>
      </c>
      <c r="C496" s="50" t="s">
        <v>683</v>
      </c>
      <c r="D496" s="50" t="s">
        <v>109</v>
      </c>
      <c r="E496" s="50" t="s">
        <v>37</v>
      </c>
      <c r="F496" s="49" t="n">
        <v>6550.25</v>
      </c>
      <c r="G496" s="40"/>
      <c r="H496" s="40" t="n">
        <v>25</v>
      </c>
      <c r="I496" s="40" t="n">
        <f aca="false">+F496*2.87%</f>
        <v>187.992175</v>
      </c>
      <c r="J496" s="40" t="n">
        <f aca="false">+F496*7.1%</f>
        <v>465.06775</v>
      </c>
      <c r="K496" s="45" t="n">
        <f aca="false">F496*1.15%</f>
        <v>75.327875</v>
      </c>
      <c r="L496" s="40" t="n">
        <f aca="false">+F496*3.04%</f>
        <v>199.1276</v>
      </c>
      <c r="M496" s="40" t="n">
        <f aca="false">+F496*7.09%</f>
        <v>464.412725</v>
      </c>
      <c r="N496" s="48"/>
      <c r="O496" s="40" t="n">
        <f aca="false">SUM(I496:N496)</f>
        <v>1391.928125</v>
      </c>
      <c r="P496" s="40" t="n">
        <f aca="false">+G496+H496+I496+L496+N496</f>
        <v>412.119775</v>
      </c>
      <c r="Q496" s="40" t="n">
        <f aca="false">+J496+K496+M496</f>
        <v>1004.80835</v>
      </c>
      <c r="R496" s="40" t="n">
        <f aca="false">+F496-P496</f>
        <v>6138.130225</v>
      </c>
      <c r="S496" s="41" t="n">
        <v>1</v>
      </c>
    </row>
    <row r="497" s="46" customFormat="true" ht="35.1" hidden="false" customHeight="true" outlineLevel="0" collapsed="false">
      <c r="A497" s="35" t="n">
        <v>484</v>
      </c>
      <c r="B497" s="50" t="s">
        <v>700</v>
      </c>
      <c r="C497" s="50" t="s">
        <v>683</v>
      </c>
      <c r="D497" s="50" t="s">
        <v>422</v>
      </c>
      <c r="E497" s="50" t="s">
        <v>37</v>
      </c>
      <c r="F497" s="49" t="n">
        <v>8288.77</v>
      </c>
      <c r="G497" s="40"/>
      <c r="H497" s="40" t="n">
        <v>25</v>
      </c>
      <c r="I497" s="40" t="n">
        <f aca="false">+F497*2.87%</f>
        <v>237.887699</v>
      </c>
      <c r="J497" s="40" t="n">
        <f aca="false">+F497*7.1%</f>
        <v>588.50267</v>
      </c>
      <c r="K497" s="45" t="n">
        <f aca="false">F497*1.15%</f>
        <v>95.320855</v>
      </c>
      <c r="L497" s="40" t="n">
        <f aca="false">+F497*3.04%</f>
        <v>251.978608</v>
      </c>
      <c r="M497" s="40" t="n">
        <f aca="false">+F497*7.09%</f>
        <v>587.673793</v>
      </c>
      <c r="N497" s="48"/>
      <c r="O497" s="40" t="n">
        <f aca="false">SUM(I497:N497)</f>
        <v>1761.363625</v>
      </c>
      <c r="P497" s="40" t="n">
        <f aca="false">+G497+H497+I497+L497+N497</f>
        <v>514.866307</v>
      </c>
      <c r="Q497" s="40" t="n">
        <f aca="false">+J497+K497+M497</f>
        <v>1271.497318</v>
      </c>
      <c r="R497" s="40" t="n">
        <f aca="false">+F497-P497</f>
        <v>7773.903693</v>
      </c>
      <c r="S497" s="41" t="n">
        <v>1</v>
      </c>
    </row>
    <row r="498" s="46" customFormat="true" ht="35.1" hidden="false" customHeight="true" outlineLevel="0" collapsed="false">
      <c r="A498" s="35" t="n">
        <v>485</v>
      </c>
      <c r="B498" s="50" t="s">
        <v>701</v>
      </c>
      <c r="C498" s="50" t="s">
        <v>683</v>
      </c>
      <c r="D498" s="50" t="s">
        <v>174</v>
      </c>
      <c r="E498" s="50" t="s">
        <v>37</v>
      </c>
      <c r="F498" s="49" t="n">
        <v>18000</v>
      </c>
      <c r="G498" s="40"/>
      <c r="H498" s="40" t="n">
        <v>25</v>
      </c>
      <c r="I498" s="40" t="n">
        <f aca="false">+F498*2.87%</f>
        <v>516.6</v>
      </c>
      <c r="J498" s="40" t="n">
        <f aca="false">+F498*7.1%</f>
        <v>1278</v>
      </c>
      <c r="K498" s="45" t="n">
        <f aca="false">F498*1.15%</f>
        <v>207</v>
      </c>
      <c r="L498" s="40" t="n">
        <f aca="false">+F498*3.04%</f>
        <v>547.2</v>
      </c>
      <c r="M498" s="40" t="n">
        <f aca="false">+F498*7.09%</f>
        <v>1276.2</v>
      </c>
      <c r="N498" s="48"/>
      <c r="O498" s="40" t="n">
        <f aca="false">SUM(I498:N498)</f>
        <v>3825</v>
      </c>
      <c r="P498" s="40" t="n">
        <f aca="false">+G498+H498+I498+L498+N498</f>
        <v>1088.8</v>
      </c>
      <c r="Q498" s="40" t="n">
        <f aca="false">+J498+K498+M498</f>
        <v>2761.2</v>
      </c>
      <c r="R498" s="40" t="n">
        <f aca="false">+F498-P498</f>
        <v>16911.2</v>
      </c>
      <c r="S498" s="41" t="n">
        <v>1</v>
      </c>
    </row>
    <row r="499" s="46" customFormat="true" ht="35.1" hidden="false" customHeight="true" outlineLevel="0" collapsed="false">
      <c r="A499" s="35" t="n">
        <v>486</v>
      </c>
      <c r="B499" s="50" t="s">
        <v>702</v>
      </c>
      <c r="C499" s="50" t="s">
        <v>683</v>
      </c>
      <c r="D499" s="50" t="s">
        <v>703</v>
      </c>
      <c r="E499" s="50" t="s">
        <v>37</v>
      </c>
      <c r="F499" s="49" t="n">
        <v>12091.26</v>
      </c>
      <c r="G499" s="40"/>
      <c r="H499" s="40" t="n">
        <v>25</v>
      </c>
      <c r="I499" s="40" t="n">
        <f aca="false">+F499*2.87%</f>
        <v>347.019162</v>
      </c>
      <c r="J499" s="40" t="n">
        <f aca="false">+F499*7.1%</f>
        <v>858.47946</v>
      </c>
      <c r="K499" s="45" t="n">
        <f aca="false">F499*1.15%</f>
        <v>139.04949</v>
      </c>
      <c r="L499" s="40" t="n">
        <f aca="false">+F499*3.04%</f>
        <v>367.574304</v>
      </c>
      <c r="M499" s="40" t="n">
        <f aca="false">+F499*7.09%</f>
        <v>857.270334</v>
      </c>
      <c r="N499" s="48"/>
      <c r="O499" s="40" t="n">
        <f aca="false">SUM(I499:N499)</f>
        <v>2569.39275</v>
      </c>
      <c r="P499" s="40" t="n">
        <f aca="false">+G499+H499+I499+L499+N499</f>
        <v>739.593466</v>
      </c>
      <c r="Q499" s="40" t="n">
        <f aca="false">+J499+K499+M499</f>
        <v>1854.799284</v>
      </c>
      <c r="R499" s="40" t="n">
        <f aca="false">+F499-P499</f>
        <v>11351.666534</v>
      </c>
      <c r="S499" s="41" t="n">
        <v>1</v>
      </c>
    </row>
    <row r="500" s="46" customFormat="true" ht="35.1" hidden="false" customHeight="true" outlineLevel="0" collapsed="false">
      <c r="A500" s="35" t="n">
        <v>487</v>
      </c>
      <c r="B500" s="50" t="s">
        <v>704</v>
      </c>
      <c r="C500" s="50" t="s">
        <v>683</v>
      </c>
      <c r="D500" s="50" t="s">
        <v>190</v>
      </c>
      <c r="E500" s="50" t="s">
        <v>70</v>
      </c>
      <c r="F500" s="49" t="n">
        <v>5181.97</v>
      </c>
      <c r="G500" s="40"/>
      <c r="H500" s="40" t="n">
        <v>25</v>
      </c>
      <c r="I500" s="40" t="n">
        <f aca="false">+F500*2.87%</f>
        <v>148.722539</v>
      </c>
      <c r="J500" s="40" t="n">
        <f aca="false">+F500*7.1%</f>
        <v>367.91987</v>
      </c>
      <c r="K500" s="45" t="n">
        <f aca="false">F500*1.15%</f>
        <v>59.592655</v>
      </c>
      <c r="L500" s="40" t="n">
        <f aca="false">+F500*3.04%</f>
        <v>157.531888</v>
      </c>
      <c r="M500" s="40" t="n">
        <f aca="false">+F500*7.09%</f>
        <v>367.401673</v>
      </c>
      <c r="N500" s="48"/>
      <c r="O500" s="40" t="n">
        <f aca="false">SUM(I500:N500)</f>
        <v>1101.168625</v>
      </c>
      <c r="P500" s="40" t="n">
        <f aca="false">+G500+H500+I500+L500+N500</f>
        <v>331.254427</v>
      </c>
      <c r="Q500" s="40" t="n">
        <f aca="false">+J500+K500+M500</f>
        <v>794.914198</v>
      </c>
      <c r="R500" s="40" t="n">
        <f aca="false">+F500-P500</f>
        <v>4850.715573</v>
      </c>
      <c r="S500" s="41" t="n">
        <v>1</v>
      </c>
    </row>
    <row r="501" s="46" customFormat="true" ht="35.1" hidden="false" customHeight="true" outlineLevel="0" collapsed="false">
      <c r="A501" s="35" t="n">
        <v>488</v>
      </c>
      <c r="B501" s="50" t="s">
        <v>705</v>
      </c>
      <c r="C501" s="50" t="s">
        <v>683</v>
      </c>
      <c r="D501" s="50" t="s">
        <v>422</v>
      </c>
      <c r="E501" s="50" t="s">
        <v>37</v>
      </c>
      <c r="F501" s="49" t="n">
        <v>8147.75</v>
      </c>
      <c r="G501" s="40"/>
      <c r="H501" s="40" t="n">
        <v>25</v>
      </c>
      <c r="I501" s="40" t="n">
        <f aca="false">+F501*2.87%</f>
        <v>233.840425</v>
      </c>
      <c r="J501" s="40" t="n">
        <f aca="false">+F501*7.1%</f>
        <v>578.49025</v>
      </c>
      <c r="K501" s="45" t="n">
        <f aca="false">F501*1.15%</f>
        <v>93.699125</v>
      </c>
      <c r="L501" s="40" t="n">
        <f aca="false">+F501*3.04%</f>
        <v>247.6916</v>
      </c>
      <c r="M501" s="40" t="n">
        <f aca="false">+F501*7.09%</f>
        <v>577.675475</v>
      </c>
      <c r="N501" s="48"/>
      <c r="O501" s="40" t="n">
        <f aca="false">SUM(I501:N501)</f>
        <v>1731.396875</v>
      </c>
      <c r="P501" s="40" t="n">
        <f aca="false">+G501+H501+I501+L501+N501</f>
        <v>506.532025</v>
      </c>
      <c r="Q501" s="40" t="n">
        <f aca="false">+J501+K501+M501</f>
        <v>1249.86485</v>
      </c>
      <c r="R501" s="40" t="n">
        <f aca="false">+F501-P501</f>
        <v>7641.217975</v>
      </c>
      <c r="S501" s="41" t="n">
        <v>1</v>
      </c>
    </row>
    <row r="502" s="46" customFormat="true" ht="35.1" hidden="false" customHeight="true" outlineLevel="0" collapsed="false">
      <c r="A502" s="35" t="n">
        <v>489</v>
      </c>
      <c r="B502" s="50" t="s">
        <v>706</v>
      </c>
      <c r="C502" s="50" t="s">
        <v>683</v>
      </c>
      <c r="D502" s="50" t="s">
        <v>115</v>
      </c>
      <c r="E502" s="50" t="s">
        <v>37</v>
      </c>
      <c r="F502" s="49" t="n">
        <v>10592.08</v>
      </c>
      <c r="G502" s="40"/>
      <c r="H502" s="40" t="n">
        <v>25</v>
      </c>
      <c r="I502" s="40" t="n">
        <f aca="false">+F502*2.87%</f>
        <v>303.992696</v>
      </c>
      <c r="J502" s="40" t="n">
        <f aca="false">+F502*7.1%</f>
        <v>752.03768</v>
      </c>
      <c r="K502" s="45" t="n">
        <f aca="false">F502*1.15%</f>
        <v>121.80892</v>
      </c>
      <c r="L502" s="40" t="n">
        <f aca="false">+F502*3.04%</f>
        <v>321.999232</v>
      </c>
      <c r="M502" s="40" t="n">
        <f aca="false">+F502*7.09%</f>
        <v>750.978472</v>
      </c>
      <c r="N502" s="48"/>
      <c r="O502" s="40" t="n">
        <f aca="false">SUM(I502:N502)</f>
        <v>2250.817</v>
      </c>
      <c r="P502" s="40" t="n">
        <f aca="false">+G502+H502+I502+L502+N502</f>
        <v>650.991928</v>
      </c>
      <c r="Q502" s="40" t="n">
        <f aca="false">+J502+K502+M502</f>
        <v>1624.825072</v>
      </c>
      <c r="R502" s="40" t="n">
        <f aca="false">+F502-P502</f>
        <v>9941.088072</v>
      </c>
      <c r="S502" s="41" t="n">
        <v>1</v>
      </c>
    </row>
    <row r="503" s="46" customFormat="true" ht="35.1" hidden="false" customHeight="true" outlineLevel="0" collapsed="false">
      <c r="A503" s="35" t="n">
        <v>490</v>
      </c>
      <c r="B503" s="50" t="s">
        <v>707</v>
      </c>
      <c r="C503" s="50" t="s">
        <v>683</v>
      </c>
      <c r="D503" s="50" t="s">
        <v>695</v>
      </c>
      <c r="E503" s="50" t="s">
        <v>37</v>
      </c>
      <c r="F503" s="49" t="n">
        <v>8636.62</v>
      </c>
      <c r="G503" s="40"/>
      <c r="H503" s="40" t="n">
        <v>25</v>
      </c>
      <c r="I503" s="40" t="n">
        <f aca="false">+F503*2.87%</f>
        <v>247.870994</v>
      </c>
      <c r="J503" s="40" t="n">
        <f aca="false">+F503*7.1%</f>
        <v>613.20002</v>
      </c>
      <c r="K503" s="45" t="n">
        <f aca="false">F503*1.15%</f>
        <v>99.32113</v>
      </c>
      <c r="L503" s="40" t="n">
        <f aca="false">+F503*3.04%</f>
        <v>262.553248</v>
      </c>
      <c r="M503" s="40" t="n">
        <f aca="false">+F503*7.09%</f>
        <v>612.336358</v>
      </c>
      <c r="N503" s="48"/>
      <c r="O503" s="40" t="n">
        <f aca="false">SUM(I503:N503)</f>
        <v>1835.28175</v>
      </c>
      <c r="P503" s="40" t="n">
        <f aca="false">+G503+H503+I503+L503+N503</f>
        <v>535.424242</v>
      </c>
      <c r="Q503" s="40" t="n">
        <f aca="false">+J503+K503+M503</f>
        <v>1324.857508</v>
      </c>
      <c r="R503" s="40" t="n">
        <f aca="false">+F503-P503</f>
        <v>8101.195758</v>
      </c>
      <c r="S503" s="41" t="n">
        <v>1</v>
      </c>
    </row>
    <row r="504" s="46" customFormat="true" ht="35.1" hidden="false" customHeight="true" outlineLevel="0" collapsed="false">
      <c r="A504" s="35" t="n">
        <v>491</v>
      </c>
      <c r="B504" s="50" t="s">
        <v>708</v>
      </c>
      <c r="C504" s="50" t="s">
        <v>683</v>
      </c>
      <c r="D504" s="50" t="s">
        <v>709</v>
      </c>
      <c r="E504" s="50" t="s">
        <v>37</v>
      </c>
      <c r="F504" s="49" t="n">
        <v>6650.2</v>
      </c>
      <c r="G504" s="40"/>
      <c r="H504" s="40" t="n">
        <v>25</v>
      </c>
      <c r="I504" s="40" t="n">
        <f aca="false">+F504*2.87%</f>
        <v>190.86074</v>
      </c>
      <c r="J504" s="40" t="n">
        <f aca="false">+F504*7.1%</f>
        <v>472.1642</v>
      </c>
      <c r="K504" s="45" t="n">
        <f aca="false">F504*1.15%</f>
        <v>76.4773</v>
      </c>
      <c r="L504" s="40" t="n">
        <f aca="false">+F504*3.04%</f>
        <v>202.16608</v>
      </c>
      <c r="M504" s="40" t="n">
        <f aca="false">+F504*7.09%</f>
        <v>471.49918</v>
      </c>
      <c r="N504" s="48"/>
      <c r="O504" s="40" t="n">
        <f aca="false">SUM(I504:N504)</f>
        <v>1413.1675</v>
      </c>
      <c r="P504" s="40" t="n">
        <f aca="false">+G504+H504+I504+L504+N504</f>
        <v>418.02682</v>
      </c>
      <c r="Q504" s="40" t="n">
        <f aca="false">+J504+K504+M504</f>
        <v>1020.14068</v>
      </c>
      <c r="R504" s="40" t="n">
        <f aca="false">+F504-P504</f>
        <v>6232.17318</v>
      </c>
      <c r="S504" s="41" t="n">
        <v>1</v>
      </c>
    </row>
    <row r="505" s="46" customFormat="true" ht="35.1" hidden="false" customHeight="true" outlineLevel="0" collapsed="false">
      <c r="A505" s="35" t="n">
        <v>492</v>
      </c>
      <c r="B505" s="50" t="s">
        <v>710</v>
      </c>
      <c r="C505" s="50" t="s">
        <v>683</v>
      </c>
      <c r="D505" s="50" t="s">
        <v>695</v>
      </c>
      <c r="E505" s="50" t="s">
        <v>37</v>
      </c>
      <c r="F505" s="49" t="n">
        <v>10000</v>
      </c>
      <c r="G505" s="40"/>
      <c r="H505" s="40" t="n">
        <v>25</v>
      </c>
      <c r="I505" s="40" t="n">
        <f aca="false">+F505*2.87%</f>
        <v>287</v>
      </c>
      <c r="J505" s="40" t="n">
        <f aca="false">+F505*7.1%</f>
        <v>710</v>
      </c>
      <c r="K505" s="45" t="n">
        <f aca="false">F505*1.15%</f>
        <v>115</v>
      </c>
      <c r="L505" s="40" t="n">
        <f aca="false">+F505*3.04%</f>
        <v>304</v>
      </c>
      <c r="M505" s="40" t="n">
        <f aca="false">+F505*7.09%</f>
        <v>709</v>
      </c>
      <c r="N505" s="48"/>
      <c r="O505" s="40" t="n">
        <f aca="false">SUM(I505:N505)</f>
        <v>2125</v>
      </c>
      <c r="P505" s="40" t="n">
        <f aca="false">+G505+H505+I505+L505+N505</f>
        <v>616</v>
      </c>
      <c r="Q505" s="40" t="n">
        <f aca="false">+J505+K505+M505</f>
        <v>1534</v>
      </c>
      <c r="R505" s="40" t="n">
        <f aca="false">+F505-P505</f>
        <v>9384</v>
      </c>
      <c r="S505" s="41" t="n">
        <v>1</v>
      </c>
    </row>
    <row r="506" s="46" customFormat="true" ht="35.1" hidden="false" customHeight="true" outlineLevel="0" collapsed="false">
      <c r="A506" s="35" t="n">
        <v>493</v>
      </c>
      <c r="B506" s="50" t="s">
        <v>711</v>
      </c>
      <c r="C506" s="50" t="s">
        <v>683</v>
      </c>
      <c r="D506" s="50" t="s">
        <v>422</v>
      </c>
      <c r="E506" s="50" t="s">
        <v>37</v>
      </c>
      <c r="F506" s="49" t="n">
        <v>11500</v>
      </c>
      <c r="G506" s="40"/>
      <c r="H506" s="40" t="n">
        <v>25</v>
      </c>
      <c r="I506" s="40" t="n">
        <f aca="false">+F506*2.87%</f>
        <v>330.05</v>
      </c>
      <c r="J506" s="40" t="n">
        <f aca="false">+F506*7.1%</f>
        <v>816.5</v>
      </c>
      <c r="K506" s="45" t="n">
        <f aca="false">F506*1.15%</f>
        <v>132.25</v>
      </c>
      <c r="L506" s="40" t="n">
        <f aca="false">+F506*3.04%</f>
        <v>349.6</v>
      </c>
      <c r="M506" s="40" t="n">
        <f aca="false">+F506*7.09%</f>
        <v>815.35</v>
      </c>
      <c r="N506" s="48"/>
      <c r="O506" s="40" t="n">
        <f aca="false">SUM(I506:N506)</f>
        <v>2443.75</v>
      </c>
      <c r="P506" s="40" t="n">
        <f aca="false">+G506+H506+I506+L506+N506</f>
        <v>704.65</v>
      </c>
      <c r="Q506" s="40" t="n">
        <f aca="false">+J506+K506+M506</f>
        <v>1764.1</v>
      </c>
      <c r="R506" s="40" t="n">
        <f aca="false">+F506-P506</f>
        <v>10795.35</v>
      </c>
      <c r="S506" s="41" t="n">
        <v>1</v>
      </c>
    </row>
    <row r="507" s="46" customFormat="true" ht="35.1" hidden="false" customHeight="true" outlineLevel="0" collapsed="false">
      <c r="A507" s="35" t="n">
        <v>494</v>
      </c>
      <c r="B507" s="50" t="s">
        <v>712</v>
      </c>
      <c r="C507" s="50" t="s">
        <v>683</v>
      </c>
      <c r="D507" s="50" t="s">
        <v>115</v>
      </c>
      <c r="E507" s="50" t="s">
        <v>76</v>
      </c>
      <c r="F507" s="49" t="n">
        <v>21700</v>
      </c>
      <c r="G507" s="40"/>
      <c r="H507" s="40" t="n">
        <v>25</v>
      </c>
      <c r="I507" s="40" t="n">
        <f aca="false">+F507*2.87%</f>
        <v>622.79</v>
      </c>
      <c r="J507" s="40" t="n">
        <f aca="false">+F507*7.1%</f>
        <v>1540.7</v>
      </c>
      <c r="K507" s="45" t="n">
        <f aca="false">F507*1.15%</f>
        <v>249.55</v>
      </c>
      <c r="L507" s="40" t="n">
        <f aca="false">+F507*3.04%</f>
        <v>659.68</v>
      </c>
      <c r="M507" s="40" t="n">
        <f aca="false">+F507*7.09%</f>
        <v>1538.53</v>
      </c>
      <c r="N507" s="48"/>
      <c r="O507" s="40" t="n">
        <f aca="false">SUM(I507:N507)</f>
        <v>4611.25</v>
      </c>
      <c r="P507" s="40" t="n">
        <f aca="false">+G507+H507+I507+L507+N507</f>
        <v>1307.47</v>
      </c>
      <c r="Q507" s="40" t="n">
        <f aca="false">+J507+K507+M507</f>
        <v>3328.78</v>
      </c>
      <c r="R507" s="40" t="n">
        <f aca="false">+F507-P507</f>
        <v>20392.53</v>
      </c>
      <c r="S507" s="41" t="n">
        <v>1</v>
      </c>
    </row>
    <row r="508" s="46" customFormat="true" ht="35.1" hidden="false" customHeight="true" outlineLevel="0" collapsed="false">
      <c r="A508" s="35" t="n">
        <v>495</v>
      </c>
      <c r="B508" s="50" t="s">
        <v>713</v>
      </c>
      <c r="C508" s="50" t="s">
        <v>683</v>
      </c>
      <c r="D508" s="50" t="s">
        <v>69</v>
      </c>
      <c r="E508" s="50" t="s">
        <v>70</v>
      </c>
      <c r="F508" s="49" t="n">
        <v>17250</v>
      </c>
      <c r="G508" s="40"/>
      <c r="H508" s="40" t="n">
        <v>25</v>
      </c>
      <c r="I508" s="40" t="n">
        <f aca="false">+F508*2.87%</f>
        <v>495.075</v>
      </c>
      <c r="J508" s="40" t="n">
        <f aca="false">+F508*7.1%</f>
        <v>1224.75</v>
      </c>
      <c r="K508" s="45" t="n">
        <f aca="false">F508*1.15%</f>
        <v>198.375</v>
      </c>
      <c r="L508" s="40" t="n">
        <f aca="false">+F508*3.04%</f>
        <v>524.4</v>
      </c>
      <c r="M508" s="40" t="n">
        <f aca="false">+F508*7.09%</f>
        <v>1223.025</v>
      </c>
      <c r="N508" s="48"/>
      <c r="O508" s="40" t="n">
        <f aca="false">SUM(I508:N508)</f>
        <v>3665.625</v>
      </c>
      <c r="P508" s="40" t="n">
        <f aca="false">+G508+H508+I508+L508+N508</f>
        <v>1044.475</v>
      </c>
      <c r="Q508" s="40" t="n">
        <f aca="false">+J508+K508+M508</f>
        <v>2646.15</v>
      </c>
      <c r="R508" s="40" t="n">
        <f aca="false">+F508-P508</f>
        <v>16205.525</v>
      </c>
      <c r="S508" s="41" t="n">
        <v>1</v>
      </c>
    </row>
    <row r="509" s="46" customFormat="true" ht="35.1" hidden="false" customHeight="true" outlineLevel="0" collapsed="false">
      <c r="A509" s="35" t="n">
        <v>496</v>
      </c>
      <c r="B509" s="50" t="s">
        <v>714</v>
      </c>
      <c r="C509" s="50" t="s">
        <v>683</v>
      </c>
      <c r="D509" s="50" t="s">
        <v>67</v>
      </c>
      <c r="E509" s="50" t="s">
        <v>37</v>
      </c>
      <c r="F509" s="49" t="n">
        <v>30000</v>
      </c>
      <c r="G509" s="40"/>
      <c r="H509" s="40" t="n">
        <v>25</v>
      </c>
      <c r="I509" s="40" t="n">
        <f aca="false">+F509*2.87%</f>
        <v>861</v>
      </c>
      <c r="J509" s="40" t="n">
        <f aca="false">+F509*7.1%</f>
        <v>2130</v>
      </c>
      <c r="K509" s="45" t="n">
        <f aca="false">F509*1.15%</f>
        <v>345</v>
      </c>
      <c r="L509" s="40" t="n">
        <f aca="false">+F509*3.04%</f>
        <v>912</v>
      </c>
      <c r="M509" s="40" t="n">
        <f aca="false">+F509*7.09%</f>
        <v>2127</v>
      </c>
      <c r="N509" s="48"/>
      <c r="O509" s="40" t="n">
        <f aca="false">SUM(I509:N509)</f>
        <v>6375</v>
      </c>
      <c r="P509" s="40" t="n">
        <f aca="false">+G509+H509+I509+L509+N509</f>
        <v>1798</v>
      </c>
      <c r="Q509" s="40" t="n">
        <f aca="false">+J509+K509+M509</f>
        <v>4602</v>
      </c>
      <c r="R509" s="40" t="n">
        <f aca="false">+F509-P509</f>
        <v>28202</v>
      </c>
      <c r="S509" s="41" t="n">
        <v>1</v>
      </c>
    </row>
    <row r="510" s="46" customFormat="true" ht="35.1" hidden="false" customHeight="true" outlineLevel="0" collapsed="false">
      <c r="A510" s="35" t="n">
        <v>497</v>
      </c>
      <c r="B510" s="50" t="s">
        <v>715</v>
      </c>
      <c r="C510" s="50" t="s">
        <v>716</v>
      </c>
      <c r="D510" s="50" t="s">
        <v>717</v>
      </c>
      <c r="E510" s="50" t="s">
        <v>76</v>
      </c>
      <c r="F510" s="49" t="n">
        <v>20500</v>
      </c>
      <c r="G510" s="40"/>
      <c r="H510" s="40" t="n">
        <v>25</v>
      </c>
      <c r="I510" s="40" t="n">
        <f aca="false">+F510*2.87%</f>
        <v>588.35</v>
      </c>
      <c r="J510" s="40" t="n">
        <f aca="false">+F510*7.1%</f>
        <v>1455.5</v>
      </c>
      <c r="K510" s="45" t="n">
        <f aca="false">F510*1.15%</f>
        <v>235.75</v>
      </c>
      <c r="L510" s="40" t="n">
        <f aca="false">+F510*3.04%</f>
        <v>623.2</v>
      </c>
      <c r="M510" s="40" t="n">
        <f aca="false">+F510*7.09%</f>
        <v>1453.45</v>
      </c>
      <c r="N510" s="48"/>
      <c r="O510" s="40" t="n">
        <f aca="false">SUM(I510:N510)</f>
        <v>4356.25</v>
      </c>
      <c r="P510" s="40" t="n">
        <f aca="false">+G510+H510+I510+L510+N510</f>
        <v>1236.55</v>
      </c>
      <c r="Q510" s="40" t="n">
        <f aca="false">+J510+K510+M510</f>
        <v>3144.7</v>
      </c>
      <c r="R510" s="40" t="n">
        <f aca="false">+F510-P510</f>
        <v>19263.45</v>
      </c>
      <c r="S510" s="41" t="n">
        <v>1</v>
      </c>
    </row>
    <row r="511" s="46" customFormat="true" ht="35.1" hidden="false" customHeight="true" outlineLevel="0" collapsed="false">
      <c r="A511" s="35" t="n">
        <v>498</v>
      </c>
      <c r="B511" s="50" t="s">
        <v>718</v>
      </c>
      <c r="C511" s="50" t="s">
        <v>719</v>
      </c>
      <c r="D511" s="50" t="s">
        <v>720</v>
      </c>
      <c r="E511" s="50" t="s">
        <v>37</v>
      </c>
      <c r="F511" s="49" t="n">
        <v>90000</v>
      </c>
      <c r="G511" s="40" t="n">
        <v>9753.12</v>
      </c>
      <c r="H511" s="40" t="n">
        <v>25</v>
      </c>
      <c r="I511" s="40" t="n">
        <f aca="false">+F511*2.87%</f>
        <v>2583</v>
      </c>
      <c r="J511" s="40" t="n">
        <f aca="false">+F511*7.1%</f>
        <v>6390</v>
      </c>
      <c r="K511" s="45" t="n">
        <v>544</v>
      </c>
      <c r="L511" s="40" t="n">
        <f aca="false">+F511*3.04%</f>
        <v>2736</v>
      </c>
      <c r="M511" s="40" t="n">
        <f aca="false">+F511*7.09%</f>
        <v>6381</v>
      </c>
      <c r="N511" s="48"/>
      <c r="O511" s="40" t="n">
        <f aca="false">SUM(I511:N511)</f>
        <v>18634</v>
      </c>
      <c r="P511" s="40" t="n">
        <f aca="false">+G511+H511+I511+L511+N511</f>
        <v>15097.12</v>
      </c>
      <c r="Q511" s="40" t="n">
        <f aca="false">+J511+K511+M511</f>
        <v>13315</v>
      </c>
      <c r="R511" s="40" t="n">
        <f aca="false">+F511-P511</f>
        <v>74902.88</v>
      </c>
      <c r="S511" s="41" t="n">
        <v>1</v>
      </c>
    </row>
    <row r="512" s="46" customFormat="true" ht="35.1" hidden="false" customHeight="true" outlineLevel="0" collapsed="false">
      <c r="A512" s="35" t="n">
        <v>499</v>
      </c>
      <c r="B512" s="50" t="s">
        <v>721</v>
      </c>
      <c r="C512" s="50" t="s">
        <v>719</v>
      </c>
      <c r="D512" s="50" t="s">
        <v>67</v>
      </c>
      <c r="E512" s="50" t="s">
        <v>37</v>
      </c>
      <c r="F512" s="49" t="n">
        <v>12465</v>
      </c>
      <c r="G512" s="40"/>
      <c r="H512" s="40" t="n">
        <v>25</v>
      </c>
      <c r="I512" s="40" t="n">
        <f aca="false">+F512*2.87%</f>
        <v>357.7455</v>
      </c>
      <c r="J512" s="40" t="n">
        <f aca="false">+F512*7.1%</f>
        <v>885.015</v>
      </c>
      <c r="K512" s="45" t="n">
        <f aca="false">F512*1.15%</f>
        <v>143.3475</v>
      </c>
      <c r="L512" s="40" t="n">
        <f aca="false">+F512*3.04%</f>
        <v>378.936</v>
      </c>
      <c r="M512" s="40" t="n">
        <f aca="false">+F512*7.09%</f>
        <v>883.7685</v>
      </c>
      <c r="N512" s="48"/>
      <c r="O512" s="40" t="n">
        <f aca="false">SUM(I512:N512)</f>
        <v>2648.8125</v>
      </c>
      <c r="P512" s="40" t="n">
        <f aca="false">+G512+H512+I512+L512+N512</f>
        <v>761.6815</v>
      </c>
      <c r="Q512" s="40" t="n">
        <f aca="false">+J512+K512+M512</f>
        <v>1912.131</v>
      </c>
      <c r="R512" s="40" t="n">
        <f aca="false">+F512-P512</f>
        <v>11703.3185</v>
      </c>
      <c r="S512" s="41" t="n">
        <v>1</v>
      </c>
    </row>
    <row r="513" s="46" customFormat="true" ht="35.1" hidden="false" customHeight="true" outlineLevel="0" collapsed="false">
      <c r="A513" s="35" t="n">
        <v>500</v>
      </c>
      <c r="B513" s="50" t="s">
        <v>722</v>
      </c>
      <c r="C513" s="50" t="s">
        <v>719</v>
      </c>
      <c r="D513" s="50" t="s">
        <v>67</v>
      </c>
      <c r="E513" s="50" t="s">
        <v>37</v>
      </c>
      <c r="F513" s="49" t="n">
        <v>16000</v>
      </c>
      <c r="G513" s="40"/>
      <c r="H513" s="40" t="n">
        <v>25</v>
      </c>
      <c r="I513" s="40" t="n">
        <f aca="false">+F513*2.87%</f>
        <v>459.2</v>
      </c>
      <c r="J513" s="40" t="n">
        <f aca="false">+F513*7.1%</f>
        <v>1136</v>
      </c>
      <c r="K513" s="45" t="n">
        <f aca="false">F513*1.15%</f>
        <v>184</v>
      </c>
      <c r="L513" s="40" t="n">
        <f aca="false">+F513*3.04%</f>
        <v>486.4</v>
      </c>
      <c r="M513" s="40" t="n">
        <f aca="false">+F513*7.09%</f>
        <v>1134.4</v>
      </c>
      <c r="N513" s="48"/>
      <c r="O513" s="40" t="n">
        <f aca="false">SUM(I513:N513)</f>
        <v>3400</v>
      </c>
      <c r="P513" s="40" t="n">
        <f aca="false">+G513+H513+I513+L513+N513</f>
        <v>970.6</v>
      </c>
      <c r="Q513" s="40" t="n">
        <f aca="false">+J513+K513+M513</f>
        <v>2454.4</v>
      </c>
      <c r="R513" s="40" t="n">
        <f aca="false">+F513-P513</f>
        <v>15029.4</v>
      </c>
      <c r="S513" s="41" t="n">
        <v>1</v>
      </c>
    </row>
    <row r="514" s="46" customFormat="true" ht="35.1" hidden="false" customHeight="true" outlineLevel="0" collapsed="false">
      <c r="A514" s="35" t="n">
        <v>501</v>
      </c>
      <c r="B514" s="50" t="s">
        <v>723</v>
      </c>
      <c r="C514" s="50" t="s">
        <v>719</v>
      </c>
      <c r="D514" s="50" t="s">
        <v>67</v>
      </c>
      <c r="E514" s="50" t="s">
        <v>37</v>
      </c>
      <c r="F514" s="49" t="n">
        <v>10000</v>
      </c>
      <c r="G514" s="40"/>
      <c r="H514" s="40" t="n">
        <v>25</v>
      </c>
      <c r="I514" s="40" t="n">
        <f aca="false">+F514*2.87%</f>
        <v>287</v>
      </c>
      <c r="J514" s="40" t="n">
        <f aca="false">+F514*7.1%</f>
        <v>710</v>
      </c>
      <c r="K514" s="45" t="n">
        <f aca="false">F514*1.15%</f>
        <v>115</v>
      </c>
      <c r="L514" s="40" t="n">
        <f aca="false">+F514*3.04%</f>
        <v>304</v>
      </c>
      <c r="M514" s="40" t="n">
        <f aca="false">+F514*7.09%</f>
        <v>709</v>
      </c>
      <c r="N514" s="48"/>
      <c r="O514" s="40" t="n">
        <f aca="false">SUM(I514:N514)</f>
        <v>2125</v>
      </c>
      <c r="P514" s="40" t="n">
        <f aca="false">+G514+H514+I514+L514+N514</f>
        <v>616</v>
      </c>
      <c r="Q514" s="40" t="n">
        <f aca="false">+J514+K514+M514</f>
        <v>1534</v>
      </c>
      <c r="R514" s="40" t="n">
        <f aca="false">+F514-P514</f>
        <v>9384</v>
      </c>
      <c r="S514" s="41" t="n">
        <v>1</v>
      </c>
    </row>
    <row r="515" s="46" customFormat="true" ht="35.1" hidden="false" customHeight="true" outlineLevel="0" collapsed="false">
      <c r="A515" s="35" t="n">
        <v>502</v>
      </c>
      <c r="B515" s="50" t="s">
        <v>724</v>
      </c>
      <c r="C515" s="50" t="s">
        <v>725</v>
      </c>
      <c r="D515" s="50" t="s">
        <v>552</v>
      </c>
      <c r="E515" s="50" t="s">
        <v>37</v>
      </c>
      <c r="F515" s="49" t="n">
        <v>35000</v>
      </c>
      <c r="G515" s="40" t="n">
        <v>47.25</v>
      </c>
      <c r="H515" s="40" t="n">
        <v>25</v>
      </c>
      <c r="I515" s="40" t="n">
        <f aca="false">+F515*2.87%</f>
        <v>1004.5</v>
      </c>
      <c r="J515" s="40" t="n">
        <f aca="false">+F515*7.1%</f>
        <v>2485</v>
      </c>
      <c r="K515" s="45" t="n">
        <f aca="false">F515*1.15%</f>
        <v>402.5</v>
      </c>
      <c r="L515" s="40" t="n">
        <f aca="false">+F515*3.04%</f>
        <v>1064</v>
      </c>
      <c r="M515" s="40" t="n">
        <f aca="false">+F515*7.09%</f>
        <v>2481.5</v>
      </c>
      <c r="N515" s="48"/>
      <c r="O515" s="40" t="n">
        <f aca="false">SUM(I515:N515)</f>
        <v>7437.5</v>
      </c>
      <c r="P515" s="40" t="n">
        <f aca="false">+G515+H515+I515+L515+N515</f>
        <v>2140.75</v>
      </c>
      <c r="Q515" s="40" t="n">
        <f aca="false">+J515+K515+M515</f>
        <v>5369</v>
      </c>
      <c r="R515" s="40" t="n">
        <f aca="false">+F515-P515</f>
        <v>32859.25</v>
      </c>
      <c r="S515" s="41" t="n">
        <v>1</v>
      </c>
    </row>
    <row r="516" s="46" customFormat="true" ht="35.1" hidden="false" customHeight="true" outlineLevel="0" collapsed="false">
      <c r="A516" s="35" t="n">
        <v>503</v>
      </c>
      <c r="B516" s="50" t="s">
        <v>726</v>
      </c>
      <c r="C516" s="50" t="s">
        <v>727</v>
      </c>
      <c r="D516" s="50" t="s">
        <v>56</v>
      </c>
      <c r="E516" s="50" t="s">
        <v>37</v>
      </c>
      <c r="F516" s="49" t="n">
        <v>7117.5</v>
      </c>
      <c r="G516" s="40"/>
      <c r="H516" s="40" t="n">
        <v>25</v>
      </c>
      <c r="I516" s="40" t="n">
        <f aca="false">+F516*2.87%</f>
        <v>204.27225</v>
      </c>
      <c r="J516" s="40" t="n">
        <f aca="false">+F516*7.1%</f>
        <v>505.3425</v>
      </c>
      <c r="K516" s="45" t="n">
        <f aca="false">F516*1.15%</f>
        <v>81.85125</v>
      </c>
      <c r="L516" s="40" t="n">
        <f aca="false">+F516*3.04%</f>
        <v>216.372</v>
      </c>
      <c r="M516" s="40" t="n">
        <f aca="false">+F516*7.09%</f>
        <v>504.63075</v>
      </c>
      <c r="N516" s="48"/>
      <c r="O516" s="40" t="n">
        <f aca="false">SUM(I516:N516)</f>
        <v>1512.46875</v>
      </c>
      <c r="P516" s="40" t="n">
        <f aca="false">+G516+H516+I516+L516+N516</f>
        <v>445.64425</v>
      </c>
      <c r="Q516" s="40" t="n">
        <f aca="false">+J516+K516+M516</f>
        <v>1091.8245</v>
      </c>
      <c r="R516" s="40" t="n">
        <f aca="false">+F516-P516</f>
        <v>6671.85575</v>
      </c>
      <c r="S516" s="41" t="n">
        <v>1</v>
      </c>
    </row>
    <row r="517" s="46" customFormat="true" ht="35.1" hidden="false" customHeight="true" outlineLevel="0" collapsed="false">
      <c r="A517" s="35" t="n">
        <v>504</v>
      </c>
      <c r="B517" s="50" t="s">
        <v>728</v>
      </c>
      <c r="C517" s="50" t="s">
        <v>727</v>
      </c>
      <c r="D517" s="50" t="s">
        <v>115</v>
      </c>
      <c r="E517" s="50" t="s">
        <v>37</v>
      </c>
      <c r="F517" s="49" t="n">
        <v>10000</v>
      </c>
      <c r="G517" s="40"/>
      <c r="H517" s="40" t="n">
        <v>25</v>
      </c>
      <c r="I517" s="40" t="n">
        <f aca="false">+F517*2.87%</f>
        <v>287</v>
      </c>
      <c r="J517" s="40" t="n">
        <f aca="false">+F517*7.1%</f>
        <v>710</v>
      </c>
      <c r="K517" s="45" t="n">
        <f aca="false">F517*1.15%</f>
        <v>115</v>
      </c>
      <c r="L517" s="40" t="n">
        <f aca="false">+F517*3.04%</f>
        <v>304</v>
      </c>
      <c r="M517" s="40" t="n">
        <f aca="false">+F517*7.09%</f>
        <v>709</v>
      </c>
      <c r="N517" s="48"/>
      <c r="O517" s="40" t="n">
        <f aca="false">SUM(I517:N517)</f>
        <v>2125</v>
      </c>
      <c r="P517" s="40" t="n">
        <f aca="false">+G517+H517+I517+L517+N517</f>
        <v>616</v>
      </c>
      <c r="Q517" s="40" t="n">
        <f aca="false">+J517+K517+M517</f>
        <v>1534</v>
      </c>
      <c r="R517" s="40" t="n">
        <f aca="false">+F517-P517</f>
        <v>9384</v>
      </c>
      <c r="S517" s="41" t="n">
        <v>1</v>
      </c>
    </row>
    <row r="518" s="46" customFormat="true" ht="35.1" hidden="false" customHeight="true" outlineLevel="0" collapsed="false">
      <c r="A518" s="35" t="n">
        <v>505</v>
      </c>
      <c r="B518" s="50" t="s">
        <v>729</v>
      </c>
      <c r="C518" s="50" t="s">
        <v>727</v>
      </c>
      <c r="D518" s="50" t="s">
        <v>730</v>
      </c>
      <c r="E518" s="50" t="s">
        <v>37</v>
      </c>
      <c r="F518" s="49" t="n">
        <v>18000</v>
      </c>
      <c r="G518" s="40"/>
      <c r="H518" s="40" t="n">
        <v>25</v>
      </c>
      <c r="I518" s="40" t="n">
        <f aca="false">+F518*2.87%</f>
        <v>516.6</v>
      </c>
      <c r="J518" s="40" t="n">
        <f aca="false">+F518*7.1%</f>
        <v>1278</v>
      </c>
      <c r="K518" s="45" t="n">
        <f aca="false">F518*1.15%</f>
        <v>207</v>
      </c>
      <c r="L518" s="40" t="n">
        <f aca="false">+F518*3.04%</f>
        <v>547.2</v>
      </c>
      <c r="M518" s="40" t="n">
        <f aca="false">+F518*7.09%</f>
        <v>1276.2</v>
      </c>
      <c r="N518" s="48"/>
      <c r="O518" s="40" t="n">
        <f aca="false">SUM(I518:N518)</f>
        <v>3825</v>
      </c>
      <c r="P518" s="40" t="n">
        <f aca="false">+G518+H518+I518+L518+N518</f>
        <v>1088.8</v>
      </c>
      <c r="Q518" s="40" t="n">
        <f aca="false">+J518+K518+M518</f>
        <v>2761.2</v>
      </c>
      <c r="R518" s="40" t="n">
        <f aca="false">+F518-P518</f>
        <v>16911.2</v>
      </c>
      <c r="S518" s="41" t="n">
        <v>1</v>
      </c>
    </row>
    <row r="519" s="46" customFormat="true" ht="35.1" hidden="false" customHeight="true" outlineLevel="0" collapsed="false">
      <c r="A519" s="35" t="n">
        <v>506</v>
      </c>
      <c r="B519" s="50" t="s">
        <v>731</v>
      </c>
      <c r="C519" s="50" t="s">
        <v>727</v>
      </c>
      <c r="D519" s="50" t="s">
        <v>96</v>
      </c>
      <c r="E519" s="50" t="s">
        <v>37</v>
      </c>
      <c r="F519" s="49" t="n">
        <v>12000</v>
      </c>
      <c r="G519" s="40"/>
      <c r="H519" s="40" t="n">
        <v>25</v>
      </c>
      <c r="I519" s="40" t="n">
        <f aca="false">+F519*2.87%</f>
        <v>344.4</v>
      </c>
      <c r="J519" s="40" t="n">
        <f aca="false">+F519*7.1%</f>
        <v>852</v>
      </c>
      <c r="K519" s="45" t="n">
        <f aca="false">F519*1.15%</f>
        <v>138</v>
      </c>
      <c r="L519" s="40" t="n">
        <f aca="false">+F519*3.04%</f>
        <v>364.8</v>
      </c>
      <c r="M519" s="40" t="n">
        <f aca="false">+F519*7.09%</f>
        <v>850.8</v>
      </c>
      <c r="N519" s="48"/>
      <c r="O519" s="40" t="n">
        <f aca="false">SUM(I519:N519)</f>
        <v>2550</v>
      </c>
      <c r="P519" s="40" t="n">
        <f aca="false">+G519+H519+I519+L519+N519</f>
        <v>734.2</v>
      </c>
      <c r="Q519" s="40" t="n">
        <f aca="false">+J519+K519+M519</f>
        <v>1840.8</v>
      </c>
      <c r="R519" s="40" t="n">
        <f aca="false">+F519-P519</f>
        <v>11265.8</v>
      </c>
      <c r="S519" s="41" t="n">
        <v>1</v>
      </c>
    </row>
    <row r="520" s="46" customFormat="true" ht="35.1" hidden="false" customHeight="true" outlineLevel="0" collapsed="false">
      <c r="A520" s="35" t="n">
        <v>507</v>
      </c>
      <c r="B520" s="50" t="s">
        <v>732</v>
      </c>
      <c r="C520" s="50" t="s">
        <v>727</v>
      </c>
      <c r="D520" s="50" t="s">
        <v>174</v>
      </c>
      <c r="E520" s="50" t="s">
        <v>37</v>
      </c>
      <c r="F520" s="49" t="n">
        <v>30000</v>
      </c>
      <c r="G520" s="40"/>
      <c r="H520" s="40" t="n">
        <v>25</v>
      </c>
      <c r="I520" s="40" t="n">
        <f aca="false">+F520*2.87%</f>
        <v>861</v>
      </c>
      <c r="J520" s="40" t="n">
        <f aca="false">+F520*7.1%</f>
        <v>2130</v>
      </c>
      <c r="K520" s="45" t="n">
        <f aca="false">F520*1.15%</f>
        <v>345</v>
      </c>
      <c r="L520" s="40" t="n">
        <f aca="false">+F520*3.04%</f>
        <v>912</v>
      </c>
      <c r="M520" s="40" t="n">
        <f aca="false">+F520*7.09%</f>
        <v>2127</v>
      </c>
      <c r="N520" s="48"/>
      <c r="O520" s="40" t="n">
        <f aca="false">SUM(I520:N520)</f>
        <v>6375</v>
      </c>
      <c r="P520" s="40" t="n">
        <f aca="false">+G520+H520+I520+L520+N520</f>
        <v>1798</v>
      </c>
      <c r="Q520" s="40" t="n">
        <f aca="false">+J520+K520+M520</f>
        <v>4602</v>
      </c>
      <c r="R520" s="40" t="n">
        <f aca="false">+F520-P520</f>
        <v>28202</v>
      </c>
      <c r="S520" s="41" t="n">
        <v>1</v>
      </c>
    </row>
    <row r="521" s="46" customFormat="true" ht="35.1" hidden="false" customHeight="true" outlineLevel="0" collapsed="false">
      <c r="A521" s="35" t="n">
        <v>508</v>
      </c>
      <c r="B521" s="50" t="s">
        <v>733</v>
      </c>
      <c r="C521" s="50" t="s">
        <v>734</v>
      </c>
      <c r="D521" s="50" t="s">
        <v>115</v>
      </c>
      <c r="E521" s="50" t="s">
        <v>37</v>
      </c>
      <c r="F521" s="49" t="n">
        <v>7117.5</v>
      </c>
      <c r="G521" s="40"/>
      <c r="H521" s="40" t="n">
        <v>25</v>
      </c>
      <c r="I521" s="40" t="n">
        <f aca="false">+F521*2.87%</f>
        <v>204.27225</v>
      </c>
      <c r="J521" s="40" t="n">
        <f aca="false">+F521*7.1%</f>
        <v>505.3425</v>
      </c>
      <c r="K521" s="45" t="n">
        <f aca="false">F521*1.15%</f>
        <v>81.85125</v>
      </c>
      <c r="L521" s="40" t="n">
        <f aca="false">+F521*3.04%</f>
        <v>216.372</v>
      </c>
      <c r="M521" s="40" t="n">
        <f aca="false">+F521*7.09%</f>
        <v>504.63075</v>
      </c>
      <c r="N521" s="48"/>
      <c r="O521" s="40" t="n">
        <f aca="false">SUM(I521:N521)</f>
        <v>1512.46875</v>
      </c>
      <c r="P521" s="40" t="n">
        <f aca="false">+G521+H521+I521+L521+N521</f>
        <v>445.64425</v>
      </c>
      <c r="Q521" s="40" t="n">
        <f aca="false">+J521+K521+M521</f>
        <v>1091.8245</v>
      </c>
      <c r="R521" s="40" t="n">
        <f aca="false">+F521-P521</f>
        <v>6671.85575</v>
      </c>
      <c r="S521" s="41" t="n">
        <v>1</v>
      </c>
    </row>
    <row r="522" s="46" customFormat="true" ht="35.1" hidden="false" customHeight="true" outlineLevel="0" collapsed="false">
      <c r="A522" s="35" t="n">
        <v>509</v>
      </c>
      <c r="B522" s="50" t="s">
        <v>735</v>
      </c>
      <c r="C522" s="50" t="s">
        <v>734</v>
      </c>
      <c r="D522" s="50" t="s">
        <v>730</v>
      </c>
      <c r="E522" s="50" t="s">
        <v>37</v>
      </c>
      <c r="F522" s="49" t="n">
        <v>15000</v>
      </c>
      <c r="G522" s="40"/>
      <c r="H522" s="40" t="n">
        <v>25</v>
      </c>
      <c r="I522" s="40" t="n">
        <f aca="false">+F522*2.87%</f>
        <v>430.5</v>
      </c>
      <c r="J522" s="40" t="n">
        <f aca="false">+F522*7.1%</f>
        <v>1065</v>
      </c>
      <c r="K522" s="45" t="n">
        <f aca="false">F522*1.15%</f>
        <v>172.5</v>
      </c>
      <c r="L522" s="40" t="n">
        <f aca="false">+F522*3.04%</f>
        <v>456</v>
      </c>
      <c r="M522" s="40" t="n">
        <f aca="false">+F522*7.09%</f>
        <v>1063.5</v>
      </c>
      <c r="N522" s="48"/>
      <c r="O522" s="40" t="n">
        <f aca="false">SUM(I522:N522)</f>
        <v>3187.5</v>
      </c>
      <c r="P522" s="40" t="n">
        <f aca="false">+G522+H522+I522+L522+N522</f>
        <v>911.5</v>
      </c>
      <c r="Q522" s="40" t="n">
        <f aca="false">+J522+K522+M522</f>
        <v>2301</v>
      </c>
      <c r="R522" s="40" t="n">
        <f aca="false">+F522-P522</f>
        <v>14088.5</v>
      </c>
      <c r="S522" s="41" t="n">
        <v>1</v>
      </c>
    </row>
    <row r="523" s="46" customFormat="true" ht="35.1" hidden="false" customHeight="true" outlineLevel="0" collapsed="false">
      <c r="A523" s="35" t="n">
        <v>510</v>
      </c>
      <c r="B523" s="50" t="s">
        <v>736</v>
      </c>
      <c r="C523" s="50" t="s">
        <v>737</v>
      </c>
      <c r="D523" s="50" t="s">
        <v>190</v>
      </c>
      <c r="E523" s="50" t="s">
        <v>70</v>
      </c>
      <c r="F523" s="49" t="n">
        <v>5117.5</v>
      </c>
      <c r="G523" s="40"/>
      <c r="H523" s="40" t="n">
        <v>25</v>
      </c>
      <c r="I523" s="40" t="n">
        <f aca="false">+F523*2.87%</f>
        <v>146.87225</v>
      </c>
      <c r="J523" s="40" t="n">
        <f aca="false">+F523*7.1%</f>
        <v>363.3425</v>
      </c>
      <c r="K523" s="45" t="n">
        <f aca="false">F523*1.15%</f>
        <v>58.85125</v>
      </c>
      <c r="L523" s="40" t="n">
        <f aca="false">+F523*3.04%</f>
        <v>155.572</v>
      </c>
      <c r="M523" s="40" t="n">
        <f aca="false">+F523*7.09%</f>
        <v>362.83075</v>
      </c>
      <c r="N523" s="48"/>
      <c r="O523" s="40" t="n">
        <f aca="false">SUM(I523:N523)</f>
        <v>1087.46875</v>
      </c>
      <c r="P523" s="40" t="n">
        <f aca="false">+G523+H523+I523+L523+N523</f>
        <v>327.44425</v>
      </c>
      <c r="Q523" s="40" t="n">
        <f aca="false">+J523+K523+M523</f>
        <v>785.0245</v>
      </c>
      <c r="R523" s="40" t="n">
        <f aca="false">+F523-P523</f>
        <v>4790.05575</v>
      </c>
      <c r="S523" s="41" t="n">
        <v>1</v>
      </c>
    </row>
    <row r="524" s="46" customFormat="true" ht="35.1" hidden="false" customHeight="true" outlineLevel="0" collapsed="false">
      <c r="A524" s="35" t="n">
        <v>511</v>
      </c>
      <c r="B524" s="50" t="s">
        <v>738</v>
      </c>
      <c r="C524" s="50" t="s">
        <v>737</v>
      </c>
      <c r="D524" s="50" t="s">
        <v>115</v>
      </c>
      <c r="E524" s="50" t="s">
        <v>37</v>
      </c>
      <c r="F524" s="49" t="n">
        <v>10000</v>
      </c>
      <c r="G524" s="40"/>
      <c r="H524" s="40" t="n">
        <v>25</v>
      </c>
      <c r="I524" s="40" t="n">
        <f aca="false">+F524*2.87%</f>
        <v>287</v>
      </c>
      <c r="J524" s="40" t="n">
        <f aca="false">+F524*7.1%</f>
        <v>710</v>
      </c>
      <c r="K524" s="45" t="n">
        <f aca="false">F524*1.15%</f>
        <v>115</v>
      </c>
      <c r="L524" s="40" t="n">
        <f aca="false">+F524*3.04%</f>
        <v>304</v>
      </c>
      <c r="M524" s="40" t="n">
        <f aca="false">+F524*7.09%</f>
        <v>709</v>
      </c>
      <c r="N524" s="48"/>
      <c r="O524" s="40" t="n">
        <f aca="false">SUM(I524:N524)</f>
        <v>2125</v>
      </c>
      <c r="P524" s="40" t="n">
        <f aca="false">+G524+H524+I524+L524+N524</f>
        <v>616</v>
      </c>
      <c r="Q524" s="40" t="n">
        <f aca="false">+J524+K524+M524</f>
        <v>1534</v>
      </c>
      <c r="R524" s="40" t="n">
        <f aca="false">+F524-P524</f>
        <v>9384</v>
      </c>
      <c r="S524" s="41" t="n">
        <v>1</v>
      </c>
    </row>
    <row r="525" s="46" customFormat="true" ht="35.1" hidden="false" customHeight="true" outlineLevel="0" collapsed="false">
      <c r="A525" s="35" t="n">
        <v>512</v>
      </c>
      <c r="B525" s="50" t="s">
        <v>739</v>
      </c>
      <c r="C525" s="50" t="s">
        <v>737</v>
      </c>
      <c r="D525" s="50" t="s">
        <v>730</v>
      </c>
      <c r="E525" s="50" t="s">
        <v>37</v>
      </c>
      <c r="F525" s="49" t="n">
        <v>15000</v>
      </c>
      <c r="G525" s="40"/>
      <c r="H525" s="40" t="n">
        <v>25</v>
      </c>
      <c r="I525" s="40" t="n">
        <f aca="false">+F525*2.87%</f>
        <v>430.5</v>
      </c>
      <c r="J525" s="40" t="n">
        <f aca="false">+F525*7.1%</f>
        <v>1065</v>
      </c>
      <c r="K525" s="45" t="n">
        <f aca="false">F525*1.15%</f>
        <v>172.5</v>
      </c>
      <c r="L525" s="40" t="n">
        <f aca="false">+F525*3.04%</f>
        <v>456</v>
      </c>
      <c r="M525" s="40" t="n">
        <f aca="false">+F525*7.09%</f>
        <v>1063.5</v>
      </c>
      <c r="N525" s="48"/>
      <c r="O525" s="40" t="n">
        <f aca="false">SUM(I525:N525)</f>
        <v>3187.5</v>
      </c>
      <c r="P525" s="40" t="n">
        <f aca="false">+G525+H525+I525+L525+N525</f>
        <v>911.5</v>
      </c>
      <c r="Q525" s="40" t="n">
        <f aca="false">+J525+K525+M525</f>
        <v>2301</v>
      </c>
      <c r="R525" s="40" t="n">
        <f aca="false">+F525-P525</f>
        <v>14088.5</v>
      </c>
      <c r="S525" s="41" t="n">
        <v>1</v>
      </c>
    </row>
    <row r="526" s="46" customFormat="true" ht="35.1" hidden="false" customHeight="true" outlineLevel="0" collapsed="false">
      <c r="A526" s="35" t="n">
        <v>513</v>
      </c>
      <c r="B526" s="50" t="s">
        <v>740</v>
      </c>
      <c r="C526" s="50" t="s">
        <v>737</v>
      </c>
      <c r="D526" s="50" t="s">
        <v>741</v>
      </c>
      <c r="E526" s="50" t="s">
        <v>37</v>
      </c>
      <c r="F526" s="49" t="n">
        <v>7117.5</v>
      </c>
      <c r="G526" s="40"/>
      <c r="H526" s="40" t="n">
        <v>25</v>
      </c>
      <c r="I526" s="40" t="n">
        <f aca="false">+F526*2.87%</f>
        <v>204.27225</v>
      </c>
      <c r="J526" s="40" t="n">
        <f aca="false">+F526*7.1%</f>
        <v>505.3425</v>
      </c>
      <c r="K526" s="45" t="n">
        <f aca="false">F526*1.15%</f>
        <v>81.85125</v>
      </c>
      <c r="L526" s="40" t="n">
        <f aca="false">+F526*3.04%</f>
        <v>216.372</v>
      </c>
      <c r="M526" s="40" t="n">
        <f aca="false">+F526*7.09%</f>
        <v>504.63075</v>
      </c>
      <c r="N526" s="48"/>
      <c r="O526" s="40" t="n">
        <f aca="false">SUM(I526:N526)</f>
        <v>1512.46875</v>
      </c>
      <c r="P526" s="40" t="n">
        <f aca="false">+G526+H526+I526+L526+N526</f>
        <v>445.64425</v>
      </c>
      <c r="Q526" s="40" t="n">
        <f aca="false">+J526+K526+M526</f>
        <v>1091.8245</v>
      </c>
      <c r="R526" s="40" t="n">
        <f aca="false">+F526-P526</f>
        <v>6671.85575</v>
      </c>
      <c r="S526" s="41" t="n">
        <v>1</v>
      </c>
    </row>
    <row r="527" s="46" customFormat="true" ht="35.1" hidden="false" customHeight="true" outlineLevel="0" collapsed="false">
      <c r="A527" s="35" t="n">
        <v>514</v>
      </c>
      <c r="B527" s="50" t="s">
        <v>742</v>
      </c>
      <c r="C527" s="50" t="s">
        <v>743</v>
      </c>
      <c r="D527" s="50" t="s">
        <v>115</v>
      </c>
      <c r="E527" s="50" t="s">
        <v>37</v>
      </c>
      <c r="F527" s="49" t="n">
        <v>9000</v>
      </c>
      <c r="G527" s="40"/>
      <c r="H527" s="40" t="n">
        <v>25</v>
      </c>
      <c r="I527" s="40" t="n">
        <f aca="false">+F527*2.87%</f>
        <v>258.3</v>
      </c>
      <c r="J527" s="40" t="n">
        <f aca="false">+F527*7.1%</f>
        <v>639</v>
      </c>
      <c r="K527" s="45" t="n">
        <f aca="false">F527*1.15%</f>
        <v>103.5</v>
      </c>
      <c r="L527" s="40" t="n">
        <f aca="false">+F527*3.04%</f>
        <v>273.6</v>
      </c>
      <c r="M527" s="40" t="n">
        <f aca="false">+F527*7.09%</f>
        <v>638.1</v>
      </c>
      <c r="N527" s="48"/>
      <c r="O527" s="40" t="n">
        <f aca="false">SUM(I527:N527)</f>
        <v>1912.5</v>
      </c>
      <c r="P527" s="40" t="n">
        <f aca="false">+G527+H527+I527+L527+N527</f>
        <v>556.9</v>
      </c>
      <c r="Q527" s="40" t="n">
        <f aca="false">+J527+K527+M527</f>
        <v>1380.6</v>
      </c>
      <c r="R527" s="40" t="n">
        <f aca="false">+F527-P527</f>
        <v>8443.1</v>
      </c>
      <c r="S527" s="41" t="n">
        <v>1</v>
      </c>
    </row>
    <row r="528" s="46" customFormat="true" ht="35.1" hidden="false" customHeight="true" outlineLevel="0" collapsed="false">
      <c r="A528" s="35" t="n">
        <v>515</v>
      </c>
      <c r="B528" s="50" t="s">
        <v>744</v>
      </c>
      <c r="C528" s="50" t="s">
        <v>743</v>
      </c>
      <c r="D528" s="50" t="s">
        <v>745</v>
      </c>
      <c r="E528" s="50" t="s">
        <v>37</v>
      </c>
      <c r="F528" s="49" t="n">
        <v>13000</v>
      </c>
      <c r="G528" s="40"/>
      <c r="H528" s="40" t="n">
        <v>25</v>
      </c>
      <c r="I528" s="40" t="n">
        <f aca="false">+F528*2.87%</f>
        <v>373.1</v>
      </c>
      <c r="J528" s="40" t="n">
        <f aca="false">+F528*7.1%</f>
        <v>923</v>
      </c>
      <c r="K528" s="45" t="n">
        <f aca="false">F528*1.15%</f>
        <v>149.5</v>
      </c>
      <c r="L528" s="40" t="n">
        <f aca="false">+F528*3.04%</f>
        <v>395.2</v>
      </c>
      <c r="M528" s="40" t="n">
        <f aca="false">+F528*7.09%</f>
        <v>921.7</v>
      </c>
      <c r="N528" s="48"/>
      <c r="O528" s="40" t="n">
        <f aca="false">SUM(I528:N528)</f>
        <v>2762.5</v>
      </c>
      <c r="P528" s="40" t="n">
        <f aca="false">+G528+H528+I528+L528+N528</f>
        <v>793.3</v>
      </c>
      <c r="Q528" s="40" t="n">
        <f aca="false">+J528+K528+M528</f>
        <v>1994.2</v>
      </c>
      <c r="R528" s="40" t="n">
        <f aca="false">+F528-P528</f>
        <v>12206.7</v>
      </c>
      <c r="S528" s="41" t="n">
        <v>1</v>
      </c>
    </row>
    <row r="529" s="46" customFormat="true" ht="35.1" hidden="false" customHeight="true" outlineLevel="0" collapsed="false">
      <c r="A529" s="35" t="n">
        <v>516</v>
      </c>
      <c r="B529" s="50" t="s">
        <v>746</v>
      </c>
      <c r="C529" s="50" t="s">
        <v>747</v>
      </c>
      <c r="D529" s="50" t="s">
        <v>69</v>
      </c>
      <c r="E529" s="50" t="s">
        <v>70</v>
      </c>
      <c r="F529" s="49" t="n">
        <v>10000</v>
      </c>
      <c r="G529" s="40"/>
      <c r="H529" s="40" t="n">
        <v>25</v>
      </c>
      <c r="I529" s="40" t="n">
        <f aca="false">+F529*2.87%</f>
        <v>287</v>
      </c>
      <c r="J529" s="40" t="n">
        <f aca="false">+F529*7.1%</f>
        <v>710</v>
      </c>
      <c r="K529" s="45" t="n">
        <f aca="false">F529*1.15%</f>
        <v>115</v>
      </c>
      <c r="L529" s="40" t="n">
        <f aca="false">+F529*3.04%</f>
        <v>304</v>
      </c>
      <c r="M529" s="40" t="n">
        <f aca="false">+F529*7.09%</f>
        <v>709</v>
      </c>
      <c r="N529" s="48"/>
      <c r="O529" s="40" t="n">
        <f aca="false">SUM(I529:N529)</f>
        <v>2125</v>
      </c>
      <c r="P529" s="40" t="n">
        <f aca="false">+G529+H529+I529+L529+N529</f>
        <v>616</v>
      </c>
      <c r="Q529" s="40" t="n">
        <f aca="false">+J529+K529+M529</f>
        <v>1534</v>
      </c>
      <c r="R529" s="40" t="n">
        <f aca="false">+F529-P529</f>
        <v>9384</v>
      </c>
      <c r="S529" s="41" t="n">
        <v>1</v>
      </c>
    </row>
    <row r="530" s="46" customFormat="true" ht="35.1" hidden="false" customHeight="true" outlineLevel="0" collapsed="false">
      <c r="A530" s="35" t="n">
        <v>517</v>
      </c>
      <c r="B530" s="50" t="s">
        <v>748</v>
      </c>
      <c r="C530" s="50" t="s">
        <v>747</v>
      </c>
      <c r="D530" s="50" t="s">
        <v>749</v>
      </c>
      <c r="E530" s="50" t="s">
        <v>30</v>
      </c>
      <c r="F530" s="49" t="n">
        <v>90000</v>
      </c>
      <c r="G530" s="40" t="n">
        <v>9753.12</v>
      </c>
      <c r="H530" s="40" t="n">
        <v>25</v>
      </c>
      <c r="I530" s="40" t="n">
        <f aca="false">+F530*2.87%</f>
        <v>2583</v>
      </c>
      <c r="J530" s="40" t="n">
        <f aca="false">+F530*7.1%</f>
        <v>6390</v>
      </c>
      <c r="K530" s="45" t="n">
        <v>544</v>
      </c>
      <c r="L530" s="40" t="n">
        <f aca="false">+F530*3.04%</f>
        <v>2736</v>
      </c>
      <c r="M530" s="40" t="n">
        <f aca="false">+F530*7.09%</f>
        <v>6381</v>
      </c>
      <c r="N530" s="48"/>
      <c r="O530" s="40" t="n">
        <f aca="false">SUM(I530:N530)</f>
        <v>18634</v>
      </c>
      <c r="P530" s="40" t="n">
        <f aca="false">+G530+H530+I530+L530+N530</f>
        <v>15097.12</v>
      </c>
      <c r="Q530" s="40" t="n">
        <f aca="false">+J530+K530+M530</f>
        <v>13315</v>
      </c>
      <c r="R530" s="40" t="n">
        <f aca="false">+F530-P530</f>
        <v>74902.88</v>
      </c>
      <c r="S530" s="41" t="n">
        <v>1</v>
      </c>
    </row>
    <row r="531" s="46" customFormat="true" ht="35.1" hidden="false" customHeight="true" outlineLevel="0" collapsed="false">
      <c r="A531" s="35" t="n">
        <v>518</v>
      </c>
      <c r="B531" s="50" t="s">
        <v>750</v>
      </c>
      <c r="C531" s="50" t="s">
        <v>747</v>
      </c>
      <c r="D531" s="50" t="s">
        <v>751</v>
      </c>
      <c r="E531" s="50" t="s">
        <v>37</v>
      </c>
      <c r="F531" s="49" t="n">
        <v>34500</v>
      </c>
      <c r="G531" s="40"/>
      <c r="H531" s="40" t="n">
        <v>25</v>
      </c>
      <c r="I531" s="40" t="n">
        <f aca="false">+F531*2.87%</f>
        <v>990.15</v>
      </c>
      <c r="J531" s="40" t="n">
        <f aca="false">+F531*7.1%</f>
        <v>2449.5</v>
      </c>
      <c r="K531" s="45" t="n">
        <f aca="false">F531*1.15%</f>
        <v>396.75</v>
      </c>
      <c r="L531" s="40" t="n">
        <f aca="false">+F531*3.04%</f>
        <v>1048.8</v>
      </c>
      <c r="M531" s="40" t="n">
        <f aca="false">+F531*7.09%</f>
        <v>2446.05</v>
      </c>
      <c r="N531" s="48"/>
      <c r="O531" s="40" t="n">
        <f aca="false">SUM(I531:N531)</f>
        <v>7331.25</v>
      </c>
      <c r="P531" s="40" t="n">
        <f aca="false">+G531+H531+I531+L531+N531</f>
        <v>2063.95</v>
      </c>
      <c r="Q531" s="40" t="n">
        <f aca="false">+J531+K531+M531</f>
        <v>5292.3</v>
      </c>
      <c r="R531" s="40" t="n">
        <f aca="false">+F531-P531</f>
        <v>32436.05</v>
      </c>
      <c r="S531" s="41" t="n">
        <v>1</v>
      </c>
    </row>
    <row r="532" s="46" customFormat="true" ht="35.1" hidden="false" customHeight="true" outlineLevel="0" collapsed="false">
      <c r="A532" s="35" t="n">
        <v>519</v>
      </c>
      <c r="B532" s="50" t="s">
        <v>752</v>
      </c>
      <c r="C532" s="50" t="s">
        <v>747</v>
      </c>
      <c r="D532" s="50" t="s">
        <v>115</v>
      </c>
      <c r="E532" s="50" t="s">
        <v>37</v>
      </c>
      <c r="F532" s="49" t="n">
        <v>9000</v>
      </c>
      <c r="G532" s="40"/>
      <c r="H532" s="40" t="n">
        <v>25</v>
      </c>
      <c r="I532" s="40" t="n">
        <f aca="false">+F532*2.87%</f>
        <v>258.3</v>
      </c>
      <c r="J532" s="40" t="n">
        <f aca="false">+F532*7.1%</f>
        <v>639</v>
      </c>
      <c r="K532" s="45" t="n">
        <f aca="false">F532*1.15%</f>
        <v>103.5</v>
      </c>
      <c r="L532" s="40" t="n">
        <f aca="false">+F532*3.04%</f>
        <v>273.6</v>
      </c>
      <c r="M532" s="40" t="n">
        <f aca="false">+F532*7.09%</f>
        <v>638.1</v>
      </c>
      <c r="N532" s="48"/>
      <c r="O532" s="40" t="n">
        <f aca="false">SUM(I532:N532)</f>
        <v>1912.5</v>
      </c>
      <c r="P532" s="40" t="n">
        <f aca="false">+G532+H532+I532+L532+N532</f>
        <v>556.9</v>
      </c>
      <c r="Q532" s="40" t="n">
        <f aca="false">+J532+K532+M532</f>
        <v>1380.6</v>
      </c>
      <c r="R532" s="40" t="n">
        <f aca="false">+F532-P532</f>
        <v>8443.1</v>
      </c>
      <c r="S532" s="41" t="n">
        <v>1</v>
      </c>
    </row>
    <row r="533" s="46" customFormat="true" ht="35.1" hidden="false" customHeight="true" outlineLevel="0" collapsed="false">
      <c r="A533" s="35" t="n">
        <v>520</v>
      </c>
      <c r="B533" s="50" t="s">
        <v>753</v>
      </c>
      <c r="C533" s="50" t="s">
        <v>747</v>
      </c>
      <c r="D533" s="50" t="s">
        <v>56</v>
      </c>
      <c r="E533" s="50" t="s">
        <v>37</v>
      </c>
      <c r="F533" s="49" t="n">
        <v>5750</v>
      </c>
      <c r="G533" s="40"/>
      <c r="H533" s="40" t="n">
        <v>25</v>
      </c>
      <c r="I533" s="40" t="n">
        <f aca="false">+F533*2.87%</f>
        <v>165.025</v>
      </c>
      <c r="J533" s="40" t="n">
        <f aca="false">+F533*7.1%</f>
        <v>408.25</v>
      </c>
      <c r="K533" s="45" t="n">
        <f aca="false">F533*1.15%</f>
        <v>66.125</v>
      </c>
      <c r="L533" s="40" t="n">
        <f aca="false">+F533*3.04%</f>
        <v>174.8</v>
      </c>
      <c r="M533" s="40" t="n">
        <f aca="false">+F533*7.09%</f>
        <v>407.675</v>
      </c>
      <c r="N533" s="48"/>
      <c r="O533" s="40" t="n">
        <f aca="false">SUM(I533:N533)</f>
        <v>1221.875</v>
      </c>
      <c r="P533" s="40" t="n">
        <f aca="false">+G533+H533+I533+L533+N533</f>
        <v>364.825</v>
      </c>
      <c r="Q533" s="40" t="n">
        <f aca="false">+J533+K533+M533</f>
        <v>882.05</v>
      </c>
      <c r="R533" s="40" t="n">
        <f aca="false">+F533-P533</f>
        <v>5385.175</v>
      </c>
      <c r="S533" s="41" t="n">
        <v>1</v>
      </c>
    </row>
    <row r="534" s="46" customFormat="true" ht="35.1" hidden="false" customHeight="true" outlineLevel="0" collapsed="false">
      <c r="A534" s="35" t="n">
        <v>521</v>
      </c>
      <c r="B534" s="50" t="s">
        <v>754</v>
      </c>
      <c r="C534" s="50" t="s">
        <v>755</v>
      </c>
      <c r="D534" s="50" t="s">
        <v>115</v>
      </c>
      <c r="E534" s="50" t="s">
        <v>37</v>
      </c>
      <c r="F534" s="49" t="n">
        <v>11960</v>
      </c>
      <c r="G534" s="40"/>
      <c r="H534" s="40" t="n">
        <v>25</v>
      </c>
      <c r="I534" s="40" t="n">
        <f aca="false">+F534*2.87%</f>
        <v>343.252</v>
      </c>
      <c r="J534" s="40" t="n">
        <f aca="false">+F534*7.1%</f>
        <v>849.16</v>
      </c>
      <c r="K534" s="45" t="n">
        <f aca="false">F534*1.15%</f>
        <v>137.54</v>
      </c>
      <c r="L534" s="40" t="n">
        <f aca="false">+F534*3.04%</f>
        <v>363.584</v>
      </c>
      <c r="M534" s="40" t="n">
        <f aca="false">+F534*7.09%</f>
        <v>847.964</v>
      </c>
      <c r="N534" s="48"/>
      <c r="O534" s="40" t="n">
        <f aca="false">SUM(I534:N534)</f>
        <v>2541.5</v>
      </c>
      <c r="P534" s="40" t="n">
        <f aca="false">+G534+H534+I534+L534+N534</f>
        <v>731.836</v>
      </c>
      <c r="Q534" s="40" t="n">
        <f aca="false">+J534+K534+M534</f>
        <v>1834.664</v>
      </c>
      <c r="R534" s="40" t="n">
        <f aca="false">+F534-P534</f>
        <v>11228.164</v>
      </c>
      <c r="S534" s="41" t="n">
        <v>1</v>
      </c>
    </row>
    <row r="535" s="46" customFormat="true" ht="35.1" hidden="false" customHeight="true" outlineLevel="0" collapsed="false">
      <c r="A535" s="35" t="n">
        <v>522</v>
      </c>
      <c r="B535" s="50" t="s">
        <v>756</v>
      </c>
      <c r="C535" s="50" t="s">
        <v>755</v>
      </c>
      <c r="D535" s="50" t="s">
        <v>115</v>
      </c>
      <c r="E535" s="50" t="s">
        <v>37</v>
      </c>
      <c r="F535" s="49" t="n">
        <v>9200</v>
      </c>
      <c r="G535" s="40"/>
      <c r="H535" s="40" t="n">
        <v>25</v>
      </c>
      <c r="I535" s="40" t="n">
        <f aca="false">+F535*2.87%</f>
        <v>264.04</v>
      </c>
      <c r="J535" s="40" t="n">
        <f aca="false">+F535*7.1%</f>
        <v>653.2</v>
      </c>
      <c r="K535" s="45" t="n">
        <f aca="false">F535*1.15%</f>
        <v>105.8</v>
      </c>
      <c r="L535" s="40" t="n">
        <f aca="false">+F535*3.04%</f>
        <v>279.68</v>
      </c>
      <c r="M535" s="40" t="n">
        <f aca="false">+F535*7.09%</f>
        <v>652.28</v>
      </c>
      <c r="N535" s="48"/>
      <c r="O535" s="40" t="n">
        <f aca="false">SUM(I535:N535)</f>
        <v>1955</v>
      </c>
      <c r="P535" s="40" t="n">
        <f aca="false">+G535+H535+I535+L535+N535</f>
        <v>568.72</v>
      </c>
      <c r="Q535" s="40" t="n">
        <f aca="false">+J535+K535+M535</f>
        <v>1411.28</v>
      </c>
      <c r="R535" s="40" t="n">
        <f aca="false">+F535-P535</f>
        <v>8631.28</v>
      </c>
      <c r="S535" s="41" t="n">
        <v>1</v>
      </c>
    </row>
    <row r="536" s="46" customFormat="true" ht="35.1" hidden="false" customHeight="true" outlineLevel="0" collapsed="false">
      <c r="A536" s="35" t="n">
        <v>523</v>
      </c>
      <c r="B536" s="50" t="s">
        <v>757</v>
      </c>
      <c r="C536" s="50" t="s">
        <v>755</v>
      </c>
      <c r="D536" s="50" t="s">
        <v>115</v>
      </c>
      <c r="E536" s="50" t="s">
        <v>37</v>
      </c>
      <c r="F536" s="49" t="n">
        <v>5117.5</v>
      </c>
      <c r="G536" s="40"/>
      <c r="H536" s="40" t="n">
        <v>25</v>
      </c>
      <c r="I536" s="40" t="n">
        <f aca="false">+F536*2.87%</f>
        <v>146.87225</v>
      </c>
      <c r="J536" s="40" t="n">
        <f aca="false">+F536*7.1%</f>
        <v>363.3425</v>
      </c>
      <c r="K536" s="45" t="n">
        <f aca="false">F536*1.15%</f>
        <v>58.85125</v>
      </c>
      <c r="L536" s="40" t="n">
        <f aca="false">+F536*3.04%</f>
        <v>155.572</v>
      </c>
      <c r="M536" s="40" t="n">
        <f aca="false">+F536*7.09%</f>
        <v>362.83075</v>
      </c>
      <c r="N536" s="48"/>
      <c r="O536" s="40" t="n">
        <f aca="false">SUM(I536:N536)</f>
        <v>1087.46875</v>
      </c>
      <c r="P536" s="40" t="n">
        <f aca="false">+G536+H536+I536+L536+N536</f>
        <v>327.44425</v>
      </c>
      <c r="Q536" s="40" t="n">
        <f aca="false">+J536+K536+M536</f>
        <v>785.0245</v>
      </c>
      <c r="R536" s="40" t="n">
        <f aca="false">+F536-P536</f>
        <v>4790.05575</v>
      </c>
      <c r="S536" s="41" t="n">
        <v>1</v>
      </c>
    </row>
    <row r="537" s="46" customFormat="true" ht="35.1" hidden="false" customHeight="true" outlineLevel="0" collapsed="false">
      <c r="A537" s="35" t="n">
        <v>524</v>
      </c>
      <c r="B537" s="50" t="s">
        <v>758</v>
      </c>
      <c r="C537" s="50" t="s">
        <v>755</v>
      </c>
      <c r="D537" s="50" t="s">
        <v>56</v>
      </c>
      <c r="E537" s="50" t="s">
        <v>76</v>
      </c>
      <c r="F537" s="49" t="n">
        <v>7117.5</v>
      </c>
      <c r="G537" s="40"/>
      <c r="H537" s="40" t="n">
        <v>25</v>
      </c>
      <c r="I537" s="40" t="n">
        <f aca="false">+F537*2.87%</f>
        <v>204.27225</v>
      </c>
      <c r="J537" s="40" t="n">
        <f aca="false">+F537*7.1%</f>
        <v>505.3425</v>
      </c>
      <c r="K537" s="45" t="n">
        <f aca="false">F537*1.15%</f>
        <v>81.85125</v>
      </c>
      <c r="L537" s="40" t="n">
        <f aca="false">+F537*3.04%</f>
        <v>216.372</v>
      </c>
      <c r="M537" s="40" t="n">
        <f aca="false">+F537*7.09%</f>
        <v>504.63075</v>
      </c>
      <c r="N537" s="48"/>
      <c r="O537" s="40" t="n">
        <f aca="false">SUM(I537:N537)</f>
        <v>1512.46875</v>
      </c>
      <c r="P537" s="40" t="n">
        <f aca="false">+G537+H537+I537+L537+N537</f>
        <v>445.64425</v>
      </c>
      <c r="Q537" s="40" t="n">
        <f aca="false">+J537+K537+M537</f>
        <v>1091.8245</v>
      </c>
      <c r="R537" s="40" t="n">
        <f aca="false">+F537-P537</f>
        <v>6671.85575</v>
      </c>
      <c r="S537" s="41" t="n">
        <v>1</v>
      </c>
    </row>
    <row r="538" s="46" customFormat="true" ht="35.1" hidden="false" customHeight="true" outlineLevel="0" collapsed="false">
      <c r="A538" s="35" t="n">
        <v>525</v>
      </c>
      <c r="B538" s="50" t="s">
        <v>759</v>
      </c>
      <c r="C538" s="50" t="s">
        <v>755</v>
      </c>
      <c r="D538" s="50" t="s">
        <v>730</v>
      </c>
      <c r="E538" s="50" t="s">
        <v>37</v>
      </c>
      <c r="F538" s="49" t="n">
        <v>15000</v>
      </c>
      <c r="G538" s="40"/>
      <c r="H538" s="40" t="n">
        <v>25</v>
      </c>
      <c r="I538" s="40" t="n">
        <f aca="false">+F538*2.87%</f>
        <v>430.5</v>
      </c>
      <c r="J538" s="40" t="n">
        <f aca="false">+F538*7.1%</f>
        <v>1065</v>
      </c>
      <c r="K538" s="45" t="n">
        <f aca="false">F538*1.15%</f>
        <v>172.5</v>
      </c>
      <c r="L538" s="40" t="n">
        <f aca="false">+F538*3.04%</f>
        <v>456</v>
      </c>
      <c r="M538" s="40" t="n">
        <f aca="false">+F538*7.09%</f>
        <v>1063.5</v>
      </c>
      <c r="N538" s="48"/>
      <c r="O538" s="40" t="n">
        <f aca="false">SUM(I538:N538)</f>
        <v>3187.5</v>
      </c>
      <c r="P538" s="40" t="n">
        <f aca="false">+G538+H538+I538+L538+N538</f>
        <v>911.5</v>
      </c>
      <c r="Q538" s="40" t="n">
        <f aca="false">+J538+K538+M538</f>
        <v>2301</v>
      </c>
      <c r="R538" s="40" t="n">
        <f aca="false">+F538-P538</f>
        <v>14088.5</v>
      </c>
      <c r="S538" s="41" t="n">
        <v>1</v>
      </c>
    </row>
    <row r="539" s="46" customFormat="true" ht="35.1" hidden="false" customHeight="true" outlineLevel="0" collapsed="false">
      <c r="A539" s="35" t="n">
        <v>526</v>
      </c>
      <c r="B539" s="50" t="s">
        <v>760</v>
      </c>
      <c r="C539" s="50" t="s">
        <v>761</v>
      </c>
      <c r="D539" s="50" t="s">
        <v>730</v>
      </c>
      <c r="E539" s="50" t="s">
        <v>37</v>
      </c>
      <c r="F539" s="49" t="n">
        <v>15000</v>
      </c>
      <c r="G539" s="40"/>
      <c r="H539" s="40" t="n">
        <v>25</v>
      </c>
      <c r="I539" s="40" t="n">
        <f aca="false">+F539*2.87%</f>
        <v>430.5</v>
      </c>
      <c r="J539" s="40" t="n">
        <f aca="false">+F539*7.1%</f>
        <v>1065</v>
      </c>
      <c r="K539" s="45" t="n">
        <f aca="false">F539*1.15%</f>
        <v>172.5</v>
      </c>
      <c r="L539" s="40" t="n">
        <f aca="false">+F539*3.04%</f>
        <v>456</v>
      </c>
      <c r="M539" s="40" t="n">
        <f aca="false">+F539*7.09%</f>
        <v>1063.5</v>
      </c>
      <c r="N539" s="48"/>
      <c r="O539" s="40" t="n">
        <f aca="false">SUM(I539:N539)</f>
        <v>3187.5</v>
      </c>
      <c r="P539" s="40" t="n">
        <f aca="false">+G539+H539+I539+L539+N539</f>
        <v>911.5</v>
      </c>
      <c r="Q539" s="40" t="n">
        <f aca="false">+J539+K539+M539</f>
        <v>2301</v>
      </c>
      <c r="R539" s="40" t="n">
        <f aca="false">+F539-P539</f>
        <v>14088.5</v>
      </c>
      <c r="S539" s="41" t="n">
        <v>1</v>
      </c>
    </row>
    <row r="540" s="46" customFormat="true" ht="35.1" hidden="false" customHeight="true" outlineLevel="0" collapsed="false">
      <c r="A540" s="35" t="n">
        <v>527</v>
      </c>
      <c r="B540" s="50" t="s">
        <v>762</v>
      </c>
      <c r="C540" s="50" t="s">
        <v>763</v>
      </c>
      <c r="D540" s="50" t="s">
        <v>56</v>
      </c>
      <c r="E540" s="50" t="s">
        <v>37</v>
      </c>
      <c r="F540" s="49" t="n">
        <v>7117.5</v>
      </c>
      <c r="G540" s="40"/>
      <c r="H540" s="40" t="n">
        <v>25</v>
      </c>
      <c r="I540" s="40" t="n">
        <f aca="false">+F540*2.87%</f>
        <v>204.27225</v>
      </c>
      <c r="J540" s="40" t="n">
        <f aca="false">+F540*7.1%</f>
        <v>505.3425</v>
      </c>
      <c r="K540" s="45" t="n">
        <f aca="false">F540*1.15%</f>
        <v>81.85125</v>
      </c>
      <c r="L540" s="40" t="n">
        <f aca="false">+F540*3.04%</f>
        <v>216.372</v>
      </c>
      <c r="M540" s="40" t="n">
        <f aca="false">+F540*7.09%</f>
        <v>504.63075</v>
      </c>
      <c r="N540" s="48"/>
      <c r="O540" s="40" t="n">
        <f aca="false">SUM(I540:N540)</f>
        <v>1512.46875</v>
      </c>
      <c r="P540" s="40" t="n">
        <f aca="false">+G540+H540+I540+L540+N540</f>
        <v>445.64425</v>
      </c>
      <c r="Q540" s="40" t="n">
        <f aca="false">+J540+K540+M540</f>
        <v>1091.8245</v>
      </c>
      <c r="R540" s="40" t="n">
        <f aca="false">+F540-P540</f>
        <v>6671.85575</v>
      </c>
      <c r="S540" s="41" t="n">
        <v>1</v>
      </c>
    </row>
    <row r="541" s="46" customFormat="true" ht="35.1" hidden="false" customHeight="true" outlineLevel="0" collapsed="false">
      <c r="A541" s="35" t="n">
        <v>528</v>
      </c>
      <c r="B541" s="50" t="s">
        <v>764</v>
      </c>
      <c r="C541" s="50" t="s">
        <v>763</v>
      </c>
      <c r="D541" s="50" t="s">
        <v>765</v>
      </c>
      <c r="E541" s="50" t="s">
        <v>37</v>
      </c>
      <c r="F541" s="49" t="n">
        <v>18000</v>
      </c>
      <c r="G541" s="40"/>
      <c r="H541" s="40" t="n">
        <v>25</v>
      </c>
      <c r="I541" s="40" t="n">
        <f aca="false">+F541*2.87%</f>
        <v>516.6</v>
      </c>
      <c r="J541" s="40" t="n">
        <f aca="false">+F541*7.1%</f>
        <v>1278</v>
      </c>
      <c r="K541" s="45" t="n">
        <f aca="false">F541*1.15%</f>
        <v>207</v>
      </c>
      <c r="L541" s="40" t="n">
        <f aca="false">+F541*3.04%</f>
        <v>547.2</v>
      </c>
      <c r="M541" s="40" t="n">
        <f aca="false">+F541*7.09%</f>
        <v>1276.2</v>
      </c>
      <c r="N541" s="48"/>
      <c r="O541" s="40" t="n">
        <f aca="false">SUM(I541:N541)</f>
        <v>3825</v>
      </c>
      <c r="P541" s="40" t="n">
        <f aca="false">+G541+H541+I541+L541+N541</f>
        <v>1088.8</v>
      </c>
      <c r="Q541" s="40" t="n">
        <f aca="false">+J541+K541+M541</f>
        <v>2761.2</v>
      </c>
      <c r="R541" s="40" t="n">
        <f aca="false">+F541-P541</f>
        <v>16911.2</v>
      </c>
      <c r="S541" s="41" t="n">
        <v>1</v>
      </c>
    </row>
    <row r="542" s="46" customFormat="true" ht="35.1" hidden="false" customHeight="true" outlineLevel="0" collapsed="false">
      <c r="A542" s="35" t="n">
        <v>529</v>
      </c>
      <c r="B542" s="50" t="s">
        <v>766</v>
      </c>
      <c r="C542" s="50" t="s">
        <v>763</v>
      </c>
      <c r="D542" s="50" t="s">
        <v>422</v>
      </c>
      <c r="E542" s="50" t="s">
        <v>76</v>
      </c>
      <c r="F542" s="49" t="n">
        <v>8970</v>
      </c>
      <c r="G542" s="40"/>
      <c r="H542" s="40" t="n">
        <v>25</v>
      </c>
      <c r="I542" s="40" t="n">
        <f aca="false">+F542*2.87%</f>
        <v>257.439</v>
      </c>
      <c r="J542" s="40" t="n">
        <f aca="false">+F542*7.1%</f>
        <v>636.87</v>
      </c>
      <c r="K542" s="45" t="n">
        <f aca="false">F542*1.15%</f>
        <v>103.155</v>
      </c>
      <c r="L542" s="40" t="n">
        <f aca="false">+F542*3.04%</f>
        <v>272.688</v>
      </c>
      <c r="M542" s="40" t="n">
        <f aca="false">+F542*7.09%</f>
        <v>635.973</v>
      </c>
      <c r="N542" s="48"/>
      <c r="O542" s="40" t="n">
        <f aca="false">SUM(I542:N542)</f>
        <v>1906.125</v>
      </c>
      <c r="P542" s="40" t="n">
        <f aca="false">+G542+H542+I542+L542+N542</f>
        <v>555.127</v>
      </c>
      <c r="Q542" s="40" t="n">
        <f aca="false">+J542+K542+M542</f>
        <v>1375.998</v>
      </c>
      <c r="R542" s="40" t="n">
        <f aca="false">+F542-P542</f>
        <v>8414.873</v>
      </c>
      <c r="S542" s="41" t="n">
        <v>1</v>
      </c>
    </row>
    <row r="543" s="46" customFormat="true" ht="35.1" hidden="false" customHeight="true" outlineLevel="0" collapsed="false">
      <c r="A543" s="35" t="n">
        <v>530</v>
      </c>
      <c r="B543" s="50" t="s">
        <v>767</v>
      </c>
      <c r="C543" s="50" t="s">
        <v>763</v>
      </c>
      <c r="D543" s="50" t="s">
        <v>730</v>
      </c>
      <c r="E543" s="50" t="s">
        <v>37</v>
      </c>
      <c r="F543" s="49" t="n">
        <v>29000</v>
      </c>
      <c r="G543" s="40"/>
      <c r="H543" s="40" t="n">
        <v>25</v>
      </c>
      <c r="I543" s="40" t="n">
        <f aca="false">+F543*2.87%</f>
        <v>832.3</v>
      </c>
      <c r="J543" s="40" t="n">
        <f aca="false">+F543*7.1%</f>
        <v>2059</v>
      </c>
      <c r="K543" s="45" t="n">
        <f aca="false">F543*1.15%</f>
        <v>333.5</v>
      </c>
      <c r="L543" s="40" t="n">
        <f aca="false">+F543*3.04%</f>
        <v>881.6</v>
      </c>
      <c r="M543" s="40" t="n">
        <f aca="false">+F543*7.09%</f>
        <v>2056.1</v>
      </c>
      <c r="N543" s="48"/>
      <c r="O543" s="40" t="n">
        <f aca="false">SUM(I543:N543)</f>
        <v>6162.5</v>
      </c>
      <c r="P543" s="40" t="n">
        <f aca="false">+G543+H543+I543+L543+N543</f>
        <v>1738.9</v>
      </c>
      <c r="Q543" s="40" t="n">
        <f aca="false">+J543+K543+M543</f>
        <v>4448.6</v>
      </c>
      <c r="R543" s="40" t="n">
        <f aca="false">+F543-P543</f>
        <v>27261.1</v>
      </c>
      <c r="S543" s="41" t="n">
        <v>1</v>
      </c>
    </row>
    <row r="544" s="46" customFormat="true" ht="35.1" hidden="false" customHeight="true" outlineLevel="0" collapsed="false">
      <c r="A544" s="35" t="n">
        <v>531</v>
      </c>
      <c r="B544" s="50" t="s">
        <v>768</v>
      </c>
      <c r="C544" s="50" t="s">
        <v>769</v>
      </c>
      <c r="D544" s="50" t="s">
        <v>770</v>
      </c>
      <c r="E544" s="50" t="s">
        <v>37</v>
      </c>
      <c r="F544" s="49" t="n">
        <v>15000</v>
      </c>
      <c r="G544" s="40"/>
      <c r="H544" s="40" t="n">
        <v>25</v>
      </c>
      <c r="I544" s="40" t="n">
        <f aca="false">+F544*2.87%</f>
        <v>430.5</v>
      </c>
      <c r="J544" s="40" t="n">
        <f aca="false">+F544*7.1%</f>
        <v>1065</v>
      </c>
      <c r="K544" s="45" t="n">
        <f aca="false">F544*1.15%</f>
        <v>172.5</v>
      </c>
      <c r="L544" s="40" t="n">
        <f aca="false">+F544*3.04%</f>
        <v>456</v>
      </c>
      <c r="M544" s="40" t="n">
        <f aca="false">+F544*7.09%</f>
        <v>1063.5</v>
      </c>
      <c r="N544" s="48"/>
      <c r="O544" s="40" t="n">
        <f aca="false">SUM(I544:N544)</f>
        <v>3187.5</v>
      </c>
      <c r="P544" s="40" t="n">
        <f aca="false">+G544+H544+I544+L544+N544</f>
        <v>911.5</v>
      </c>
      <c r="Q544" s="40" t="n">
        <f aca="false">+J544+K544+M544</f>
        <v>2301</v>
      </c>
      <c r="R544" s="40" t="n">
        <f aca="false">+F544-P544</f>
        <v>14088.5</v>
      </c>
      <c r="S544" s="41" t="n">
        <v>1</v>
      </c>
    </row>
    <row r="545" s="46" customFormat="true" ht="35.1" hidden="false" customHeight="true" outlineLevel="0" collapsed="false">
      <c r="A545" s="35" t="n">
        <v>532</v>
      </c>
      <c r="B545" s="50" t="s">
        <v>771</v>
      </c>
      <c r="C545" s="50" t="s">
        <v>769</v>
      </c>
      <c r="D545" s="50" t="s">
        <v>56</v>
      </c>
      <c r="E545" s="50" t="s">
        <v>76</v>
      </c>
      <c r="F545" s="49" t="n">
        <v>7117.5</v>
      </c>
      <c r="G545" s="40"/>
      <c r="H545" s="40" t="n">
        <v>25</v>
      </c>
      <c r="I545" s="40" t="n">
        <f aca="false">+F545*2.87%</f>
        <v>204.27225</v>
      </c>
      <c r="J545" s="40" t="n">
        <f aca="false">+F545*7.1%</f>
        <v>505.3425</v>
      </c>
      <c r="K545" s="45" t="n">
        <f aca="false">F545*1.15%</f>
        <v>81.85125</v>
      </c>
      <c r="L545" s="40" t="n">
        <f aca="false">+F545*3.04%</f>
        <v>216.372</v>
      </c>
      <c r="M545" s="40" t="n">
        <f aca="false">+F545*7.09%</f>
        <v>504.63075</v>
      </c>
      <c r="N545" s="48"/>
      <c r="O545" s="40" t="n">
        <f aca="false">SUM(I545:N545)</f>
        <v>1512.46875</v>
      </c>
      <c r="P545" s="40" t="n">
        <f aca="false">+G545+H545+I545+L545+N545</f>
        <v>445.64425</v>
      </c>
      <c r="Q545" s="40" t="n">
        <f aca="false">+J545+K545+M545</f>
        <v>1091.8245</v>
      </c>
      <c r="R545" s="40" t="n">
        <f aca="false">+F545-P545</f>
        <v>6671.85575</v>
      </c>
      <c r="S545" s="41" t="n">
        <v>1</v>
      </c>
    </row>
    <row r="546" s="46" customFormat="true" ht="35.1" hidden="false" customHeight="true" outlineLevel="0" collapsed="false">
      <c r="A546" s="35" t="n">
        <v>533</v>
      </c>
      <c r="B546" s="50" t="s">
        <v>772</v>
      </c>
      <c r="C546" s="50" t="s">
        <v>769</v>
      </c>
      <c r="D546" s="50" t="s">
        <v>115</v>
      </c>
      <c r="E546" s="50" t="s">
        <v>37</v>
      </c>
      <c r="F546" s="49" t="n">
        <v>10000</v>
      </c>
      <c r="G546" s="40"/>
      <c r="H546" s="40" t="n">
        <v>25</v>
      </c>
      <c r="I546" s="40" t="n">
        <f aca="false">+F546*2.87%</f>
        <v>287</v>
      </c>
      <c r="J546" s="40" t="n">
        <f aca="false">+F546*7.1%</f>
        <v>710</v>
      </c>
      <c r="K546" s="45" t="n">
        <f aca="false">F546*1.15%</f>
        <v>115</v>
      </c>
      <c r="L546" s="40" t="n">
        <f aca="false">+F546*3.04%</f>
        <v>304</v>
      </c>
      <c r="M546" s="40" t="n">
        <f aca="false">+F546*7.09%</f>
        <v>709</v>
      </c>
      <c r="N546" s="48"/>
      <c r="O546" s="40" t="n">
        <f aca="false">SUM(I546:N546)</f>
        <v>2125</v>
      </c>
      <c r="P546" s="40" t="n">
        <f aca="false">+G546+H546+I546+L546+N546</f>
        <v>616</v>
      </c>
      <c r="Q546" s="40" t="n">
        <f aca="false">+J546+K546+M546</f>
        <v>1534</v>
      </c>
      <c r="R546" s="40" t="n">
        <f aca="false">+F546-P546</f>
        <v>9384</v>
      </c>
      <c r="S546" s="41" t="n">
        <v>1</v>
      </c>
    </row>
    <row r="547" s="46" customFormat="true" ht="35.1" hidden="false" customHeight="true" outlineLevel="0" collapsed="false">
      <c r="A547" s="35" t="n">
        <v>534</v>
      </c>
      <c r="B547" s="50" t="s">
        <v>773</v>
      </c>
      <c r="C547" s="50" t="s">
        <v>774</v>
      </c>
      <c r="D547" s="50" t="s">
        <v>67</v>
      </c>
      <c r="E547" s="50" t="s">
        <v>37</v>
      </c>
      <c r="F547" s="49" t="n">
        <v>6900</v>
      </c>
      <c r="G547" s="40"/>
      <c r="H547" s="40" t="n">
        <v>25</v>
      </c>
      <c r="I547" s="40" t="n">
        <f aca="false">+F547*2.87%</f>
        <v>198.03</v>
      </c>
      <c r="J547" s="40" t="n">
        <f aca="false">+F547*7.1%</f>
        <v>489.9</v>
      </c>
      <c r="K547" s="45" t="n">
        <f aca="false">F547*1.15%</f>
        <v>79.35</v>
      </c>
      <c r="L547" s="40" t="n">
        <f aca="false">+F547*3.04%</f>
        <v>209.76</v>
      </c>
      <c r="M547" s="40" t="n">
        <f aca="false">+F547*7.09%</f>
        <v>489.21</v>
      </c>
      <c r="N547" s="48"/>
      <c r="O547" s="40" t="n">
        <f aca="false">SUM(I547:N547)</f>
        <v>1466.25</v>
      </c>
      <c r="P547" s="40" t="n">
        <f aca="false">+G547+H547+I547+L547+N547</f>
        <v>432.79</v>
      </c>
      <c r="Q547" s="40" t="n">
        <f aca="false">+J547+K547+M547</f>
        <v>1058.46</v>
      </c>
      <c r="R547" s="40" t="n">
        <f aca="false">+F547-P547</f>
        <v>6467.21</v>
      </c>
      <c r="S547" s="41" t="n">
        <v>1</v>
      </c>
    </row>
    <row r="548" s="46" customFormat="true" ht="35.1" hidden="false" customHeight="true" outlineLevel="0" collapsed="false">
      <c r="A548" s="35" t="n">
        <v>535</v>
      </c>
      <c r="B548" s="50" t="s">
        <v>775</v>
      </c>
      <c r="C548" s="50" t="s">
        <v>774</v>
      </c>
      <c r="D548" s="50" t="s">
        <v>56</v>
      </c>
      <c r="E548" s="50" t="s">
        <v>37</v>
      </c>
      <c r="F548" s="49" t="n">
        <v>7600.22</v>
      </c>
      <c r="G548" s="40"/>
      <c r="H548" s="40" t="n">
        <v>25</v>
      </c>
      <c r="I548" s="40" t="n">
        <f aca="false">+F548*2.87%</f>
        <v>218.126314</v>
      </c>
      <c r="J548" s="40" t="n">
        <f aca="false">+F548*7.1%</f>
        <v>539.61562</v>
      </c>
      <c r="K548" s="45" t="n">
        <f aca="false">F548*1.15%</f>
        <v>87.40253</v>
      </c>
      <c r="L548" s="40" t="n">
        <f aca="false">+F548*3.04%</f>
        <v>231.046688</v>
      </c>
      <c r="M548" s="40" t="n">
        <f aca="false">+F548*7.09%</f>
        <v>538.855598</v>
      </c>
      <c r="N548" s="48"/>
      <c r="O548" s="40" t="n">
        <f aca="false">SUM(I548:N548)</f>
        <v>1615.04675</v>
      </c>
      <c r="P548" s="40" t="n">
        <f aca="false">+G548+H548+I548+L548+N548</f>
        <v>474.173002</v>
      </c>
      <c r="Q548" s="40" t="n">
        <f aca="false">+J548+K548+M548</f>
        <v>1165.873748</v>
      </c>
      <c r="R548" s="40" t="n">
        <f aca="false">+F548-P548</f>
        <v>7126.046998</v>
      </c>
      <c r="S548" s="41" t="n">
        <v>1</v>
      </c>
    </row>
    <row r="549" s="46" customFormat="true" ht="35.1" hidden="false" customHeight="true" outlineLevel="0" collapsed="false">
      <c r="A549" s="35" t="n">
        <v>536</v>
      </c>
      <c r="B549" s="50" t="s">
        <v>776</v>
      </c>
      <c r="C549" s="50" t="s">
        <v>774</v>
      </c>
      <c r="D549" s="50" t="s">
        <v>777</v>
      </c>
      <c r="E549" s="50" t="s">
        <v>30</v>
      </c>
      <c r="F549" s="49" t="n">
        <v>90000</v>
      </c>
      <c r="G549" s="40" t="n">
        <v>9495.21</v>
      </c>
      <c r="H549" s="40" t="n">
        <v>25</v>
      </c>
      <c r="I549" s="40" t="n">
        <f aca="false">+F549*2.87%</f>
        <v>2583</v>
      </c>
      <c r="J549" s="40" t="n">
        <f aca="false">+F549*7.1%</f>
        <v>6390</v>
      </c>
      <c r="K549" s="45" t="n">
        <v>544</v>
      </c>
      <c r="L549" s="40" t="n">
        <f aca="false">+F549*3.04%</f>
        <v>2736</v>
      </c>
      <c r="M549" s="40" t="n">
        <f aca="false">+F549*7.09%</f>
        <v>6381</v>
      </c>
      <c r="N549" s="48"/>
      <c r="O549" s="40" t="n">
        <f aca="false">SUM(I549:N549)</f>
        <v>18634</v>
      </c>
      <c r="P549" s="40" t="n">
        <f aca="false">+G549+H549+I549+L549+N549</f>
        <v>14839.21</v>
      </c>
      <c r="Q549" s="40" t="n">
        <f aca="false">+J549+K549+M549</f>
        <v>13315</v>
      </c>
      <c r="R549" s="40" t="n">
        <f aca="false">+F549-P549</f>
        <v>75160.79</v>
      </c>
      <c r="S549" s="41" t="n">
        <v>1</v>
      </c>
    </row>
    <row r="550" s="46" customFormat="true" ht="35.1" hidden="false" customHeight="true" outlineLevel="0" collapsed="false">
      <c r="A550" s="35" t="n">
        <v>537</v>
      </c>
      <c r="B550" s="50" t="s">
        <v>778</v>
      </c>
      <c r="C550" s="50" t="s">
        <v>774</v>
      </c>
      <c r="D550" s="50" t="s">
        <v>592</v>
      </c>
      <c r="E550" s="50" t="s">
        <v>37</v>
      </c>
      <c r="F550" s="49" t="n">
        <v>22425</v>
      </c>
      <c r="G550" s="40"/>
      <c r="H550" s="40" t="n">
        <v>25</v>
      </c>
      <c r="I550" s="40" t="n">
        <f aca="false">+F550*2.87%</f>
        <v>643.5975</v>
      </c>
      <c r="J550" s="40" t="n">
        <f aca="false">+F550*7.1%</f>
        <v>1592.175</v>
      </c>
      <c r="K550" s="45" t="n">
        <f aca="false">F550*1.15%</f>
        <v>257.8875</v>
      </c>
      <c r="L550" s="40" t="n">
        <f aca="false">+F550*3.04%</f>
        <v>681.72</v>
      </c>
      <c r="M550" s="40" t="n">
        <f aca="false">+F550*7.09%</f>
        <v>1589.9325</v>
      </c>
      <c r="N550" s="48"/>
      <c r="O550" s="40" t="n">
        <f aca="false">SUM(I550:N550)</f>
        <v>4765.3125</v>
      </c>
      <c r="P550" s="40" t="n">
        <f aca="false">+G550+H550+I550+L550+N550</f>
        <v>1350.3175</v>
      </c>
      <c r="Q550" s="40" t="n">
        <f aca="false">+J550+K550+M550</f>
        <v>3439.995</v>
      </c>
      <c r="R550" s="40" t="n">
        <f aca="false">+F550-P550</f>
        <v>21074.6825</v>
      </c>
      <c r="S550" s="41" t="n">
        <v>1</v>
      </c>
    </row>
    <row r="551" s="46" customFormat="true" ht="35.1" hidden="false" customHeight="true" outlineLevel="0" collapsed="false">
      <c r="A551" s="35" t="n">
        <v>538</v>
      </c>
      <c r="B551" s="50" t="s">
        <v>779</v>
      </c>
      <c r="C551" s="50" t="s">
        <v>774</v>
      </c>
      <c r="D551" s="50" t="s">
        <v>780</v>
      </c>
      <c r="E551" s="50" t="s">
        <v>76</v>
      </c>
      <c r="F551" s="49" t="n">
        <v>14202</v>
      </c>
      <c r="G551" s="40"/>
      <c r="H551" s="40" t="n">
        <v>25</v>
      </c>
      <c r="I551" s="40" t="n">
        <f aca="false">+F551*2.87%</f>
        <v>407.5974</v>
      </c>
      <c r="J551" s="40" t="n">
        <f aca="false">+F551*7.1%</f>
        <v>1008.342</v>
      </c>
      <c r="K551" s="45" t="n">
        <f aca="false">F551*1.15%</f>
        <v>163.323</v>
      </c>
      <c r="L551" s="40" t="n">
        <f aca="false">+F551*3.04%</f>
        <v>431.7408</v>
      </c>
      <c r="M551" s="40" t="n">
        <f aca="false">+F551*7.09%</f>
        <v>1006.9218</v>
      </c>
      <c r="N551" s="48"/>
      <c r="O551" s="40" t="n">
        <f aca="false">SUM(I551:N551)</f>
        <v>3017.925</v>
      </c>
      <c r="P551" s="40" t="n">
        <f aca="false">+G551+H551+I551+L551+N551</f>
        <v>864.3382</v>
      </c>
      <c r="Q551" s="40" t="n">
        <f aca="false">+J551+K551+M551</f>
        <v>2178.5868</v>
      </c>
      <c r="R551" s="40" t="n">
        <f aca="false">+F551-P551</f>
        <v>13337.6618</v>
      </c>
      <c r="S551" s="41" t="n">
        <v>1</v>
      </c>
    </row>
    <row r="552" s="46" customFormat="true" ht="35.1" hidden="false" customHeight="true" outlineLevel="0" collapsed="false">
      <c r="A552" s="35" t="n">
        <v>539</v>
      </c>
      <c r="B552" s="50" t="s">
        <v>781</v>
      </c>
      <c r="C552" s="50" t="s">
        <v>774</v>
      </c>
      <c r="D552" s="50" t="s">
        <v>782</v>
      </c>
      <c r="E552" s="50" t="s">
        <v>37</v>
      </c>
      <c r="F552" s="49" t="n">
        <v>34500</v>
      </c>
      <c r="G552" s="40"/>
      <c r="H552" s="40" t="n">
        <v>25</v>
      </c>
      <c r="I552" s="40" t="n">
        <f aca="false">+F552*2.87%</f>
        <v>990.15</v>
      </c>
      <c r="J552" s="40" t="n">
        <f aca="false">+F552*7.1%</f>
        <v>2449.5</v>
      </c>
      <c r="K552" s="45" t="n">
        <f aca="false">F552*1.15%</f>
        <v>396.75</v>
      </c>
      <c r="L552" s="40" t="n">
        <f aca="false">+F552*3.04%</f>
        <v>1048.8</v>
      </c>
      <c r="M552" s="40" t="n">
        <f aca="false">+F552*7.09%</f>
        <v>2446.05</v>
      </c>
      <c r="N552" s="48"/>
      <c r="O552" s="40" t="n">
        <f aca="false">SUM(I552:N552)</f>
        <v>7331.25</v>
      </c>
      <c r="P552" s="40" t="n">
        <f aca="false">+G552+H552+I552+L552+N552</f>
        <v>2063.95</v>
      </c>
      <c r="Q552" s="40" t="n">
        <f aca="false">+J552+K552+M552</f>
        <v>5292.3</v>
      </c>
      <c r="R552" s="40" t="n">
        <f aca="false">+F552-P552</f>
        <v>32436.05</v>
      </c>
      <c r="S552" s="41" t="n">
        <v>1</v>
      </c>
    </row>
    <row r="553" s="46" customFormat="true" ht="35.1" hidden="false" customHeight="true" outlineLevel="0" collapsed="false">
      <c r="A553" s="35" t="n">
        <v>540</v>
      </c>
      <c r="B553" s="50" t="s">
        <v>783</v>
      </c>
      <c r="C553" s="50" t="s">
        <v>774</v>
      </c>
      <c r="D553" s="50" t="s">
        <v>784</v>
      </c>
      <c r="E553" s="50" t="s">
        <v>37</v>
      </c>
      <c r="F553" s="49" t="n">
        <v>25000</v>
      </c>
      <c r="G553" s="40"/>
      <c r="H553" s="40" t="n">
        <v>25</v>
      </c>
      <c r="I553" s="40" t="n">
        <f aca="false">+F553*2.87%</f>
        <v>717.5</v>
      </c>
      <c r="J553" s="40" t="n">
        <f aca="false">+F553*7.1%</f>
        <v>1775</v>
      </c>
      <c r="K553" s="45" t="n">
        <f aca="false">F553*1.15%</f>
        <v>287.5</v>
      </c>
      <c r="L553" s="40" t="n">
        <f aca="false">+F553*3.04%</f>
        <v>760</v>
      </c>
      <c r="M553" s="40" t="n">
        <f aca="false">+F553*7.09%</f>
        <v>1772.5</v>
      </c>
      <c r="N553" s="48"/>
      <c r="O553" s="40" t="n">
        <f aca="false">SUM(I553:N553)</f>
        <v>5312.5</v>
      </c>
      <c r="P553" s="40" t="n">
        <f aca="false">+G553+H553+I553+L553+N553</f>
        <v>1502.5</v>
      </c>
      <c r="Q553" s="40" t="n">
        <f aca="false">+J553+K553+M553</f>
        <v>3835</v>
      </c>
      <c r="R553" s="40" t="n">
        <f aca="false">+F553-P553</f>
        <v>23497.5</v>
      </c>
      <c r="S553" s="41" t="n">
        <v>1</v>
      </c>
    </row>
    <row r="554" s="46" customFormat="true" ht="35.1" hidden="false" customHeight="true" outlineLevel="0" collapsed="false">
      <c r="A554" s="35" t="n">
        <v>541</v>
      </c>
      <c r="B554" s="50" t="s">
        <v>785</v>
      </c>
      <c r="C554" s="50" t="s">
        <v>774</v>
      </c>
      <c r="D554" s="50" t="s">
        <v>190</v>
      </c>
      <c r="E554" s="50" t="s">
        <v>70</v>
      </c>
      <c r="F554" s="49" t="n">
        <v>5117.5</v>
      </c>
      <c r="G554" s="40"/>
      <c r="H554" s="40" t="n">
        <v>25</v>
      </c>
      <c r="I554" s="40" t="n">
        <f aca="false">+F554*2.87%</f>
        <v>146.87225</v>
      </c>
      <c r="J554" s="40" t="n">
        <f aca="false">+F554*7.1%</f>
        <v>363.3425</v>
      </c>
      <c r="K554" s="45" t="n">
        <f aca="false">F554*1.15%</f>
        <v>58.85125</v>
      </c>
      <c r="L554" s="40" t="n">
        <f aca="false">+F554*3.04%</f>
        <v>155.572</v>
      </c>
      <c r="M554" s="40" t="n">
        <f aca="false">+F554*7.09%</f>
        <v>362.83075</v>
      </c>
      <c r="N554" s="48"/>
      <c r="O554" s="40" t="n">
        <f aca="false">SUM(I554:N554)</f>
        <v>1087.46875</v>
      </c>
      <c r="P554" s="40" t="n">
        <f aca="false">+G554+H554+I554+L554+N554</f>
        <v>327.44425</v>
      </c>
      <c r="Q554" s="40" t="n">
        <f aca="false">+J554+K554+M554</f>
        <v>785.0245</v>
      </c>
      <c r="R554" s="40" t="n">
        <f aca="false">+F554-P554</f>
        <v>4790.05575</v>
      </c>
      <c r="S554" s="41" t="n">
        <v>1</v>
      </c>
    </row>
    <row r="555" s="46" customFormat="true" ht="35.1" hidden="false" customHeight="true" outlineLevel="0" collapsed="false">
      <c r="A555" s="35" t="n">
        <v>542</v>
      </c>
      <c r="B555" s="50" t="s">
        <v>786</v>
      </c>
      <c r="C555" s="50" t="s">
        <v>774</v>
      </c>
      <c r="D555" s="50" t="s">
        <v>190</v>
      </c>
      <c r="E555" s="50" t="s">
        <v>70</v>
      </c>
      <c r="F555" s="49" t="n">
        <v>5117.5</v>
      </c>
      <c r="G555" s="40"/>
      <c r="H555" s="40" t="n">
        <v>25</v>
      </c>
      <c r="I555" s="40" t="n">
        <f aca="false">+F555*2.87%</f>
        <v>146.87225</v>
      </c>
      <c r="J555" s="40" t="n">
        <f aca="false">+F555*7.1%</f>
        <v>363.3425</v>
      </c>
      <c r="K555" s="45" t="n">
        <f aca="false">F555*1.15%</f>
        <v>58.85125</v>
      </c>
      <c r="L555" s="40" t="n">
        <f aca="false">+F555*3.04%</f>
        <v>155.572</v>
      </c>
      <c r="M555" s="40" t="n">
        <f aca="false">+F555*7.09%</f>
        <v>362.83075</v>
      </c>
      <c r="N555" s="48"/>
      <c r="O555" s="40" t="n">
        <f aca="false">SUM(I555:N555)</f>
        <v>1087.46875</v>
      </c>
      <c r="P555" s="40" t="n">
        <f aca="false">+G555+H555+I555+L555+N555</f>
        <v>327.44425</v>
      </c>
      <c r="Q555" s="40" t="n">
        <f aca="false">+J555+K555+M555</f>
        <v>785.0245</v>
      </c>
      <c r="R555" s="40" t="n">
        <f aca="false">+F555-P555</f>
        <v>4790.05575</v>
      </c>
      <c r="S555" s="41" t="n">
        <v>1</v>
      </c>
    </row>
    <row r="556" s="46" customFormat="true" ht="35.1" hidden="false" customHeight="true" outlineLevel="0" collapsed="false">
      <c r="A556" s="35" t="n">
        <v>543</v>
      </c>
      <c r="B556" s="50" t="s">
        <v>787</v>
      </c>
      <c r="C556" s="50" t="s">
        <v>774</v>
      </c>
      <c r="D556" s="50" t="s">
        <v>190</v>
      </c>
      <c r="E556" s="50" t="s">
        <v>70</v>
      </c>
      <c r="F556" s="49" t="n">
        <v>5117.5</v>
      </c>
      <c r="G556" s="40"/>
      <c r="H556" s="40" t="n">
        <v>25</v>
      </c>
      <c r="I556" s="40" t="n">
        <f aca="false">+F556*2.87%</f>
        <v>146.87225</v>
      </c>
      <c r="J556" s="40" t="n">
        <f aca="false">+F556*7.1%</f>
        <v>363.3425</v>
      </c>
      <c r="K556" s="45" t="n">
        <f aca="false">F556*1.15%</f>
        <v>58.85125</v>
      </c>
      <c r="L556" s="40" t="n">
        <f aca="false">+F556*3.04%</f>
        <v>155.572</v>
      </c>
      <c r="M556" s="40" t="n">
        <f aca="false">+F556*7.09%</f>
        <v>362.83075</v>
      </c>
      <c r="N556" s="48"/>
      <c r="O556" s="40" t="n">
        <f aca="false">SUM(I556:N556)</f>
        <v>1087.46875</v>
      </c>
      <c r="P556" s="40" t="n">
        <f aca="false">+G556+H556+I556+L556+N556</f>
        <v>327.44425</v>
      </c>
      <c r="Q556" s="40" t="n">
        <f aca="false">+J556+K556+M556</f>
        <v>785.0245</v>
      </c>
      <c r="R556" s="40" t="n">
        <f aca="false">+F556-P556</f>
        <v>4790.05575</v>
      </c>
      <c r="S556" s="41" t="n">
        <v>1</v>
      </c>
    </row>
    <row r="557" s="46" customFormat="true" ht="35.1" hidden="false" customHeight="true" outlineLevel="0" collapsed="false">
      <c r="A557" s="35" t="n">
        <v>544</v>
      </c>
      <c r="B557" s="50" t="s">
        <v>788</v>
      </c>
      <c r="C557" s="50" t="s">
        <v>789</v>
      </c>
      <c r="D557" s="50" t="s">
        <v>67</v>
      </c>
      <c r="E557" s="50" t="s">
        <v>37</v>
      </c>
      <c r="F557" s="49" t="n">
        <v>15000</v>
      </c>
      <c r="G557" s="40"/>
      <c r="H557" s="40" t="n">
        <v>25</v>
      </c>
      <c r="I557" s="40" t="n">
        <f aca="false">+F557*2.87%</f>
        <v>430.5</v>
      </c>
      <c r="J557" s="40" t="n">
        <f aca="false">+F557*7.1%</f>
        <v>1065</v>
      </c>
      <c r="K557" s="45" t="n">
        <f aca="false">F557*1.15%</f>
        <v>172.5</v>
      </c>
      <c r="L557" s="40" t="n">
        <f aca="false">+F557*3.04%</f>
        <v>456</v>
      </c>
      <c r="M557" s="40" t="n">
        <f aca="false">+F557*7.09%</f>
        <v>1063.5</v>
      </c>
      <c r="N557" s="48"/>
      <c r="O557" s="40" t="n">
        <f aca="false">SUM(I557:N557)</f>
        <v>3187.5</v>
      </c>
      <c r="P557" s="40" t="n">
        <f aca="false">+G557+H557+I557+L557+N557</f>
        <v>911.5</v>
      </c>
      <c r="Q557" s="40" t="n">
        <f aca="false">+J557+K557+M557</f>
        <v>2301</v>
      </c>
      <c r="R557" s="40" t="n">
        <f aca="false">+F557-P557</f>
        <v>14088.5</v>
      </c>
      <c r="S557" s="41" t="n">
        <v>1</v>
      </c>
    </row>
    <row r="558" s="46" customFormat="true" ht="35.1" hidden="false" customHeight="true" outlineLevel="0" collapsed="false">
      <c r="A558" s="35" t="n">
        <v>545</v>
      </c>
      <c r="B558" s="50" t="s">
        <v>790</v>
      </c>
      <c r="C558" s="50" t="s">
        <v>789</v>
      </c>
      <c r="D558" s="50" t="s">
        <v>435</v>
      </c>
      <c r="E558" s="50" t="s">
        <v>37</v>
      </c>
      <c r="F558" s="49" t="n">
        <v>50000</v>
      </c>
      <c r="G558" s="40" t="n">
        <v>1854</v>
      </c>
      <c r="H558" s="40" t="n">
        <v>25</v>
      </c>
      <c r="I558" s="40" t="n">
        <f aca="false">+F558*2.87%</f>
        <v>1435</v>
      </c>
      <c r="J558" s="40" t="n">
        <f aca="false">+F558*7.1%</f>
        <v>3550</v>
      </c>
      <c r="K558" s="45" t="n">
        <v>544</v>
      </c>
      <c r="L558" s="40" t="n">
        <f aca="false">+F558*3.04%</f>
        <v>1520</v>
      </c>
      <c r="M558" s="40" t="n">
        <f aca="false">+F558*7.09%</f>
        <v>3545</v>
      </c>
      <c r="N558" s="48"/>
      <c r="O558" s="40" t="n">
        <f aca="false">SUM(I558:N558)</f>
        <v>10594</v>
      </c>
      <c r="P558" s="40" t="n">
        <f aca="false">+G558+H558+I558+L558+N558</f>
        <v>4834</v>
      </c>
      <c r="Q558" s="40" t="n">
        <f aca="false">+J558+K558+M558</f>
        <v>7639</v>
      </c>
      <c r="R558" s="40" t="n">
        <f aca="false">+F558-P558</f>
        <v>45166</v>
      </c>
      <c r="S558" s="41" t="n">
        <v>1</v>
      </c>
    </row>
    <row r="559" s="46" customFormat="true" ht="35.1" hidden="false" customHeight="true" outlineLevel="0" collapsed="false">
      <c r="A559" s="35" t="n">
        <v>546</v>
      </c>
      <c r="B559" s="50" t="s">
        <v>791</v>
      </c>
      <c r="C559" s="50" t="s">
        <v>789</v>
      </c>
      <c r="D559" s="50" t="s">
        <v>435</v>
      </c>
      <c r="E559" s="50" t="s">
        <v>37</v>
      </c>
      <c r="F559" s="49" t="n">
        <v>50000</v>
      </c>
      <c r="G559" s="40" t="n">
        <v>1854</v>
      </c>
      <c r="H559" s="40" t="n">
        <v>25</v>
      </c>
      <c r="I559" s="40" t="n">
        <f aca="false">+F559*2.87%</f>
        <v>1435</v>
      </c>
      <c r="J559" s="40" t="n">
        <f aca="false">+F559*7.1%</f>
        <v>3550</v>
      </c>
      <c r="K559" s="45" t="n">
        <v>544</v>
      </c>
      <c r="L559" s="40" t="n">
        <f aca="false">+F559*3.04%</f>
        <v>1520</v>
      </c>
      <c r="M559" s="40" t="n">
        <f aca="false">+F559*7.09%</f>
        <v>3545</v>
      </c>
      <c r="N559" s="48"/>
      <c r="O559" s="40" t="n">
        <f aca="false">SUM(I559:N559)</f>
        <v>10594</v>
      </c>
      <c r="P559" s="40" t="n">
        <f aca="false">+G559+H559+I559+L559+N559</f>
        <v>4834</v>
      </c>
      <c r="Q559" s="40" t="n">
        <f aca="false">+J559+K559+M559</f>
        <v>7639</v>
      </c>
      <c r="R559" s="40" t="n">
        <f aca="false">+F559-P559</f>
        <v>45166</v>
      </c>
      <c r="S559" s="41" t="n">
        <v>1</v>
      </c>
    </row>
    <row r="560" s="46" customFormat="true" ht="35.1" hidden="false" customHeight="true" outlineLevel="0" collapsed="false">
      <c r="A560" s="35" t="n">
        <v>547</v>
      </c>
      <c r="B560" s="50" t="s">
        <v>792</v>
      </c>
      <c r="C560" s="50" t="s">
        <v>789</v>
      </c>
      <c r="D560" s="50" t="s">
        <v>115</v>
      </c>
      <c r="E560" s="50" t="s">
        <v>37</v>
      </c>
      <c r="F560" s="49" t="n">
        <v>6900</v>
      </c>
      <c r="G560" s="40"/>
      <c r="H560" s="40" t="n">
        <v>25</v>
      </c>
      <c r="I560" s="40" t="n">
        <f aca="false">+F560*2.87%</f>
        <v>198.03</v>
      </c>
      <c r="J560" s="40" t="n">
        <f aca="false">+F560*7.1%</f>
        <v>489.9</v>
      </c>
      <c r="K560" s="45" t="n">
        <f aca="false">F560*1.15%</f>
        <v>79.35</v>
      </c>
      <c r="L560" s="40" t="n">
        <f aca="false">+F560*3.04%</f>
        <v>209.76</v>
      </c>
      <c r="M560" s="40" t="n">
        <f aca="false">+F560*7.09%</f>
        <v>489.21</v>
      </c>
      <c r="N560" s="48"/>
      <c r="O560" s="40" t="n">
        <f aca="false">SUM(I560:N560)</f>
        <v>1466.25</v>
      </c>
      <c r="P560" s="40" t="n">
        <f aca="false">+G560+H560+I560+L560+N560</f>
        <v>432.79</v>
      </c>
      <c r="Q560" s="40" t="n">
        <f aca="false">+J560+K560+M560</f>
        <v>1058.46</v>
      </c>
      <c r="R560" s="40" t="n">
        <f aca="false">+F560-P560</f>
        <v>6467.21</v>
      </c>
      <c r="S560" s="41" t="n">
        <v>1</v>
      </c>
    </row>
    <row r="561" s="46" customFormat="true" ht="35.1" hidden="false" customHeight="true" outlineLevel="0" collapsed="false">
      <c r="A561" s="35" t="n">
        <v>548</v>
      </c>
      <c r="B561" s="50" t="s">
        <v>793</v>
      </c>
      <c r="C561" s="50" t="s">
        <v>789</v>
      </c>
      <c r="D561" s="50" t="s">
        <v>435</v>
      </c>
      <c r="E561" s="50" t="s">
        <v>37</v>
      </c>
      <c r="F561" s="49" t="n">
        <v>50000</v>
      </c>
      <c r="G561" s="40" t="n">
        <v>1854</v>
      </c>
      <c r="H561" s="40" t="n">
        <v>25</v>
      </c>
      <c r="I561" s="40" t="n">
        <f aca="false">+F561*2.87%</f>
        <v>1435</v>
      </c>
      <c r="J561" s="40" t="n">
        <f aca="false">+F561*7.1%</f>
        <v>3550</v>
      </c>
      <c r="K561" s="45" t="n">
        <v>544</v>
      </c>
      <c r="L561" s="40" t="n">
        <f aca="false">+F561*3.04%</f>
        <v>1520</v>
      </c>
      <c r="M561" s="40" t="n">
        <f aca="false">+F561*7.09%</f>
        <v>3545</v>
      </c>
      <c r="N561" s="48"/>
      <c r="O561" s="40" t="n">
        <f aca="false">SUM(I561:N561)</f>
        <v>10594</v>
      </c>
      <c r="P561" s="40" t="n">
        <f aca="false">+G561+H561+I561+L561+N561</f>
        <v>4834</v>
      </c>
      <c r="Q561" s="40" t="n">
        <f aca="false">+J561+K561+M561</f>
        <v>7639</v>
      </c>
      <c r="R561" s="40" t="n">
        <f aca="false">+F561-P561</f>
        <v>45166</v>
      </c>
      <c r="S561" s="41" t="n">
        <v>1</v>
      </c>
    </row>
    <row r="562" s="46" customFormat="true" ht="35.1" hidden="false" customHeight="true" outlineLevel="0" collapsed="false">
      <c r="A562" s="35" t="n">
        <v>549</v>
      </c>
      <c r="B562" s="50" t="s">
        <v>794</v>
      </c>
      <c r="C562" s="50" t="s">
        <v>789</v>
      </c>
      <c r="D562" s="50" t="s">
        <v>115</v>
      </c>
      <c r="E562" s="50" t="s">
        <v>37</v>
      </c>
      <c r="F562" s="49" t="n">
        <v>11960</v>
      </c>
      <c r="G562" s="40"/>
      <c r="H562" s="40" t="n">
        <v>25</v>
      </c>
      <c r="I562" s="40" t="n">
        <f aca="false">+F562*2.87%</f>
        <v>343.252</v>
      </c>
      <c r="J562" s="40" t="n">
        <f aca="false">+F562*7.1%</f>
        <v>849.16</v>
      </c>
      <c r="K562" s="45" t="n">
        <f aca="false">F562*1.15%</f>
        <v>137.54</v>
      </c>
      <c r="L562" s="40" t="n">
        <f aca="false">+F562*3.04%</f>
        <v>363.584</v>
      </c>
      <c r="M562" s="40" t="n">
        <f aca="false">+F562*7.09%</f>
        <v>847.964</v>
      </c>
      <c r="N562" s="48"/>
      <c r="O562" s="40" t="n">
        <f aca="false">SUM(I562:N562)</f>
        <v>2541.5</v>
      </c>
      <c r="P562" s="40" t="n">
        <f aca="false">+G562+H562+I562+L562+N562</f>
        <v>731.836</v>
      </c>
      <c r="Q562" s="40" t="n">
        <f aca="false">+J562+K562+M562</f>
        <v>1834.664</v>
      </c>
      <c r="R562" s="40" t="n">
        <f aca="false">+F562-P562</f>
        <v>11228.164</v>
      </c>
      <c r="S562" s="41" t="n">
        <v>1</v>
      </c>
    </row>
    <row r="563" s="46" customFormat="true" ht="35.1" hidden="false" customHeight="true" outlineLevel="0" collapsed="false">
      <c r="A563" s="35" t="n">
        <v>550</v>
      </c>
      <c r="B563" s="50" t="s">
        <v>795</v>
      </c>
      <c r="C563" s="50" t="s">
        <v>789</v>
      </c>
      <c r="D563" s="50" t="s">
        <v>115</v>
      </c>
      <c r="E563" s="50" t="s">
        <v>37</v>
      </c>
      <c r="F563" s="49" t="n">
        <v>11960</v>
      </c>
      <c r="G563" s="40"/>
      <c r="H563" s="40" t="n">
        <v>25</v>
      </c>
      <c r="I563" s="40" t="n">
        <f aca="false">+F563*2.87%</f>
        <v>343.252</v>
      </c>
      <c r="J563" s="40" t="n">
        <f aca="false">+F563*7.1%</f>
        <v>849.16</v>
      </c>
      <c r="K563" s="45" t="n">
        <f aca="false">F563*1.15%</f>
        <v>137.54</v>
      </c>
      <c r="L563" s="40" t="n">
        <f aca="false">+F563*3.04%</f>
        <v>363.584</v>
      </c>
      <c r="M563" s="40" t="n">
        <f aca="false">+F563*7.09%</f>
        <v>847.964</v>
      </c>
      <c r="N563" s="48"/>
      <c r="O563" s="40" t="n">
        <f aca="false">SUM(I563:N563)</f>
        <v>2541.5</v>
      </c>
      <c r="P563" s="40" t="n">
        <f aca="false">+G563+H563+I563+L563+N563</f>
        <v>731.836</v>
      </c>
      <c r="Q563" s="40" t="n">
        <f aca="false">+J563+K563+M563</f>
        <v>1834.664</v>
      </c>
      <c r="R563" s="40" t="n">
        <f aca="false">+F563-P563</f>
        <v>11228.164</v>
      </c>
      <c r="S563" s="41" t="n">
        <v>1</v>
      </c>
    </row>
    <row r="564" s="46" customFormat="true" ht="35.1" hidden="false" customHeight="true" outlineLevel="0" collapsed="false">
      <c r="A564" s="35" t="n">
        <v>551</v>
      </c>
      <c r="B564" s="50" t="s">
        <v>796</v>
      </c>
      <c r="C564" s="50" t="s">
        <v>789</v>
      </c>
      <c r="D564" s="50" t="s">
        <v>56</v>
      </c>
      <c r="E564" s="50" t="s">
        <v>76</v>
      </c>
      <c r="F564" s="49" t="n">
        <v>8073</v>
      </c>
      <c r="G564" s="40"/>
      <c r="H564" s="40" t="n">
        <v>25</v>
      </c>
      <c r="I564" s="40" t="n">
        <f aca="false">+F564*2.87%</f>
        <v>231.6951</v>
      </c>
      <c r="J564" s="40" t="n">
        <f aca="false">+F564*7.1%</f>
        <v>573.183</v>
      </c>
      <c r="K564" s="45" t="n">
        <f aca="false">F564*1.15%</f>
        <v>92.8395</v>
      </c>
      <c r="L564" s="40" t="n">
        <f aca="false">+F564*3.04%</f>
        <v>245.4192</v>
      </c>
      <c r="M564" s="40" t="n">
        <f aca="false">+F564*7.09%</f>
        <v>572.3757</v>
      </c>
      <c r="N564" s="48"/>
      <c r="O564" s="40" t="n">
        <f aca="false">SUM(I564:N564)</f>
        <v>1715.5125</v>
      </c>
      <c r="P564" s="40" t="n">
        <f aca="false">+G564+H564+I564+L564+N564</f>
        <v>502.1143</v>
      </c>
      <c r="Q564" s="40" t="n">
        <f aca="false">+J564+K564+M564</f>
        <v>1238.3982</v>
      </c>
      <c r="R564" s="40" t="n">
        <f aca="false">+F564-P564</f>
        <v>7570.8857</v>
      </c>
      <c r="S564" s="41" t="n">
        <v>1</v>
      </c>
    </row>
    <row r="565" s="46" customFormat="true" ht="35.1" hidden="false" customHeight="true" outlineLevel="0" collapsed="false">
      <c r="A565" s="35" t="n">
        <v>552</v>
      </c>
      <c r="B565" s="50" t="s">
        <v>797</v>
      </c>
      <c r="C565" s="50" t="s">
        <v>789</v>
      </c>
      <c r="D565" s="50" t="s">
        <v>67</v>
      </c>
      <c r="E565" s="50" t="s">
        <v>37</v>
      </c>
      <c r="F565" s="49" t="n">
        <v>7026.5</v>
      </c>
      <c r="G565" s="40"/>
      <c r="H565" s="40" t="n">
        <v>25</v>
      </c>
      <c r="I565" s="40" t="n">
        <f aca="false">+F565*2.87%</f>
        <v>201.66055</v>
      </c>
      <c r="J565" s="40" t="n">
        <f aca="false">+F565*7.1%</f>
        <v>498.8815</v>
      </c>
      <c r="K565" s="45" t="n">
        <f aca="false">F565*1.15%</f>
        <v>80.80475</v>
      </c>
      <c r="L565" s="40" t="n">
        <f aca="false">+F565*3.04%</f>
        <v>213.6056</v>
      </c>
      <c r="M565" s="40" t="n">
        <f aca="false">+F565*7.09%</f>
        <v>498.17885</v>
      </c>
      <c r="N565" s="48"/>
      <c r="O565" s="40" t="n">
        <f aca="false">SUM(I565:N565)</f>
        <v>1493.13125</v>
      </c>
      <c r="P565" s="40" t="n">
        <f aca="false">+G565+H565+I565+L565+N565</f>
        <v>440.26615</v>
      </c>
      <c r="Q565" s="40" t="n">
        <f aca="false">+J565+K565+M565</f>
        <v>1077.8651</v>
      </c>
      <c r="R565" s="40" t="n">
        <f aca="false">+F565-P565</f>
        <v>6586.23385</v>
      </c>
      <c r="S565" s="41" t="n">
        <v>1</v>
      </c>
    </row>
    <row r="566" s="46" customFormat="true" ht="35.1" hidden="false" customHeight="true" outlineLevel="0" collapsed="false">
      <c r="A566" s="35" t="n">
        <v>553</v>
      </c>
      <c r="B566" s="50" t="s">
        <v>798</v>
      </c>
      <c r="C566" s="50" t="s">
        <v>789</v>
      </c>
      <c r="D566" s="50" t="s">
        <v>115</v>
      </c>
      <c r="E566" s="50" t="s">
        <v>37</v>
      </c>
      <c r="F566" s="49" t="n">
        <v>15000</v>
      </c>
      <c r="G566" s="40"/>
      <c r="H566" s="40" t="n">
        <v>25</v>
      </c>
      <c r="I566" s="40" t="n">
        <f aca="false">+F566*2.87%</f>
        <v>430.5</v>
      </c>
      <c r="J566" s="40" t="n">
        <f aca="false">+F566*7.1%</f>
        <v>1065</v>
      </c>
      <c r="K566" s="45" t="n">
        <f aca="false">F566*1.15%</f>
        <v>172.5</v>
      </c>
      <c r="L566" s="40" t="n">
        <f aca="false">+F566*3.04%</f>
        <v>456</v>
      </c>
      <c r="M566" s="40" t="n">
        <f aca="false">+F566*7.09%</f>
        <v>1063.5</v>
      </c>
      <c r="N566" s="48"/>
      <c r="O566" s="40" t="n">
        <f aca="false">SUM(I566:N566)</f>
        <v>3187.5</v>
      </c>
      <c r="P566" s="40" t="n">
        <f aca="false">+G566+H566+I566+L566+N566</f>
        <v>911.5</v>
      </c>
      <c r="Q566" s="40" t="n">
        <f aca="false">+J566+K566+M566</f>
        <v>2301</v>
      </c>
      <c r="R566" s="40" t="n">
        <f aca="false">+F566-P566</f>
        <v>14088.5</v>
      </c>
      <c r="S566" s="41" t="n">
        <v>1</v>
      </c>
    </row>
    <row r="567" s="46" customFormat="true" ht="35.1" hidden="false" customHeight="true" outlineLevel="0" collapsed="false">
      <c r="A567" s="35" t="n">
        <v>554</v>
      </c>
      <c r="B567" s="50" t="s">
        <v>799</v>
      </c>
      <c r="C567" s="50" t="s">
        <v>789</v>
      </c>
      <c r="D567" s="50" t="s">
        <v>115</v>
      </c>
      <c r="E567" s="50" t="s">
        <v>37</v>
      </c>
      <c r="F567" s="49" t="n">
        <v>8000</v>
      </c>
      <c r="G567" s="40"/>
      <c r="H567" s="40" t="n">
        <v>25</v>
      </c>
      <c r="I567" s="40" t="n">
        <f aca="false">+F567*2.87%</f>
        <v>229.6</v>
      </c>
      <c r="J567" s="40" t="n">
        <f aca="false">+F567*7.1%</f>
        <v>568</v>
      </c>
      <c r="K567" s="45" t="n">
        <f aca="false">F567*1.15%</f>
        <v>92</v>
      </c>
      <c r="L567" s="40" t="n">
        <f aca="false">+F567*3.04%</f>
        <v>243.2</v>
      </c>
      <c r="M567" s="40" t="n">
        <f aca="false">+F567*7.09%</f>
        <v>567.2</v>
      </c>
      <c r="N567" s="48"/>
      <c r="O567" s="40" t="n">
        <f aca="false">SUM(I567:N567)</f>
        <v>1700</v>
      </c>
      <c r="P567" s="40" t="n">
        <f aca="false">+G567+H567+I567+L567+N567</f>
        <v>497.8</v>
      </c>
      <c r="Q567" s="40" t="n">
        <f aca="false">+J567+K567+M567</f>
        <v>1227.2</v>
      </c>
      <c r="R567" s="40" t="n">
        <f aca="false">+F567-P567</f>
        <v>7502.2</v>
      </c>
      <c r="S567" s="41" t="n">
        <v>1</v>
      </c>
    </row>
    <row r="568" s="46" customFormat="true" ht="35.1" hidden="false" customHeight="true" outlineLevel="0" collapsed="false">
      <c r="A568" s="35" t="n">
        <v>555</v>
      </c>
      <c r="B568" s="50" t="s">
        <v>800</v>
      </c>
      <c r="C568" s="50" t="s">
        <v>789</v>
      </c>
      <c r="D568" s="50" t="s">
        <v>115</v>
      </c>
      <c r="E568" s="50" t="s">
        <v>37</v>
      </c>
      <c r="F568" s="49" t="n">
        <v>10000</v>
      </c>
      <c r="G568" s="40"/>
      <c r="H568" s="40" t="n">
        <v>25</v>
      </c>
      <c r="I568" s="40" t="n">
        <f aca="false">+F568*2.87%</f>
        <v>287</v>
      </c>
      <c r="J568" s="40" t="n">
        <f aca="false">+F568*7.1%</f>
        <v>710</v>
      </c>
      <c r="K568" s="45" t="n">
        <f aca="false">F568*1.15%</f>
        <v>115</v>
      </c>
      <c r="L568" s="40" t="n">
        <f aca="false">+F568*3.04%</f>
        <v>304</v>
      </c>
      <c r="M568" s="40" t="n">
        <f aca="false">+F568*7.09%</f>
        <v>709</v>
      </c>
      <c r="N568" s="48"/>
      <c r="O568" s="40" t="n">
        <f aca="false">SUM(I568:N568)</f>
        <v>2125</v>
      </c>
      <c r="P568" s="40" t="n">
        <f aca="false">+G568+H568+I568+L568+N568</f>
        <v>616</v>
      </c>
      <c r="Q568" s="40" t="n">
        <f aca="false">+J568+K568+M568</f>
        <v>1534</v>
      </c>
      <c r="R568" s="40" t="n">
        <f aca="false">+F568-P568</f>
        <v>9384</v>
      </c>
      <c r="S568" s="41" t="n">
        <v>1</v>
      </c>
    </row>
    <row r="569" s="46" customFormat="true" ht="35.1" hidden="false" customHeight="true" outlineLevel="0" collapsed="false">
      <c r="A569" s="35" t="n">
        <v>556</v>
      </c>
      <c r="B569" s="50" t="s">
        <v>801</v>
      </c>
      <c r="C569" s="50" t="s">
        <v>802</v>
      </c>
      <c r="D569" s="50" t="s">
        <v>56</v>
      </c>
      <c r="E569" s="50" t="s">
        <v>37</v>
      </c>
      <c r="F569" s="49" t="n">
        <v>7117.5</v>
      </c>
      <c r="G569" s="40"/>
      <c r="H569" s="40" t="n">
        <v>25</v>
      </c>
      <c r="I569" s="40" t="n">
        <f aca="false">+F569*2.87%</f>
        <v>204.27225</v>
      </c>
      <c r="J569" s="40" t="n">
        <f aca="false">+F569*7.1%</f>
        <v>505.3425</v>
      </c>
      <c r="K569" s="45" t="n">
        <f aca="false">F569*1.15%</f>
        <v>81.85125</v>
      </c>
      <c r="L569" s="40" t="n">
        <f aca="false">+F569*3.04%</f>
        <v>216.372</v>
      </c>
      <c r="M569" s="40" t="n">
        <f aca="false">+F569*7.09%</f>
        <v>504.63075</v>
      </c>
      <c r="N569" s="48"/>
      <c r="O569" s="40" t="n">
        <f aca="false">SUM(I569:N569)</f>
        <v>1512.46875</v>
      </c>
      <c r="P569" s="40" t="n">
        <f aca="false">+G569+H569+I569+L569+N569</f>
        <v>445.64425</v>
      </c>
      <c r="Q569" s="40" t="n">
        <f aca="false">+J569+K569+M569</f>
        <v>1091.8245</v>
      </c>
      <c r="R569" s="40" t="n">
        <f aca="false">+F569-P569</f>
        <v>6671.85575</v>
      </c>
      <c r="S569" s="41" t="n">
        <v>1</v>
      </c>
    </row>
    <row r="570" s="46" customFormat="true" ht="35.1" hidden="false" customHeight="true" outlineLevel="0" collapsed="false">
      <c r="A570" s="35" t="n">
        <v>557</v>
      </c>
      <c r="B570" s="50" t="s">
        <v>803</v>
      </c>
      <c r="C570" s="50" t="s">
        <v>802</v>
      </c>
      <c r="D570" s="50" t="s">
        <v>730</v>
      </c>
      <c r="E570" s="50" t="s">
        <v>37</v>
      </c>
      <c r="F570" s="49" t="n">
        <v>15000</v>
      </c>
      <c r="G570" s="40"/>
      <c r="H570" s="40" t="n">
        <v>25</v>
      </c>
      <c r="I570" s="40" t="n">
        <f aca="false">+F570*2.87%</f>
        <v>430.5</v>
      </c>
      <c r="J570" s="40" t="n">
        <f aca="false">+F570*7.1%</f>
        <v>1065</v>
      </c>
      <c r="K570" s="45" t="n">
        <f aca="false">F570*1.15%</f>
        <v>172.5</v>
      </c>
      <c r="L570" s="40" t="n">
        <f aca="false">+F570*3.04%</f>
        <v>456</v>
      </c>
      <c r="M570" s="40" t="n">
        <f aca="false">+F570*7.09%</f>
        <v>1063.5</v>
      </c>
      <c r="N570" s="48"/>
      <c r="O570" s="40" t="n">
        <f aca="false">SUM(I570:N570)</f>
        <v>3187.5</v>
      </c>
      <c r="P570" s="40" t="n">
        <f aca="false">+G570+H570+I570+L570+N570</f>
        <v>911.5</v>
      </c>
      <c r="Q570" s="40" t="n">
        <f aca="false">+J570+K570+M570</f>
        <v>2301</v>
      </c>
      <c r="R570" s="40" t="n">
        <f aca="false">+F570-P570</f>
        <v>14088.5</v>
      </c>
      <c r="S570" s="41" t="n">
        <v>1</v>
      </c>
    </row>
    <row r="571" s="46" customFormat="true" ht="35.1" hidden="false" customHeight="true" outlineLevel="0" collapsed="false">
      <c r="A571" s="35" t="n">
        <v>558</v>
      </c>
      <c r="B571" s="50" t="s">
        <v>804</v>
      </c>
      <c r="C571" s="50" t="s">
        <v>802</v>
      </c>
      <c r="D571" s="50" t="s">
        <v>115</v>
      </c>
      <c r="E571" s="50" t="s">
        <v>37</v>
      </c>
      <c r="F571" s="49" t="n">
        <v>11960</v>
      </c>
      <c r="G571" s="40"/>
      <c r="H571" s="40" t="n">
        <v>25</v>
      </c>
      <c r="I571" s="40" t="n">
        <f aca="false">+F571*2.87%</f>
        <v>343.252</v>
      </c>
      <c r="J571" s="40" t="n">
        <f aca="false">+F571*7.1%</f>
        <v>849.16</v>
      </c>
      <c r="K571" s="45" t="n">
        <f aca="false">F571*1.15%</f>
        <v>137.54</v>
      </c>
      <c r="L571" s="40" t="n">
        <f aca="false">+F571*3.04%</f>
        <v>363.584</v>
      </c>
      <c r="M571" s="40" t="n">
        <f aca="false">+F571*7.09%</f>
        <v>847.964</v>
      </c>
      <c r="N571" s="48"/>
      <c r="O571" s="40" t="n">
        <f aca="false">SUM(I571:N571)</f>
        <v>2541.5</v>
      </c>
      <c r="P571" s="40" t="n">
        <f aca="false">+G571+H571+I571+L571+N571</f>
        <v>731.836</v>
      </c>
      <c r="Q571" s="40" t="n">
        <f aca="false">+J571+K571+M571</f>
        <v>1834.664</v>
      </c>
      <c r="R571" s="40" t="n">
        <f aca="false">+F571-P571</f>
        <v>11228.164</v>
      </c>
      <c r="S571" s="41" t="n">
        <v>1</v>
      </c>
    </row>
    <row r="572" s="46" customFormat="true" ht="35.1" hidden="false" customHeight="true" outlineLevel="0" collapsed="false">
      <c r="A572" s="35" t="n">
        <v>559</v>
      </c>
      <c r="B572" s="50" t="s">
        <v>805</v>
      </c>
      <c r="C572" s="50" t="s">
        <v>806</v>
      </c>
      <c r="D572" s="50" t="s">
        <v>730</v>
      </c>
      <c r="E572" s="50" t="s">
        <v>76</v>
      </c>
      <c r="F572" s="49" t="n">
        <v>15000</v>
      </c>
      <c r="G572" s="40"/>
      <c r="H572" s="40" t="n">
        <v>25</v>
      </c>
      <c r="I572" s="40" t="n">
        <f aca="false">+F572*2.87%</f>
        <v>430.5</v>
      </c>
      <c r="J572" s="40" t="n">
        <f aca="false">+F572*7.1%</f>
        <v>1065</v>
      </c>
      <c r="K572" s="45" t="n">
        <f aca="false">F572*1.15%</f>
        <v>172.5</v>
      </c>
      <c r="L572" s="40" t="n">
        <f aca="false">+F572*3.04%</f>
        <v>456</v>
      </c>
      <c r="M572" s="40" t="n">
        <f aca="false">+F572*7.09%</f>
        <v>1063.5</v>
      </c>
      <c r="N572" s="48"/>
      <c r="O572" s="40" t="n">
        <f aca="false">SUM(I572:N572)</f>
        <v>3187.5</v>
      </c>
      <c r="P572" s="40" t="n">
        <f aca="false">+G572+H572+I572+L572+N572</f>
        <v>911.5</v>
      </c>
      <c r="Q572" s="40" t="n">
        <f aca="false">+J572+K572+M572</f>
        <v>2301</v>
      </c>
      <c r="R572" s="40" t="n">
        <f aca="false">+F572-P572</f>
        <v>14088.5</v>
      </c>
      <c r="S572" s="41" t="n">
        <v>1</v>
      </c>
    </row>
    <row r="573" s="46" customFormat="true" ht="35.1" hidden="false" customHeight="true" outlineLevel="0" collapsed="false">
      <c r="A573" s="35" t="n">
        <v>560</v>
      </c>
      <c r="B573" s="50" t="s">
        <v>807</v>
      </c>
      <c r="C573" s="50" t="s">
        <v>806</v>
      </c>
      <c r="D573" s="50" t="s">
        <v>115</v>
      </c>
      <c r="E573" s="50" t="s">
        <v>37</v>
      </c>
      <c r="F573" s="49" t="n">
        <v>10000</v>
      </c>
      <c r="G573" s="40"/>
      <c r="H573" s="40" t="n">
        <v>25</v>
      </c>
      <c r="I573" s="40" t="n">
        <f aca="false">+F573*2.87%</f>
        <v>287</v>
      </c>
      <c r="J573" s="40" t="n">
        <f aca="false">+F573*7.1%</f>
        <v>710</v>
      </c>
      <c r="K573" s="45" t="n">
        <f aca="false">F573*1.15%</f>
        <v>115</v>
      </c>
      <c r="L573" s="40" t="n">
        <f aca="false">+F573*3.04%</f>
        <v>304</v>
      </c>
      <c r="M573" s="40" t="n">
        <f aca="false">+F573*7.09%</f>
        <v>709</v>
      </c>
      <c r="N573" s="48"/>
      <c r="O573" s="40" t="n">
        <f aca="false">SUM(I573:N573)</f>
        <v>2125</v>
      </c>
      <c r="P573" s="40" t="n">
        <f aca="false">+G573+H573+I573+L573+N573</f>
        <v>616</v>
      </c>
      <c r="Q573" s="40" t="n">
        <f aca="false">+J573+K573+M573</f>
        <v>1534</v>
      </c>
      <c r="R573" s="40" t="n">
        <f aca="false">+F573-P573</f>
        <v>9384</v>
      </c>
      <c r="S573" s="41" t="n">
        <v>1</v>
      </c>
    </row>
    <row r="574" s="46" customFormat="true" ht="35.1" hidden="false" customHeight="true" outlineLevel="0" collapsed="false">
      <c r="A574" s="35" t="n">
        <v>561</v>
      </c>
      <c r="B574" s="50" t="s">
        <v>808</v>
      </c>
      <c r="C574" s="50" t="s">
        <v>806</v>
      </c>
      <c r="D574" s="50" t="s">
        <v>115</v>
      </c>
      <c r="E574" s="50" t="s">
        <v>37</v>
      </c>
      <c r="F574" s="49" t="n">
        <v>10000</v>
      </c>
      <c r="G574" s="40"/>
      <c r="H574" s="40" t="n">
        <v>25</v>
      </c>
      <c r="I574" s="40" t="n">
        <f aca="false">+F574*2.87%</f>
        <v>287</v>
      </c>
      <c r="J574" s="40" t="n">
        <f aca="false">+F574*7.1%</f>
        <v>710</v>
      </c>
      <c r="K574" s="45" t="n">
        <f aca="false">F574*1.15%</f>
        <v>115</v>
      </c>
      <c r="L574" s="40" t="n">
        <f aca="false">+F574*3.04%</f>
        <v>304</v>
      </c>
      <c r="M574" s="40" t="n">
        <f aca="false">+F574*7.09%</f>
        <v>709</v>
      </c>
      <c r="N574" s="48"/>
      <c r="O574" s="40" t="n">
        <f aca="false">SUM(I574:N574)</f>
        <v>2125</v>
      </c>
      <c r="P574" s="40" t="n">
        <f aca="false">+G574+H574+I574+L574+N574</f>
        <v>616</v>
      </c>
      <c r="Q574" s="40" t="n">
        <f aca="false">+J574+K574+M574</f>
        <v>1534</v>
      </c>
      <c r="R574" s="40" t="n">
        <f aca="false">+F574-P574</f>
        <v>9384</v>
      </c>
      <c r="S574" s="41" t="n">
        <v>1</v>
      </c>
    </row>
    <row r="575" s="46" customFormat="true" ht="35.1" hidden="false" customHeight="true" outlineLevel="0" collapsed="false">
      <c r="A575" s="35" t="n">
        <v>562</v>
      </c>
      <c r="B575" s="50" t="s">
        <v>809</v>
      </c>
      <c r="C575" s="50" t="s">
        <v>806</v>
      </c>
      <c r="D575" s="50" t="s">
        <v>56</v>
      </c>
      <c r="E575" s="50" t="s">
        <v>76</v>
      </c>
      <c r="F575" s="49" t="n">
        <v>7882.5</v>
      </c>
      <c r="G575" s="40"/>
      <c r="H575" s="40" t="n">
        <v>25</v>
      </c>
      <c r="I575" s="40" t="n">
        <f aca="false">+F575*2.87%</f>
        <v>226.22775</v>
      </c>
      <c r="J575" s="40" t="n">
        <f aca="false">+F575*7.1%</f>
        <v>559.6575</v>
      </c>
      <c r="K575" s="45" t="n">
        <f aca="false">F575*1.15%</f>
        <v>90.64875</v>
      </c>
      <c r="L575" s="40" t="n">
        <f aca="false">+F575*3.04%</f>
        <v>239.628</v>
      </c>
      <c r="M575" s="40" t="n">
        <f aca="false">+F575*7.09%</f>
        <v>558.86925</v>
      </c>
      <c r="N575" s="48"/>
      <c r="O575" s="40" t="n">
        <f aca="false">SUM(I575:N575)</f>
        <v>1675.03125</v>
      </c>
      <c r="P575" s="40" t="n">
        <f aca="false">+G575+H575+I575+L575+N575</f>
        <v>490.85575</v>
      </c>
      <c r="Q575" s="40" t="n">
        <f aca="false">+J575+K575+M575</f>
        <v>1209.1755</v>
      </c>
      <c r="R575" s="40" t="n">
        <f aca="false">+F575-P575</f>
        <v>7391.64425</v>
      </c>
      <c r="S575" s="41" t="n">
        <v>1</v>
      </c>
    </row>
    <row r="576" s="46" customFormat="true" ht="35.1" hidden="false" customHeight="true" outlineLevel="0" collapsed="false">
      <c r="A576" s="35" t="n">
        <v>563</v>
      </c>
      <c r="B576" s="50" t="s">
        <v>810</v>
      </c>
      <c r="C576" s="50" t="s">
        <v>811</v>
      </c>
      <c r="D576" s="50" t="s">
        <v>69</v>
      </c>
      <c r="E576" s="50" t="s">
        <v>70</v>
      </c>
      <c r="F576" s="49" t="n">
        <v>15000</v>
      </c>
      <c r="G576" s="40"/>
      <c r="H576" s="40" t="n">
        <v>25</v>
      </c>
      <c r="I576" s="40" t="n">
        <f aca="false">+F576*2.87%</f>
        <v>430.5</v>
      </c>
      <c r="J576" s="40" t="n">
        <f aca="false">+F576*7.1%</f>
        <v>1065</v>
      </c>
      <c r="K576" s="45" t="n">
        <f aca="false">F576*1.15%</f>
        <v>172.5</v>
      </c>
      <c r="L576" s="40" t="n">
        <f aca="false">+F576*3.04%</f>
        <v>456</v>
      </c>
      <c r="M576" s="40" t="n">
        <f aca="false">+F576*7.09%</f>
        <v>1063.5</v>
      </c>
      <c r="N576" s="48"/>
      <c r="O576" s="40" t="n">
        <f aca="false">SUM(I576:N576)</f>
        <v>3187.5</v>
      </c>
      <c r="P576" s="40" t="n">
        <f aca="false">+G576+H576+I576+L576+N576</f>
        <v>911.5</v>
      </c>
      <c r="Q576" s="40" t="n">
        <f aca="false">+J576+K576+M576</f>
        <v>2301</v>
      </c>
      <c r="R576" s="40" t="n">
        <f aca="false">+F576-P576</f>
        <v>14088.5</v>
      </c>
      <c r="S576" s="41" t="n">
        <v>1</v>
      </c>
    </row>
    <row r="577" s="46" customFormat="true" ht="35.1" hidden="false" customHeight="true" outlineLevel="0" collapsed="false">
      <c r="A577" s="35" t="n">
        <v>564</v>
      </c>
      <c r="B577" s="50" t="s">
        <v>812</v>
      </c>
      <c r="C577" s="50" t="s">
        <v>811</v>
      </c>
      <c r="D577" s="50" t="s">
        <v>813</v>
      </c>
      <c r="E577" s="50" t="s">
        <v>30</v>
      </c>
      <c r="F577" s="49" t="n">
        <v>90000</v>
      </c>
      <c r="G577" s="40" t="n">
        <v>9753.12</v>
      </c>
      <c r="H577" s="40" t="n">
        <v>25</v>
      </c>
      <c r="I577" s="40" t="n">
        <f aca="false">+F577*2.87%</f>
        <v>2583</v>
      </c>
      <c r="J577" s="40" t="n">
        <f aca="false">+F577*7.1%</f>
        <v>6390</v>
      </c>
      <c r="K577" s="45" t="n">
        <v>544</v>
      </c>
      <c r="L577" s="40" t="n">
        <f aca="false">+F577*3.04%</f>
        <v>2736</v>
      </c>
      <c r="M577" s="40" t="n">
        <f aca="false">+F577*7.09%</f>
        <v>6381</v>
      </c>
      <c r="N577" s="48"/>
      <c r="O577" s="40" t="n">
        <f aca="false">SUM(I577:N577)</f>
        <v>18634</v>
      </c>
      <c r="P577" s="40" t="n">
        <f aca="false">+G577+H577+I577+L577+N577</f>
        <v>15097.12</v>
      </c>
      <c r="Q577" s="40" t="n">
        <f aca="false">+J577+K577+M577</f>
        <v>13315</v>
      </c>
      <c r="R577" s="40" t="n">
        <f aca="false">+F577-P577</f>
        <v>74902.88</v>
      </c>
      <c r="S577" s="41" t="n">
        <v>1</v>
      </c>
    </row>
    <row r="578" s="46" customFormat="true" ht="35.1" hidden="false" customHeight="true" outlineLevel="0" collapsed="false">
      <c r="A578" s="35" t="n">
        <v>565</v>
      </c>
      <c r="B578" s="50" t="s">
        <v>814</v>
      </c>
      <c r="C578" s="50" t="s">
        <v>815</v>
      </c>
      <c r="D578" s="50" t="s">
        <v>730</v>
      </c>
      <c r="E578" s="50" t="s">
        <v>37</v>
      </c>
      <c r="F578" s="49" t="n">
        <v>15000</v>
      </c>
      <c r="G578" s="40"/>
      <c r="H578" s="40" t="n">
        <v>25</v>
      </c>
      <c r="I578" s="40" t="n">
        <f aca="false">+F578*2.87%</f>
        <v>430.5</v>
      </c>
      <c r="J578" s="40" t="n">
        <f aca="false">+F578*7.1%</f>
        <v>1065</v>
      </c>
      <c r="K578" s="45" t="n">
        <f aca="false">F578*1.15%</f>
        <v>172.5</v>
      </c>
      <c r="L578" s="40" t="n">
        <f aca="false">+F578*3.04%</f>
        <v>456</v>
      </c>
      <c r="M578" s="40" t="n">
        <f aca="false">+F578*7.09%</f>
        <v>1063.5</v>
      </c>
      <c r="N578" s="48"/>
      <c r="O578" s="40" t="n">
        <f aca="false">SUM(I578:N578)</f>
        <v>3187.5</v>
      </c>
      <c r="P578" s="40" t="n">
        <f aca="false">+G578+H578+I578+L578+N578</f>
        <v>911.5</v>
      </c>
      <c r="Q578" s="40" t="n">
        <f aca="false">+J578+K578+M578</f>
        <v>2301</v>
      </c>
      <c r="R578" s="40" t="n">
        <f aca="false">+F578-P578</f>
        <v>14088.5</v>
      </c>
      <c r="S578" s="41" t="n">
        <v>1</v>
      </c>
    </row>
    <row r="579" s="46" customFormat="true" ht="35.1" hidden="false" customHeight="true" outlineLevel="0" collapsed="false">
      <c r="A579" s="35" t="n">
        <v>566</v>
      </c>
      <c r="B579" s="50" t="s">
        <v>816</v>
      </c>
      <c r="C579" s="50" t="s">
        <v>815</v>
      </c>
      <c r="D579" s="50" t="s">
        <v>115</v>
      </c>
      <c r="E579" s="50" t="s">
        <v>37</v>
      </c>
      <c r="F579" s="49" t="n">
        <v>10000</v>
      </c>
      <c r="G579" s="40"/>
      <c r="H579" s="40" t="n">
        <v>25</v>
      </c>
      <c r="I579" s="40" t="n">
        <f aca="false">+F579*2.87%</f>
        <v>287</v>
      </c>
      <c r="J579" s="40" t="n">
        <f aca="false">+F579*7.1%</f>
        <v>710</v>
      </c>
      <c r="K579" s="45" t="n">
        <f aca="false">F579*1.15%</f>
        <v>115</v>
      </c>
      <c r="L579" s="40" t="n">
        <f aca="false">+F579*3.04%</f>
        <v>304</v>
      </c>
      <c r="M579" s="40" t="n">
        <f aca="false">+F579*7.09%</f>
        <v>709</v>
      </c>
      <c r="N579" s="48"/>
      <c r="O579" s="40" t="n">
        <f aca="false">SUM(I579:N579)</f>
        <v>2125</v>
      </c>
      <c r="P579" s="40" t="n">
        <f aca="false">+G579+H579+I579+L579+N579</f>
        <v>616</v>
      </c>
      <c r="Q579" s="40" t="n">
        <f aca="false">+J579+K579+M579</f>
        <v>1534</v>
      </c>
      <c r="R579" s="40" t="n">
        <f aca="false">+F579-P579</f>
        <v>9384</v>
      </c>
      <c r="S579" s="41" t="n">
        <v>1</v>
      </c>
    </row>
    <row r="580" s="46" customFormat="true" ht="35.1" hidden="false" customHeight="true" outlineLevel="0" collapsed="false">
      <c r="A580" s="35" t="n">
        <v>567</v>
      </c>
      <c r="B580" s="50" t="s">
        <v>817</v>
      </c>
      <c r="C580" s="50" t="s">
        <v>815</v>
      </c>
      <c r="D580" s="50" t="s">
        <v>818</v>
      </c>
      <c r="E580" s="50" t="s">
        <v>37</v>
      </c>
      <c r="F580" s="49" t="n">
        <v>16000</v>
      </c>
      <c r="G580" s="40"/>
      <c r="H580" s="40" t="n">
        <v>25</v>
      </c>
      <c r="I580" s="40" t="n">
        <f aca="false">+F580*2.87%</f>
        <v>459.2</v>
      </c>
      <c r="J580" s="40" t="n">
        <f aca="false">+F580*7.1%</f>
        <v>1136</v>
      </c>
      <c r="K580" s="45" t="n">
        <f aca="false">F580*1.15%</f>
        <v>184</v>
      </c>
      <c r="L580" s="40" t="n">
        <f aca="false">+F580*3.04%</f>
        <v>486.4</v>
      </c>
      <c r="M580" s="40" t="n">
        <f aca="false">+F580*7.09%</f>
        <v>1134.4</v>
      </c>
      <c r="N580" s="48"/>
      <c r="O580" s="40" t="n">
        <f aca="false">SUM(I580:N580)</f>
        <v>3400</v>
      </c>
      <c r="P580" s="40" t="n">
        <f aca="false">+G580+H580+I580+L580+N580</f>
        <v>970.6</v>
      </c>
      <c r="Q580" s="40" t="n">
        <f aca="false">+J580+K580+M580</f>
        <v>2454.4</v>
      </c>
      <c r="R580" s="40" t="n">
        <f aca="false">+F580-P580</f>
        <v>15029.4</v>
      </c>
      <c r="S580" s="41" t="n">
        <v>1</v>
      </c>
    </row>
    <row r="581" s="46" customFormat="true" ht="35.1" hidden="false" customHeight="true" outlineLevel="0" collapsed="false">
      <c r="A581" s="35" t="n">
        <v>568</v>
      </c>
      <c r="B581" s="50" t="s">
        <v>819</v>
      </c>
      <c r="C581" s="50" t="s">
        <v>815</v>
      </c>
      <c r="D581" s="50" t="s">
        <v>115</v>
      </c>
      <c r="E581" s="50" t="s">
        <v>37</v>
      </c>
      <c r="F581" s="49" t="n">
        <v>20000</v>
      </c>
      <c r="G581" s="40"/>
      <c r="H581" s="40" t="n">
        <v>25</v>
      </c>
      <c r="I581" s="40" t="n">
        <f aca="false">+F581*2.87%</f>
        <v>574</v>
      </c>
      <c r="J581" s="40" t="n">
        <f aca="false">+F581*7.1%</f>
        <v>1420</v>
      </c>
      <c r="K581" s="45" t="n">
        <f aca="false">F581*1.15%</f>
        <v>230</v>
      </c>
      <c r="L581" s="40" t="n">
        <f aca="false">+F581*3.04%</f>
        <v>608</v>
      </c>
      <c r="M581" s="40" t="n">
        <f aca="false">+F581*7.09%</f>
        <v>1418</v>
      </c>
      <c r="N581" s="48"/>
      <c r="O581" s="40" t="n">
        <f aca="false">SUM(I581:N581)</f>
        <v>4250</v>
      </c>
      <c r="P581" s="40" t="n">
        <f aca="false">+G581+H581+I581+L581+N581</f>
        <v>1207</v>
      </c>
      <c r="Q581" s="40" t="n">
        <f aca="false">+J581+K581+M581</f>
        <v>3068</v>
      </c>
      <c r="R581" s="40" t="n">
        <f aca="false">+F581-P581</f>
        <v>18793</v>
      </c>
      <c r="S581" s="41" t="n">
        <v>1</v>
      </c>
    </row>
    <row r="582" s="46" customFormat="true" ht="35.1" hidden="false" customHeight="true" outlineLevel="0" collapsed="false">
      <c r="A582" s="35" t="n">
        <v>569</v>
      </c>
      <c r="B582" s="50" t="s">
        <v>820</v>
      </c>
      <c r="C582" s="50" t="s">
        <v>815</v>
      </c>
      <c r="D582" s="50" t="s">
        <v>125</v>
      </c>
      <c r="E582" s="50" t="s">
        <v>37</v>
      </c>
      <c r="F582" s="49" t="n">
        <v>14000</v>
      </c>
      <c r="G582" s="40"/>
      <c r="H582" s="40" t="n">
        <v>25</v>
      </c>
      <c r="I582" s="40" t="n">
        <f aca="false">+F582*2.87%</f>
        <v>401.8</v>
      </c>
      <c r="J582" s="40" t="n">
        <f aca="false">+F582*7.1%</f>
        <v>994</v>
      </c>
      <c r="K582" s="45" t="n">
        <f aca="false">F582*1.15%</f>
        <v>161</v>
      </c>
      <c r="L582" s="40" t="n">
        <f aca="false">+F582*3.04%</f>
        <v>425.6</v>
      </c>
      <c r="M582" s="40" t="n">
        <f aca="false">+F582*7.09%</f>
        <v>992.6</v>
      </c>
      <c r="N582" s="48"/>
      <c r="O582" s="40" t="n">
        <f aca="false">SUM(I582:N582)</f>
        <v>2975</v>
      </c>
      <c r="P582" s="40" t="n">
        <f aca="false">+G582+H582+I582+L582+N582</f>
        <v>852.4</v>
      </c>
      <c r="Q582" s="40" t="n">
        <f aca="false">+J582+K582+M582</f>
        <v>2147.6</v>
      </c>
      <c r="R582" s="40" t="n">
        <f aca="false">+F582-P582</f>
        <v>13147.6</v>
      </c>
      <c r="S582" s="41" t="n">
        <v>1</v>
      </c>
    </row>
    <row r="583" s="46" customFormat="true" ht="35.1" hidden="false" customHeight="true" outlineLevel="0" collapsed="false">
      <c r="A583" s="35" t="n">
        <v>570</v>
      </c>
      <c r="B583" s="50" t="s">
        <v>821</v>
      </c>
      <c r="C583" s="50" t="s">
        <v>815</v>
      </c>
      <c r="D583" s="50" t="s">
        <v>115</v>
      </c>
      <c r="E583" s="50" t="s">
        <v>37</v>
      </c>
      <c r="F583" s="49" t="n">
        <v>11000</v>
      </c>
      <c r="G583" s="40"/>
      <c r="H583" s="40" t="n">
        <v>25</v>
      </c>
      <c r="I583" s="40" t="n">
        <f aca="false">+F583*2.87%</f>
        <v>315.7</v>
      </c>
      <c r="J583" s="40" t="n">
        <f aca="false">+F583*7.1%</f>
        <v>781</v>
      </c>
      <c r="K583" s="45" t="n">
        <f aca="false">F583*1.15%</f>
        <v>126.5</v>
      </c>
      <c r="L583" s="40" t="n">
        <f aca="false">+F583*3.04%</f>
        <v>334.4</v>
      </c>
      <c r="M583" s="40" t="n">
        <f aca="false">+F583*7.09%</f>
        <v>779.9</v>
      </c>
      <c r="N583" s="48"/>
      <c r="O583" s="40" t="n">
        <f aca="false">SUM(I583:N583)</f>
        <v>2337.5</v>
      </c>
      <c r="P583" s="40" t="n">
        <f aca="false">+G583+H583+I583+L583+N583</f>
        <v>675.1</v>
      </c>
      <c r="Q583" s="40" t="n">
        <f aca="false">+J583+K583+M583</f>
        <v>1687.4</v>
      </c>
      <c r="R583" s="40" t="n">
        <f aca="false">+F583-P583</f>
        <v>10324.9</v>
      </c>
      <c r="S583" s="41" t="n">
        <v>1</v>
      </c>
    </row>
    <row r="584" s="46" customFormat="true" ht="35.1" hidden="false" customHeight="true" outlineLevel="0" collapsed="false">
      <c r="A584" s="35" t="n">
        <v>571</v>
      </c>
      <c r="B584" s="50" t="s">
        <v>822</v>
      </c>
      <c r="C584" s="50" t="s">
        <v>815</v>
      </c>
      <c r="D584" s="50" t="s">
        <v>115</v>
      </c>
      <c r="E584" s="50" t="s">
        <v>37</v>
      </c>
      <c r="F584" s="49" t="n">
        <v>11960</v>
      </c>
      <c r="G584" s="40"/>
      <c r="H584" s="40" t="n">
        <v>25</v>
      </c>
      <c r="I584" s="40" t="n">
        <f aca="false">+F584*2.87%</f>
        <v>343.252</v>
      </c>
      <c r="J584" s="40" t="n">
        <f aca="false">+F584*7.1%</f>
        <v>849.16</v>
      </c>
      <c r="K584" s="45" t="n">
        <f aca="false">F584*1.15%</f>
        <v>137.54</v>
      </c>
      <c r="L584" s="40" t="n">
        <f aca="false">+F584*3.04%</f>
        <v>363.584</v>
      </c>
      <c r="M584" s="40" t="n">
        <f aca="false">+F584*7.09%</f>
        <v>847.964</v>
      </c>
      <c r="N584" s="48"/>
      <c r="O584" s="40" t="n">
        <f aca="false">SUM(I584:N584)</f>
        <v>2541.5</v>
      </c>
      <c r="P584" s="40" t="n">
        <f aca="false">+G584+H584+I584+L584+N584</f>
        <v>731.836</v>
      </c>
      <c r="Q584" s="40" t="n">
        <f aca="false">+J584+K584+M584</f>
        <v>1834.664</v>
      </c>
      <c r="R584" s="40" t="n">
        <f aca="false">+F584-P584</f>
        <v>11228.164</v>
      </c>
      <c r="S584" s="41" t="n">
        <v>1</v>
      </c>
    </row>
    <row r="585" s="46" customFormat="true" ht="35.1" hidden="false" customHeight="true" outlineLevel="0" collapsed="false">
      <c r="A585" s="35" t="n">
        <v>572</v>
      </c>
      <c r="B585" s="50" t="s">
        <v>823</v>
      </c>
      <c r="C585" s="50" t="s">
        <v>824</v>
      </c>
      <c r="D585" s="50" t="s">
        <v>56</v>
      </c>
      <c r="E585" s="50" t="s">
        <v>37</v>
      </c>
      <c r="F585" s="49" t="n">
        <v>5882.5</v>
      </c>
      <c r="G585" s="40"/>
      <c r="H585" s="40" t="n">
        <v>25</v>
      </c>
      <c r="I585" s="40" t="n">
        <f aca="false">+F585*2.87%</f>
        <v>168.82775</v>
      </c>
      <c r="J585" s="40" t="n">
        <f aca="false">+F585*7.1%</f>
        <v>417.6575</v>
      </c>
      <c r="K585" s="45" t="n">
        <f aca="false">F585*1.15%</f>
        <v>67.64875</v>
      </c>
      <c r="L585" s="40" t="n">
        <f aca="false">+F585*3.04%</f>
        <v>178.828</v>
      </c>
      <c r="M585" s="40" t="n">
        <f aca="false">+F585*7.09%</f>
        <v>417.06925</v>
      </c>
      <c r="N585" s="48"/>
      <c r="O585" s="40" t="n">
        <f aca="false">SUM(I585:N585)</f>
        <v>1250.03125</v>
      </c>
      <c r="P585" s="40" t="n">
        <f aca="false">+G585+H585+I585+L585+N585</f>
        <v>372.65575</v>
      </c>
      <c r="Q585" s="40" t="n">
        <f aca="false">+J585+K585+M585</f>
        <v>902.3755</v>
      </c>
      <c r="R585" s="40" t="n">
        <f aca="false">+F585-P585</f>
        <v>5509.84425</v>
      </c>
      <c r="S585" s="41" t="n">
        <v>1</v>
      </c>
    </row>
    <row r="586" s="46" customFormat="true" ht="35.1" hidden="false" customHeight="true" outlineLevel="0" collapsed="false">
      <c r="A586" s="35" t="n">
        <v>573</v>
      </c>
      <c r="B586" s="50" t="s">
        <v>825</v>
      </c>
      <c r="C586" s="50" t="s">
        <v>824</v>
      </c>
      <c r="D586" s="50" t="s">
        <v>730</v>
      </c>
      <c r="E586" s="50" t="s">
        <v>37</v>
      </c>
      <c r="F586" s="49" t="n">
        <v>15000</v>
      </c>
      <c r="G586" s="40"/>
      <c r="H586" s="40" t="n">
        <v>25</v>
      </c>
      <c r="I586" s="40" t="n">
        <f aca="false">+F586*2.87%</f>
        <v>430.5</v>
      </c>
      <c r="J586" s="40" t="n">
        <f aca="false">+F586*7.1%</f>
        <v>1065</v>
      </c>
      <c r="K586" s="45" t="n">
        <f aca="false">F586*1.15%</f>
        <v>172.5</v>
      </c>
      <c r="L586" s="40" t="n">
        <f aca="false">+F586*3.04%</f>
        <v>456</v>
      </c>
      <c r="M586" s="40" t="n">
        <f aca="false">+F586*7.09%</f>
        <v>1063.5</v>
      </c>
      <c r="N586" s="48"/>
      <c r="O586" s="40" t="n">
        <f aca="false">SUM(I586:N586)</f>
        <v>3187.5</v>
      </c>
      <c r="P586" s="40" t="n">
        <f aca="false">+G586+H586+I586+L586+N586</f>
        <v>911.5</v>
      </c>
      <c r="Q586" s="40" t="n">
        <f aca="false">+J586+K586+M586</f>
        <v>2301</v>
      </c>
      <c r="R586" s="40" t="n">
        <f aca="false">+F586-P586</f>
        <v>14088.5</v>
      </c>
      <c r="S586" s="41" t="n">
        <v>1</v>
      </c>
    </row>
    <row r="587" s="46" customFormat="true" ht="35.1" hidden="false" customHeight="true" outlineLevel="0" collapsed="false">
      <c r="A587" s="35" t="n">
        <v>574</v>
      </c>
      <c r="B587" s="50" t="s">
        <v>826</v>
      </c>
      <c r="C587" s="50" t="s">
        <v>824</v>
      </c>
      <c r="D587" s="50" t="s">
        <v>115</v>
      </c>
      <c r="E587" s="50" t="s">
        <v>37</v>
      </c>
      <c r="F587" s="49" t="n">
        <v>10000</v>
      </c>
      <c r="G587" s="40"/>
      <c r="H587" s="40" t="n">
        <v>25</v>
      </c>
      <c r="I587" s="40" t="n">
        <f aca="false">+F587*2.87%</f>
        <v>287</v>
      </c>
      <c r="J587" s="40" t="n">
        <f aca="false">+F587*7.1%</f>
        <v>710</v>
      </c>
      <c r="K587" s="45" t="n">
        <f aca="false">F587*1.15%</f>
        <v>115</v>
      </c>
      <c r="L587" s="40" t="n">
        <f aca="false">+F587*3.04%</f>
        <v>304</v>
      </c>
      <c r="M587" s="40" t="n">
        <f aca="false">+F587*7.09%</f>
        <v>709</v>
      </c>
      <c r="N587" s="48"/>
      <c r="O587" s="40" t="n">
        <f aca="false">SUM(I587:N587)</f>
        <v>2125</v>
      </c>
      <c r="P587" s="40" t="n">
        <f aca="false">+G587+H587+I587+L587+N587</f>
        <v>616</v>
      </c>
      <c r="Q587" s="40" t="n">
        <f aca="false">+J587+K587+M587</f>
        <v>1534</v>
      </c>
      <c r="R587" s="40" t="n">
        <f aca="false">+F587-P587</f>
        <v>9384</v>
      </c>
      <c r="S587" s="41" t="n">
        <v>1</v>
      </c>
    </row>
    <row r="588" s="46" customFormat="true" ht="35.1" hidden="false" customHeight="true" outlineLevel="0" collapsed="false">
      <c r="A588" s="35" t="n">
        <v>575</v>
      </c>
      <c r="B588" s="50" t="s">
        <v>827</v>
      </c>
      <c r="C588" s="50" t="s">
        <v>828</v>
      </c>
      <c r="D588" s="50" t="s">
        <v>56</v>
      </c>
      <c r="E588" s="50" t="s">
        <v>37</v>
      </c>
      <c r="F588" s="49" t="n">
        <v>5750</v>
      </c>
      <c r="G588" s="40"/>
      <c r="H588" s="40" t="n">
        <v>25</v>
      </c>
      <c r="I588" s="40" t="n">
        <f aca="false">+F588*2.87%</f>
        <v>165.025</v>
      </c>
      <c r="J588" s="40" t="n">
        <f aca="false">+F588*7.1%</f>
        <v>408.25</v>
      </c>
      <c r="K588" s="45" t="n">
        <f aca="false">F588*1.15%</f>
        <v>66.125</v>
      </c>
      <c r="L588" s="40" t="n">
        <f aca="false">+F588*3.04%</f>
        <v>174.8</v>
      </c>
      <c r="M588" s="40" t="n">
        <f aca="false">+F588*7.09%</f>
        <v>407.675</v>
      </c>
      <c r="N588" s="48"/>
      <c r="O588" s="40" t="n">
        <f aca="false">SUM(I588:N588)</f>
        <v>1221.875</v>
      </c>
      <c r="P588" s="40" t="n">
        <f aca="false">+G588+H588+I588+L588+N588</f>
        <v>364.825</v>
      </c>
      <c r="Q588" s="40" t="n">
        <f aca="false">+J588+K588+M588</f>
        <v>882.05</v>
      </c>
      <c r="R588" s="40" t="n">
        <f aca="false">+F588-P588</f>
        <v>5385.175</v>
      </c>
      <c r="S588" s="41" t="n">
        <v>1</v>
      </c>
    </row>
    <row r="589" s="46" customFormat="true" ht="35.1" hidden="false" customHeight="true" outlineLevel="0" collapsed="false">
      <c r="A589" s="35" t="n">
        <v>576</v>
      </c>
      <c r="B589" s="50" t="s">
        <v>829</v>
      </c>
      <c r="C589" s="50" t="s">
        <v>828</v>
      </c>
      <c r="D589" s="50" t="s">
        <v>730</v>
      </c>
      <c r="E589" s="50" t="s">
        <v>37</v>
      </c>
      <c r="F589" s="49" t="n">
        <v>15000</v>
      </c>
      <c r="G589" s="40"/>
      <c r="H589" s="40" t="n">
        <v>25</v>
      </c>
      <c r="I589" s="40" t="n">
        <f aca="false">+F589*2.87%</f>
        <v>430.5</v>
      </c>
      <c r="J589" s="40" t="n">
        <f aca="false">+F589*7.1%</f>
        <v>1065</v>
      </c>
      <c r="K589" s="45" t="n">
        <f aca="false">F589*1.15%</f>
        <v>172.5</v>
      </c>
      <c r="L589" s="40" t="n">
        <f aca="false">+F589*3.04%</f>
        <v>456</v>
      </c>
      <c r="M589" s="40" t="n">
        <f aca="false">+F589*7.09%</f>
        <v>1063.5</v>
      </c>
      <c r="N589" s="48"/>
      <c r="O589" s="40" t="n">
        <f aca="false">SUM(I589:N589)</f>
        <v>3187.5</v>
      </c>
      <c r="P589" s="40" t="n">
        <f aca="false">+G589+H589+I589+L589+N589</f>
        <v>911.5</v>
      </c>
      <c r="Q589" s="40" t="n">
        <f aca="false">+J589+K589+M589</f>
        <v>2301</v>
      </c>
      <c r="R589" s="40" t="n">
        <f aca="false">+F589-P589</f>
        <v>14088.5</v>
      </c>
      <c r="S589" s="41" t="n">
        <v>1</v>
      </c>
    </row>
    <row r="590" s="46" customFormat="true" ht="35.1" hidden="false" customHeight="true" outlineLevel="0" collapsed="false">
      <c r="A590" s="35" t="n">
        <v>577</v>
      </c>
      <c r="B590" s="50" t="s">
        <v>830</v>
      </c>
      <c r="C590" s="50" t="s">
        <v>828</v>
      </c>
      <c r="D590" s="50" t="s">
        <v>115</v>
      </c>
      <c r="E590" s="50" t="s">
        <v>37</v>
      </c>
      <c r="F590" s="49" t="n">
        <v>10000</v>
      </c>
      <c r="G590" s="40"/>
      <c r="H590" s="40" t="n">
        <v>25</v>
      </c>
      <c r="I590" s="40" t="n">
        <f aca="false">+F590*2.87%</f>
        <v>287</v>
      </c>
      <c r="J590" s="40" t="n">
        <f aca="false">+F590*7.1%</f>
        <v>710</v>
      </c>
      <c r="K590" s="45" t="n">
        <f aca="false">F590*1.15%</f>
        <v>115</v>
      </c>
      <c r="L590" s="40" t="n">
        <f aca="false">+F590*3.04%</f>
        <v>304</v>
      </c>
      <c r="M590" s="40" t="n">
        <f aca="false">+F590*7.09%</f>
        <v>709</v>
      </c>
      <c r="N590" s="48"/>
      <c r="O590" s="40" t="n">
        <f aca="false">SUM(I590:N590)</f>
        <v>2125</v>
      </c>
      <c r="P590" s="40" t="n">
        <f aca="false">+G590+H590+I590+L590+N590</f>
        <v>616</v>
      </c>
      <c r="Q590" s="40" t="n">
        <f aca="false">+J590+K590+M590</f>
        <v>1534</v>
      </c>
      <c r="R590" s="40" t="n">
        <f aca="false">+F590-P590</f>
        <v>9384</v>
      </c>
      <c r="S590" s="41" t="n">
        <v>1</v>
      </c>
    </row>
    <row r="591" s="46" customFormat="true" ht="35.1" hidden="false" customHeight="true" outlineLevel="0" collapsed="false">
      <c r="A591" s="35" t="n">
        <v>578</v>
      </c>
      <c r="B591" s="50" t="s">
        <v>831</v>
      </c>
      <c r="C591" s="50" t="s">
        <v>832</v>
      </c>
      <c r="D591" s="50" t="s">
        <v>833</v>
      </c>
      <c r="E591" s="50" t="s">
        <v>30</v>
      </c>
      <c r="F591" s="49" t="n">
        <v>90000</v>
      </c>
      <c r="G591" s="40" t="n">
        <v>9237.31</v>
      </c>
      <c r="H591" s="40" t="n">
        <v>25</v>
      </c>
      <c r="I591" s="40" t="n">
        <f aca="false">+F591*2.87%</f>
        <v>2583</v>
      </c>
      <c r="J591" s="40" t="n">
        <f aca="false">+F591*7.1%</f>
        <v>6390</v>
      </c>
      <c r="K591" s="45" t="n">
        <v>544</v>
      </c>
      <c r="L591" s="40" t="n">
        <f aca="false">+F591*3.04%</f>
        <v>2736</v>
      </c>
      <c r="M591" s="40" t="n">
        <f aca="false">+F591*7.09%</f>
        <v>6381</v>
      </c>
      <c r="N591" s="48"/>
      <c r="O591" s="40" t="n">
        <f aca="false">SUM(I591:N591)</f>
        <v>18634</v>
      </c>
      <c r="P591" s="40" t="n">
        <f aca="false">+G591+H591+I591+L591+N591</f>
        <v>14581.31</v>
      </c>
      <c r="Q591" s="40" t="n">
        <f aca="false">+J591+K591+M591</f>
        <v>13315</v>
      </c>
      <c r="R591" s="40" t="n">
        <f aca="false">+F591-P591</f>
        <v>75418.69</v>
      </c>
      <c r="S591" s="41" t="n">
        <v>1</v>
      </c>
    </row>
    <row r="592" s="46" customFormat="true" ht="35.1" hidden="false" customHeight="true" outlineLevel="0" collapsed="false">
      <c r="A592" s="35" t="n">
        <v>579</v>
      </c>
      <c r="B592" s="50" t="s">
        <v>834</v>
      </c>
      <c r="C592" s="50" t="s">
        <v>835</v>
      </c>
      <c r="D592" s="50" t="s">
        <v>115</v>
      </c>
      <c r="E592" s="50" t="s">
        <v>37</v>
      </c>
      <c r="F592" s="49" t="n">
        <v>15000</v>
      </c>
      <c r="G592" s="40"/>
      <c r="H592" s="40" t="n">
        <v>25</v>
      </c>
      <c r="I592" s="40" t="n">
        <f aca="false">+F592*2.87%</f>
        <v>430.5</v>
      </c>
      <c r="J592" s="40" t="n">
        <f aca="false">+F592*7.1%</f>
        <v>1065</v>
      </c>
      <c r="K592" s="45" t="n">
        <f aca="false">F592*1.15%</f>
        <v>172.5</v>
      </c>
      <c r="L592" s="40" t="n">
        <f aca="false">+F592*3.04%</f>
        <v>456</v>
      </c>
      <c r="M592" s="40" t="n">
        <f aca="false">+F592*7.09%</f>
        <v>1063.5</v>
      </c>
      <c r="N592" s="48"/>
      <c r="O592" s="40" t="n">
        <f aca="false">SUM(I592:N592)</f>
        <v>3187.5</v>
      </c>
      <c r="P592" s="40" t="n">
        <f aca="false">+G592+H592+I592+L592+N592</f>
        <v>911.5</v>
      </c>
      <c r="Q592" s="40" t="n">
        <f aca="false">+J592+K592+M592</f>
        <v>2301</v>
      </c>
      <c r="R592" s="40" t="n">
        <f aca="false">+F592-P592</f>
        <v>14088.5</v>
      </c>
      <c r="S592" s="41" t="n">
        <v>1</v>
      </c>
    </row>
    <row r="593" s="46" customFormat="true" ht="35.1" hidden="false" customHeight="true" outlineLevel="0" collapsed="false">
      <c r="A593" s="35" t="n">
        <v>580</v>
      </c>
      <c r="B593" s="50" t="s">
        <v>836</v>
      </c>
      <c r="C593" s="50" t="s">
        <v>835</v>
      </c>
      <c r="D593" s="50" t="s">
        <v>56</v>
      </c>
      <c r="E593" s="50" t="s">
        <v>37</v>
      </c>
      <c r="F593" s="49" t="n">
        <v>7117.5</v>
      </c>
      <c r="G593" s="40"/>
      <c r="H593" s="40" t="n">
        <v>25</v>
      </c>
      <c r="I593" s="40" t="n">
        <f aca="false">+F593*2.87%</f>
        <v>204.27225</v>
      </c>
      <c r="J593" s="40" t="n">
        <f aca="false">+F593*7.1%</f>
        <v>505.3425</v>
      </c>
      <c r="K593" s="45" t="n">
        <f aca="false">F593*1.15%</f>
        <v>81.85125</v>
      </c>
      <c r="L593" s="40" t="n">
        <f aca="false">+F593*3.04%</f>
        <v>216.372</v>
      </c>
      <c r="M593" s="40" t="n">
        <f aca="false">+F593*7.09%</f>
        <v>504.63075</v>
      </c>
      <c r="N593" s="48"/>
      <c r="O593" s="40" t="n">
        <f aca="false">SUM(I593:N593)</f>
        <v>1512.46875</v>
      </c>
      <c r="P593" s="40" t="n">
        <f aca="false">+G593+H593+I593+L593+N593</f>
        <v>445.64425</v>
      </c>
      <c r="Q593" s="40" t="n">
        <f aca="false">+J593+K593+M593</f>
        <v>1091.8245</v>
      </c>
      <c r="R593" s="40" t="n">
        <f aca="false">+F593-P593</f>
        <v>6671.85575</v>
      </c>
      <c r="S593" s="41" t="n">
        <v>1</v>
      </c>
    </row>
    <row r="594" s="46" customFormat="true" ht="35.1" hidden="false" customHeight="true" outlineLevel="0" collapsed="false">
      <c r="A594" s="35" t="n">
        <v>581</v>
      </c>
      <c r="B594" s="50" t="s">
        <v>837</v>
      </c>
      <c r="C594" s="50" t="s">
        <v>835</v>
      </c>
      <c r="D594" s="50" t="s">
        <v>422</v>
      </c>
      <c r="E594" s="50" t="s">
        <v>76</v>
      </c>
      <c r="F594" s="49" t="n">
        <v>14000</v>
      </c>
      <c r="G594" s="40"/>
      <c r="H594" s="40" t="n">
        <v>25</v>
      </c>
      <c r="I594" s="40" t="n">
        <f aca="false">+F594*2.87%</f>
        <v>401.8</v>
      </c>
      <c r="J594" s="40" t="n">
        <f aca="false">+F594*7.1%</f>
        <v>994</v>
      </c>
      <c r="K594" s="45" t="n">
        <f aca="false">F594*1.15%</f>
        <v>161</v>
      </c>
      <c r="L594" s="40" t="n">
        <f aca="false">+F594*3.04%</f>
        <v>425.6</v>
      </c>
      <c r="M594" s="40" t="n">
        <f aca="false">+F594*7.09%</f>
        <v>992.6</v>
      </c>
      <c r="N594" s="48"/>
      <c r="O594" s="40" t="n">
        <f aca="false">SUM(I594:N594)</f>
        <v>2975</v>
      </c>
      <c r="P594" s="40" t="n">
        <f aca="false">+G594+H594+I594+L594+N594</f>
        <v>852.4</v>
      </c>
      <c r="Q594" s="40" t="n">
        <f aca="false">+J594+K594+M594</f>
        <v>2147.6</v>
      </c>
      <c r="R594" s="40" t="n">
        <f aca="false">+F594-P594</f>
        <v>13147.6</v>
      </c>
      <c r="S594" s="41" t="n">
        <v>1</v>
      </c>
    </row>
    <row r="595" s="46" customFormat="true" ht="35.1" hidden="false" customHeight="true" outlineLevel="0" collapsed="false">
      <c r="A595" s="35" t="n">
        <v>582</v>
      </c>
      <c r="B595" s="50" t="s">
        <v>838</v>
      </c>
      <c r="C595" s="50" t="s">
        <v>835</v>
      </c>
      <c r="D595" s="50" t="s">
        <v>115</v>
      </c>
      <c r="E595" s="50" t="s">
        <v>37</v>
      </c>
      <c r="F595" s="49" t="n">
        <v>10000</v>
      </c>
      <c r="G595" s="40"/>
      <c r="H595" s="40" t="n">
        <v>25</v>
      </c>
      <c r="I595" s="40" t="n">
        <f aca="false">+F595*2.87%</f>
        <v>287</v>
      </c>
      <c r="J595" s="40" t="n">
        <f aca="false">+F595*7.1%</f>
        <v>710</v>
      </c>
      <c r="K595" s="45" t="n">
        <f aca="false">F595*1.15%</f>
        <v>115</v>
      </c>
      <c r="L595" s="40" t="n">
        <f aca="false">+F595*3.04%</f>
        <v>304</v>
      </c>
      <c r="M595" s="40" t="n">
        <f aca="false">+F595*7.09%</f>
        <v>709</v>
      </c>
      <c r="N595" s="48"/>
      <c r="O595" s="40" t="n">
        <f aca="false">SUM(I595:N595)</f>
        <v>2125</v>
      </c>
      <c r="P595" s="40" t="n">
        <f aca="false">+G595+H595+I595+L595+N595</f>
        <v>616</v>
      </c>
      <c r="Q595" s="40" t="n">
        <f aca="false">+J595+K595+M595</f>
        <v>1534</v>
      </c>
      <c r="R595" s="40" t="n">
        <f aca="false">+F595-P595</f>
        <v>9384</v>
      </c>
      <c r="S595" s="41" t="n">
        <v>1</v>
      </c>
    </row>
    <row r="596" s="46" customFormat="true" ht="35.1" hidden="false" customHeight="true" outlineLevel="0" collapsed="false">
      <c r="A596" s="35" t="n">
        <v>583</v>
      </c>
      <c r="B596" s="50" t="s">
        <v>839</v>
      </c>
      <c r="C596" s="50" t="s">
        <v>835</v>
      </c>
      <c r="D596" s="50" t="s">
        <v>730</v>
      </c>
      <c r="E596" s="50" t="s">
        <v>37</v>
      </c>
      <c r="F596" s="49" t="n">
        <v>15000</v>
      </c>
      <c r="G596" s="40"/>
      <c r="H596" s="40" t="n">
        <v>25</v>
      </c>
      <c r="I596" s="40" t="n">
        <f aca="false">+F596*2.87%</f>
        <v>430.5</v>
      </c>
      <c r="J596" s="40" t="n">
        <f aca="false">+F596*7.1%</f>
        <v>1065</v>
      </c>
      <c r="K596" s="45" t="n">
        <f aca="false">F596*1.15%</f>
        <v>172.5</v>
      </c>
      <c r="L596" s="40" t="n">
        <f aca="false">+F596*3.04%</f>
        <v>456</v>
      </c>
      <c r="M596" s="40" t="n">
        <f aca="false">+F596*7.09%</f>
        <v>1063.5</v>
      </c>
      <c r="N596" s="48"/>
      <c r="O596" s="40" t="n">
        <f aca="false">SUM(I596:N596)</f>
        <v>3187.5</v>
      </c>
      <c r="P596" s="40" t="n">
        <f aca="false">+G596+H596+I596+L596+N596</f>
        <v>911.5</v>
      </c>
      <c r="Q596" s="40" t="n">
        <f aca="false">+J596+K596+M596</f>
        <v>2301</v>
      </c>
      <c r="R596" s="40" t="n">
        <f aca="false">+F596-P596</f>
        <v>14088.5</v>
      </c>
      <c r="S596" s="41" t="n">
        <v>1</v>
      </c>
    </row>
    <row r="597" s="46" customFormat="true" ht="35.1" hidden="false" customHeight="true" outlineLevel="0" collapsed="false">
      <c r="A597" s="35" t="n">
        <v>584</v>
      </c>
      <c r="B597" s="50" t="s">
        <v>840</v>
      </c>
      <c r="C597" s="50" t="s">
        <v>841</v>
      </c>
      <c r="D597" s="50" t="s">
        <v>56</v>
      </c>
      <c r="E597" s="50" t="s">
        <v>76</v>
      </c>
      <c r="F597" s="49" t="n">
        <v>7117.5</v>
      </c>
      <c r="G597" s="40"/>
      <c r="H597" s="40" t="n">
        <v>25</v>
      </c>
      <c r="I597" s="40" t="n">
        <f aca="false">+F597*2.87%</f>
        <v>204.27225</v>
      </c>
      <c r="J597" s="40" t="n">
        <f aca="false">+F597*7.1%</f>
        <v>505.3425</v>
      </c>
      <c r="K597" s="45" t="n">
        <f aca="false">F597*1.15%</f>
        <v>81.85125</v>
      </c>
      <c r="L597" s="40" t="n">
        <f aca="false">+F597*3.04%</f>
        <v>216.372</v>
      </c>
      <c r="M597" s="40" t="n">
        <f aca="false">+F597*7.09%</f>
        <v>504.63075</v>
      </c>
      <c r="N597" s="48"/>
      <c r="O597" s="40" t="n">
        <f aca="false">SUM(I597:N597)</f>
        <v>1512.46875</v>
      </c>
      <c r="P597" s="40" t="n">
        <f aca="false">+G597+H597+I597+L597+N597</f>
        <v>445.64425</v>
      </c>
      <c r="Q597" s="40" t="n">
        <f aca="false">+J597+K597+M597</f>
        <v>1091.8245</v>
      </c>
      <c r="R597" s="40" t="n">
        <f aca="false">+F597-P597</f>
        <v>6671.85575</v>
      </c>
      <c r="S597" s="41" t="n">
        <v>1</v>
      </c>
    </row>
    <row r="598" s="46" customFormat="true" ht="35.1" hidden="false" customHeight="true" outlineLevel="0" collapsed="false">
      <c r="A598" s="35" t="n">
        <v>585</v>
      </c>
      <c r="B598" s="50" t="s">
        <v>842</v>
      </c>
      <c r="C598" s="50" t="s">
        <v>841</v>
      </c>
      <c r="D598" s="50" t="s">
        <v>730</v>
      </c>
      <c r="E598" s="50" t="s">
        <v>37</v>
      </c>
      <c r="F598" s="49" t="n">
        <v>15000</v>
      </c>
      <c r="G598" s="40"/>
      <c r="H598" s="40" t="n">
        <v>25</v>
      </c>
      <c r="I598" s="40" t="n">
        <f aca="false">+F598*2.87%</f>
        <v>430.5</v>
      </c>
      <c r="J598" s="40" t="n">
        <f aca="false">+F598*7.1%</f>
        <v>1065</v>
      </c>
      <c r="K598" s="45" t="n">
        <f aca="false">F598*1.15%</f>
        <v>172.5</v>
      </c>
      <c r="L598" s="40" t="n">
        <f aca="false">+F598*3.04%</f>
        <v>456</v>
      </c>
      <c r="M598" s="40" t="n">
        <f aca="false">+F598*7.09%</f>
        <v>1063.5</v>
      </c>
      <c r="N598" s="48"/>
      <c r="O598" s="40" t="n">
        <f aca="false">SUM(I598:N598)</f>
        <v>3187.5</v>
      </c>
      <c r="P598" s="40" t="n">
        <f aca="false">+G598+H598+I598+L598+N598</f>
        <v>911.5</v>
      </c>
      <c r="Q598" s="40" t="n">
        <f aca="false">+J598+K598+M598</f>
        <v>2301</v>
      </c>
      <c r="R598" s="40" t="n">
        <f aca="false">+F598-P598</f>
        <v>14088.5</v>
      </c>
      <c r="S598" s="41" t="n">
        <v>1</v>
      </c>
    </row>
    <row r="599" s="46" customFormat="true" ht="35.1" hidden="false" customHeight="true" outlineLevel="0" collapsed="false">
      <c r="A599" s="35" t="n">
        <v>586</v>
      </c>
      <c r="B599" s="50" t="s">
        <v>843</v>
      </c>
      <c r="C599" s="50" t="s">
        <v>841</v>
      </c>
      <c r="D599" s="50" t="s">
        <v>115</v>
      </c>
      <c r="E599" s="50" t="s">
        <v>37</v>
      </c>
      <c r="F599" s="49" t="n">
        <v>10000</v>
      </c>
      <c r="G599" s="40"/>
      <c r="H599" s="40" t="n">
        <v>25</v>
      </c>
      <c r="I599" s="40" t="n">
        <f aca="false">+F599*2.87%</f>
        <v>287</v>
      </c>
      <c r="J599" s="40" t="n">
        <f aca="false">+F599*7.1%</f>
        <v>710</v>
      </c>
      <c r="K599" s="45" t="n">
        <f aca="false">F599*1.15%</f>
        <v>115</v>
      </c>
      <c r="L599" s="40" t="n">
        <f aca="false">+F599*3.04%</f>
        <v>304</v>
      </c>
      <c r="M599" s="40" t="n">
        <f aca="false">+F599*7.09%</f>
        <v>709</v>
      </c>
      <c r="N599" s="48"/>
      <c r="O599" s="40" t="n">
        <f aca="false">SUM(I599:N599)</f>
        <v>2125</v>
      </c>
      <c r="P599" s="40" t="n">
        <f aca="false">+G599+H599+I599+L599+N599</f>
        <v>616</v>
      </c>
      <c r="Q599" s="40" t="n">
        <f aca="false">+J599+K599+M599</f>
        <v>1534</v>
      </c>
      <c r="R599" s="40" t="n">
        <f aca="false">+F599-P599</f>
        <v>9384</v>
      </c>
      <c r="S599" s="41" t="n">
        <v>1</v>
      </c>
    </row>
    <row r="600" s="46" customFormat="true" ht="35.1" hidden="false" customHeight="true" outlineLevel="0" collapsed="false">
      <c r="A600" s="35" t="n">
        <v>587</v>
      </c>
      <c r="B600" s="50" t="s">
        <v>844</v>
      </c>
      <c r="C600" s="50" t="s">
        <v>845</v>
      </c>
      <c r="D600" s="50" t="s">
        <v>56</v>
      </c>
      <c r="E600" s="50" t="s">
        <v>37</v>
      </c>
      <c r="F600" s="49" t="n">
        <v>7117.5</v>
      </c>
      <c r="G600" s="40"/>
      <c r="H600" s="40" t="n">
        <v>25</v>
      </c>
      <c r="I600" s="40" t="n">
        <f aca="false">+F600*2.87%</f>
        <v>204.27225</v>
      </c>
      <c r="J600" s="40" t="n">
        <f aca="false">+F600*7.1%</f>
        <v>505.3425</v>
      </c>
      <c r="K600" s="45" t="n">
        <f aca="false">F600*1.15%</f>
        <v>81.85125</v>
      </c>
      <c r="L600" s="40" t="n">
        <f aca="false">+F600*3.04%</f>
        <v>216.372</v>
      </c>
      <c r="M600" s="40" t="n">
        <f aca="false">+F600*7.09%</f>
        <v>504.63075</v>
      </c>
      <c r="N600" s="48"/>
      <c r="O600" s="40" t="n">
        <f aca="false">SUM(I600:N600)</f>
        <v>1512.46875</v>
      </c>
      <c r="P600" s="40" t="n">
        <f aca="false">+G600+H600+I600+L600+N600</f>
        <v>445.64425</v>
      </c>
      <c r="Q600" s="40" t="n">
        <f aca="false">+J600+K600+M600</f>
        <v>1091.8245</v>
      </c>
      <c r="R600" s="40" t="n">
        <f aca="false">+F600-P600</f>
        <v>6671.85575</v>
      </c>
      <c r="S600" s="41" t="n">
        <v>1</v>
      </c>
    </row>
    <row r="601" s="46" customFormat="true" ht="35.1" hidden="false" customHeight="true" outlineLevel="0" collapsed="false">
      <c r="A601" s="35" t="n">
        <v>588</v>
      </c>
      <c r="B601" s="50" t="s">
        <v>846</v>
      </c>
      <c r="C601" s="50" t="s">
        <v>845</v>
      </c>
      <c r="D601" s="50" t="s">
        <v>730</v>
      </c>
      <c r="E601" s="50" t="s">
        <v>37</v>
      </c>
      <c r="F601" s="49" t="n">
        <v>20000</v>
      </c>
      <c r="G601" s="40"/>
      <c r="H601" s="40" t="n">
        <v>25</v>
      </c>
      <c r="I601" s="40" t="n">
        <f aca="false">+F601*2.87%</f>
        <v>574</v>
      </c>
      <c r="J601" s="40" t="n">
        <f aca="false">+F601*7.1%</f>
        <v>1420</v>
      </c>
      <c r="K601" s="45" t="n">
        <f aca="false">F601*1.15%</f>
        <v>230</v>
      </c>
      <c r="L601" s="40" t="n">
        <f aca="false">+F601*3.04%</f>
        <v>608</v>
      </c>
      <c r="M601" s="40" t="n">
        <f aca="false">+F601*7.09%</f>
        <v>1418</v>
      </c>
      <c r="N601" s="48"/>
      <c r="O601" s="40" t="n">
        <f aca="false">SUM(I601:N601)</f>
        <v>4250</v>
      </c>
      <c r="P601" s="40" t="n">
        <f aca="false">+G601+H601+I601+L601+N601</f>
        <v>1207</v>
      </c>
      <c r="Q601" s="40" t="n">
        <f aca="false">+J601+K601+M601</f>
        <v>3068</v>
      </c>
      <c r="R601" s="40" t="n">
        <f aca="false">+F601-P601</f>
        <v>18793</v>
      </c>
      <c r="S601" s="41" t="n">
        <v>1</v>
      </c>
    </row>
    <row r="602" s="46" customFormat="true" ht="35.1" hidden="false" customHeight="true" outlineLevel="0" collapsed="false">
      <c r="A602" s="35" t="n">
        <v>589</v>
      </c>
      <c r="B602" s="50" t="s">
        <v>847</v>
      </c>
      <c r="C602" s="50" t="s">
        <v>848</v>
      </c>
      <c r="D602" s="50" t="s">
        <v>115</v>
      </c>
      <c r="E602" s="50" t="s">
        <v>37</v>
      </c>
      <c r="F602" s="49" t="n">
        <v>11500</v>
      </c>
      <c r="G602" s="40"/>
      <c r="H602" s="40" t="n">
        <v>25</v>
      </c>
      <c r="I602" s="40" t="n">
        <f aca="false">+F602*2.87%</f>
        <v>330.05</v>
      </c>
      <c r="J602" s="40" t="n">
        <f aca="false">+F602*7.1%</f>
        <v>816.5</v>
      </c>
      <c r="K602" s="45" t="n">
        <f aca="false">F602*1.15%</f>
        <v>132.25</v>
      </c>
      <c r="L602" s="40" t="n">
        <f aca="false">+F602*3.04%</f>
        <v>349.6</v>
      </c>
      <c r="M602" s="40" t="n">
        <f aca="false">+F602*7.09%</f>
        <v>815.35</v>
      </c>
      <c r="N602" s="48"/>
      <c r="O602" s="40" t="n">
        <f aca="false">SUM(I602:N602)</f>
        <v>2443.75</v>
      </c>
      <c r="P602" s="40" t="n">
        <f aca="false">+G602+H602+I602+L602+N602</f>
        <v>704.65</v>
      </c>
      <c r="Q602" s="40" t="n">
        <f aca="false">+J602+K602+M602</f>
        <v>1764.1</v>
      </c>
      <c r="R602" s="40" t="n">
        <f aca="false">+F602-P602</f>
        <v>10795.35</v>
      </c>
      <c r="S602" s="41" t="n">
        <v>1</v>
      </c>
    </row>
    <row r="603" s="46" customFormat="true" ht="35.1" hidden="false" customHeight="true" outlineLevel="0" collapsed="false">
      <c r="A603" s="35" t="n">
        <v>590</v>
      </c>
      <c r="B603" s="50" t="s">
        <v>849</v>
      </c>
      <c r="C603" s="50" t="s">
        <v>848</v>
      </c>
      <c r="D603" s="50" t="s">
        <v>730</v>
      </c>
      <c r="E603" s="50" t="s">
        <v>37</v>
      </c>
      <c r="F603" s="49" t="n">
        <v>15000</v>
      </c>
      <c r="G603" s="40"/>
      <c r="H603" s="40" t="n">
        <v>25</v>
      </c>
      <c r="I603" s="40" t="n">
        <f aca="false">+F603*2.87%</f>
        <v>430.5</v>
      </c>
      <c r="J603" s="40" t="n">
        <f aca="false">+F603*7.1%</f>
        <v>1065</v>
      </c>
      <c r="K603" s="45" t="n">
        <f aca="false">F603*1.15%</f>
        <v>172.5</v>
      </c>
      <c r="L603" s="40" t="n">
        <f aca="false">+F603*3.04%</f>
        <v>456</v>
      </c>
      <c r="M603" s="40" t="n">
        <f aca="false">+F603*7.09%</f>
        <v>1063.5</v>
      </c>
      <c r="N603" s="48"/>
      <c r="O603" s="40" t="n">
        <f aca="false">SUM(I603:N603)</f>
        <v>3187.5</v>
      </c>
      <c r="P603" s="40" t="n">
        <f aca="false">+G603+H603+I603+L603+N603</f>
        <v>911.5</v>
      </c>
      <c r="Q603" s="40" t="n">
        <f aca="false">+J603+K603+M603</f>
        <v>2301</v>
      </c>
      <c r="R603" s="40" t="n">
        <f aca="false">+F603-P603</f>
        <v>14088.5</v>
      </c>
      <c r="S603" s="41" t="n">
        <v>1</v>
      </c>
    </row>
    <row r="604" s="46" customFormat="true" ht="35.1" hidden="false" customHeight="true" outlineLevel="0" collapsed="false">
      <c r="A604" s="35" t="n">
        <v>591</v>
      </c>
      <c r="B604" s="50" t="s">
        <v>850</v>
      </c>
      <c r="C604" s="50" t="s">
        <v>848</v>
      </c>
      <c r="D604" s="50" t="s">
        <v>115</v>
      </c>
      <c r="E604" s="50" t="s">
        <v>37</v>
      </c>
      <c r="F604" s="49" t="n">
        <v>9000</v>
      </c>
      <c r="G604" s="40"/>
      <c r="H604" s="40" t="n">
        <v>25</v>
      </c>
      <c r="I604" s="40" t="n">
        <f aca="false">+F604*2.87%</f>
        <v>258.3</v>
      </c>
      <c r="J604" s="40" t="n">
        <f aca="false">+F604*7.1%</f>
        <v>639</v>
      </c>
      <c r="K604" s="45" t="n">
        <f aca="false">F604*1.15%</f>
        <v>103.5</v>
      </c>
      <c r="L604" s="40" t="n">
        <f aca="false">+F604*3.04%</f>
        <v>273.6</v>
      </c>
      <c r="M604" s="40" t="n">
        <f aca="false">+F604*7.09%</f>
        <v>638.1</v>
      </c>
      <c r="N604" s="48"/>
      <c r="O604" s="40" t="n">
        <f aca="false">SUM(I604:N604)</f>
        <v>1912.5</v>
      </c>
      <c r="P604" s="40" t="n">
        <f aca="false">+G604+H604+I604+L604+N604</f>
        <v>556.9</v>
      </c>
      <c r="Q604" s="40" t="n">
        <f aca="false">+J604+K604+M604</f>
        <v>1380.6</v>
      </c>
      <c r="R604" s="40" t="n">
        <f aca="false">+F604-P604</f>
        <v>8443.1</v>
      </c>
      <c r="S604" s="41" t="n">
        <v>1</v>
      </c>
    </row>
    <row r="605" s="46" customFormat="true" ht="35.1" hidden="false" customHeight="true" outlineLevel="0" collapsed="false">
      <c r="A605" s="35" t="n">
        <v>592</v>
      </c>
      <c r="B605" s="50" t="s">
        <v>851</v>
      </c>
      <c r="C605" s="50" t="s">
        <v>848</v>
      </c>
      <c r="D605" s="50" t="s">
        <v>56</v>
      </c>
      <c r="E605" s="50" t="s">
        <v>76</v>
      </c>
      <c r="F605" s="49" t="n">
        <v>7117.5</v>
      </c>
      <c r="G605" s="40"/>
      <c r="H605" s="40" t="n">
        <v>25</v>
      </c>
      <c r="I605" s="40" t="n">
        <f aca="false">+F605*2.87%</f>
        <v>204.27225</v>
      </c>
      <c r="J605" s="40" t="n">
        <f aca="false">+F605*7.1%</f>
        <v>505.3425</v>
      </c>
      <c r="K605" s="45" t="n">
        <f aca="false">F605*1.15%</f>
        <v>81.85125</v>
      </c>
      <c r="L605" s="40" t="n">
        <f aca="false">+F605*3.04%</f>
        <v>216.372</v>
      </c>
      <c r="M605" s="40" t="n">
        <f aca="false">+F605*7.09%</f>
        <v>504.63075</v>
      </c>
      <c r="N605" s="48"/>
      <c r="O605" s="40" t="n">
        <f aca="false">SUM(I605:N605)</f>
        <v>1512.46875</v>
      </c>
      <c r="P605" s="40" t="n">
        <f aca="false">+G605+H605+I605+L605+N605</f>
        <v>445.64425</v>
      </c>
      <c r="Q605" s="40" t="n">
        <f aca="false">+J605+K605+M605</f>
        <v>1091.8245</v>
      </c>
      <c r="R605" s="40" t="n">
        <f aca="false">+F605-P605</f>
        <v>6671.85575</v>
      </c>
      <c r="S605" s="41" t="n">
        <v>1</v>
      </c>
    </row>
    <row r="606" s="46" customFormat="true" ht="35.1" hidden="false" customHeight="true" outlineLevel="0" collapsed="false">
      <c r="A606" s="35" t="n">
        <v>593</v>
      </c>
      <c r="B606" s="50" t="s">
        <v>852</v>
      </c>
      <c r="C606" s="50" t="s">
        <v>848</v>
      </c>
      <c r="D606" s="50" t="s">
        <v>115</v>
      </c>
      <c r="E606" s="50" t="s">
        <v>37</v>
      </c>
      <c r="F606" s="49" t="n">
        <v>6000</v>
      </c>
      <c r="G606" s="40"/>
      <c r="H606" s="40" t="n">
        <v>25</v>
      </c>
      <c r="I606" s="40" t="n">
        <f aca="false">+F606*2.87%</f>
        <v>172.2</v>
      </c>
      <c r="J606" s="40" t="n">
        <f aca="false">+F606*7.1%</f>
        <v>426</v>
      </c>
      <c r="K606" s="45" t="n">
        <f aca="false">F606*1.15%</f>
        <v>69</v>
      </c>
      <c r="L606" s="40" t="n">
        <f aca="false">+F606*3.04%</f>
        <v>182.4</v>
      </c>
      <c r="M606" s="40" t="n">
        <f aca="false">+F606*7.09%</f>
        <v>425.4</v>
      </c>
      <c r="N606" s="48"/>
      <c r="O606" s="40" t="n">
        <f aca="false">SUM(I606:N606)</f>
        <v>1275</v>
      </c>
      <c r="P606" s="40" t="n">
        <f aca="false">+G606+H606+I606+L606+N606</f>
        <v>379.6</v>
      </c>
      <c r="Q606" s="40" t="n">
        <f aca="false">+J606+K606+M606</f>
        <v>920.4</v>
      </c>
      <c r="R606" s="40" t="n">
        <f aca="false">+F606-P606</f>
        <v>5620.4</v>
      </c>
      <c r="S606" s="41" t="n">
        <v>1</v>
      </c>
    </row>
    <row r="607" s="46" customFormat="true" ht="35.1" hidden="false" customHeight="true" outlineLevel="0" collapsed="false">
      <c r="A607" s="35" t="n">
        <v>594</v>
      </c>
      <c r="B607" s="50" t="s">
        <v>853</v>
      </c>
      <c r="C607" s="50" t="s">
        <v>854</v>
      </c>
      <c r="D607" s="50" t="s">
        <v>56</v>
      </c>
      <c r="E607" s="50" t="s">
        <v>37</v>
      </c>
      <c r="F607" s="49" t="n">
        <v>7117.5</v>
      </c>
      <c r="G607" s="40"/>
      <c r="H607" s="40" t="n">
        <v>25</v>
      </c>
      <c r="I607" s="40" t="n">
        <f aca="false">+F607*2.87%</f>
        <v>204.27225</v>
      </c>
      <c r="J607" s="40" t="n">
        <f aca="false">+F607*7.1%</f>
        <v>505.3425</v>
      </c>
      <c r="K607" s="45" t="n">
        <f aca="false">F607*1.15%</f>
        <v>81.85125</v>
      </c>
      <c r="L607" s="40" t="n">
        <f aca="false">+F607*3.04%</f>
        <v>216.372</v>
      </c>
      <c r="M607" s="40" t="n">
        <f aca="false">+F607*7.09%</f>
        <v>504.63075</v>
      </c>
      <c r="N607" s="48"/>
      <c r="O607" s="40" t="n">
        <f aca="false">SUM(I607:N607)</f>
        <v>1512.46875</v>
      </c>
      <c r="P607" s="40" t="n">
        <f aca="false">+G607+H607+I607+L607+N607</f>
        <v>445.64425</v>
      </c>
      <c r="Q607" s="40" t="n">
        <f aca="false">+J607+K607+M607</f>
        <v>1091.8245</v>
      </c>
      <c r="R607" s="40" t="n">
        <f aca="false">+F607-P607</f>
        <v>6671.85575</v>
      </c>
      <c r="S607" s="41" t="n">
        <v>1</v>
      </c>
    </row>
    <row r="608" s="46" customFormat="true" ht="35.1" hidden="false" customHeight="true" outlineLevel="0" collapsed="false">
      <c r="A608" s="35" t="n">
        <v>595</v>
      </c>
      <c r="B608" s="50" t="s">
        <v>855</v>
      </c>
      <c r="C608" s="50" t="s">
        <v>854</v>
      </c>
      <c r="D608" s="50" t="s">
        <v>115</v>
      </c>
      <c r="E608" s="50" t="s">
        <v>37</v>
      </c>
      <c r="F608" s="49" t="n">
        <v>10000</v>
      </c>
      <c r="G608" s="40"/>
      <c r="H608" s="40" t="n">
        <v>25</v>
      </c>
      <c r="I608" s="40" t="n">
        <f aca="false">+F608*2.87%</f>
        <v>287</v>
      </c>
      <c r="J608" s="40" t="n">
        <f aca="false">+F608*7.1%</f>
        <v>710</v>
      </c>
      <c r="K608" s="45" t="n">
        <f aca="false">F608*1.15%</f>
        <v>115</v>
      </c>
      <c r="L608" s="40" t="n">
        <f aca="false">+F608*3.04%</f>
        <v>304</v>
      </c>
      <c r="M608" s="40" t="n">
        <f aca="false">+F608*7.09%</f>
        <v>709</v>
      </c>
      <c r="N608" s="48"/>
      <c r="O608" s="40" t="n">
        <f aca="false">SUM(I608:N608)</f>
        <v>2125</v>
      </c>
      <c r="P608" s="40" t="n">
        <f aca="false">+G608+H608+I608+L608+N608</f>
        <v>616</v>
      </c>
      <c r="Q608" s="40" t="n">
        <f aca="false">+J608+K608+M608</f>
        <v>1534</v>
      </c>
      <c r="R608" s="40" t="n">
        <f aca="false">+F608-P608</f>
        <v>9384</v>
      </c>
      <c r="S608" s="41" t="n">
        <v>1</v>
      </c>
    </row>
    <row r="609" s="46" customFormat="true" ht="35.1" hidden="false" customHeight="true" outlineLevel="0" collapsed="false">
      <c r="A609" s="35" t="n">
        <v>596</v>
      </c>
      <c r="B609" s="50" t="s">
        <v>856</v>
      </c>
      <c r="C609" s="50" t="s">
        <v>854</v>
      </c>
      <c r="D609" s="50" t="s">
        <v>730</v>
      </c>
      <c r="E609" s="50" t="s">
        <v>37</v>
      </c>
      <c r="F609" s="49" t="n">
        <v>15000</v>
      </c>
      <c r="G609" s="40"/>
      <c r="H609" s="40" t="n">
        <v>25</v>
      </c>
      <c r="I609" s="40" t="n">
        <f aca="false">+F609*2.87%</f>
        <v>430.5</v>
      </c>
      <c r="J609" s="40" t="n">
        <f aca="false">+F609*7.1%</f>
        <v>1065</v>
      </c>
      <c r="K609" s="45" t="n">
        <f aca="false">F609*1.15%</f>
        <v>172.5</v>
      </c>
      <c r="L609" s="40" t="n">
        <f aca="false">+F609*3.04%</f>
        <v>456</v>
      </c>
      <c r="M609" s="40" t="n">
        <f aca="false">+F609*7.09%</f>
        <v>1063.5</v>
      </c>
      <c r="N609" s="48"/>
      <c r="O609" s="40" t="n">
        <f aca="false">SUM(I609:N609)</f>
        <v>3187.5</v>
      </c>
      <c r="P609" s="40" t="n">
        <f aca="false">+G609+H609+I609+L609+N609</f>
        <v>911.5</v>
      </c>
      <c r="Q609" s="40" t="n">
        <f aca="false">+J609+K609+M609</f>
        <v>2301</v>
      </c>
      <c r="R609" s="40" t="n">
        <f aca="false">+F609-P609</f>
        <v>14088.5</v>
      </c>
      <c r="S609" s="41" t="n">
        <v>1</v>
      </c>
    </row>
    <row r="610" s="46" customFormat="true" ht="35.1" hidden="false" customHeight="true" outlineLevel="0" collapsed="false">
      <c r="A610" s="35" t="n">
        <v>597</v>
      </c>
      <c r="B610" s="50" t="s">
        <v>857</v>
      </c>
      <c r="C610" s="50" t="s">
        <v>858</v>
      </c>
      <c r="D610" s="50" t="s">
        <v>56</v>
      </c>
      <c r="E610" s="50" t="s">
        <v>37</v>
      </c>
      <c r="F610" s="49" t="n">
        <v>7000</v>
      </c>
      <c r="G610" s="40"/>
      <c r="H610" s="40" t="n">
        <v>25</v>
      </c>
      <c r="I610" s="40" t="n">
        <f aca="false">+F610*2.87%</f>
        <v>200.9</v>
      </c>
      <c r="J610" s="40" t="n">
        <f aca="false">+F610*7.1%</f>
        <v>497</v>
      </c>
      <c r="K610" s="45" t="n">
        <f aca="false">F610*1.15%</f>
        <v>80.5</v>
      </c>
      <c r="L610" s="40" t="n">
        <f aca="false">+F610*3.04%</f>
        <v>212.8</v>
      </c>
      <c r="M610" s="40" t="n">
        <f aca="false">+F610*7.09%</f>
        <v>496.3</v>
      </c>
      <c r="N610" s="48"/>
      <c r="O610" s="40" t="n">
        <f aca="false">SUM(I610:N610)</f>
        <v>1487.5</v>
      </c>
      <c r="P610" s="40" t="n">
        <f aca="false">+G610+H610+I610+L610+N610</f>
        <v>438.7</v>
      </c>
      <c r="Q610" s="40" t="n">
        <f aca="false">+J610+K610+M610</f>
        <v>1073.8</v>
      </c>
      <c r="R610" s="40" t="n">
        <f aca="false">+F610-P610</f>
        <v>6561.3</v>
      </c>
      <c r="S610" s="41" t="n">
        <v>1</v>
      </c>
    </row>
    <row r="611" s="46" customFormat="true" ht="35.1" hidden="false" customHeight="true" outlineLevel="0" collapsed="false">
      <c r="A611" s="35" t="n">
        <v>598</v>
      </c>
      <c r="B611" s="50" t="s">
        <v>859</v>
      </c>
      <c r="C611" s="50" t="s">
        <v>858</v>
      </c>
      <c r="D611" s="50" t="s">
        <v>115</v>
      </c>
      <c r="E611" s="50" t="s">
        <v>37</v>
      </c>
      <c r="F611" s="49" t="n">
        <v>9200</v>
      </c>
      <c r="G611" s="40"/>
      <c r="H611" s="40" t="n">
        <v>25</v>
      </c>
      <c r="I611" s="40" t="n">
        <f aca="false">+F611*2.87%</f>
        <v>264.04</v>
      </c>
      <c r="J611" s="40" t="n">
        <f aca="false">+F611*7.1%</f>
        <v>653.2</v>
      </c>
      <c r="K611" s="45" t="n">
        <f aca="false">F611*1.15%</f>
        <v>105.8</v>
      </c>
      <c r="L611" s="40" t="n">
        <f aca="false">+F611*3.04%</f>
        <v>279.68</v>
      </c>
      <c r="M611" s="40" t="n">
        <f aca="false">+F611*7.09%</f>
        <v>652.28</v>
      </c>
      <c r="N611" s="48"/>
      <c r="O611" s="40" t="n">
        <f aca="false">SUM(I611:N611)</f>
        <v>1955</v>
      </c>
      <c r="P611" s="40" t="n">
        <f aca="false">+G611+H611+I611+L611+N611</f>
        <v>568.72</v>
      </c>
      <c r="Q611" s="40" t="n">
        <f aca="false">+J611+K611+M611</f>
        <v>1411.28</v>
      </c>
      <c r="R611" s="40" t="n">
        <f aca="false">+F611-P611</f>
        <v>8631.28</v>
      </c>
      <c r="S611" s="41" t="n">
        <v>1</v>
      </c>
    </row>
    <row r="612" s="46" customFormat="true" ht="35.1" hidden="false" customHeight="true" outlineLevel="0" collapsed="false">
      <c r="A612" s="35" t="n">
        <v>599</v>
      </c>
      <c r="B612" s="50" t="s">
        <v>860</v>
      </c>
      <c r="C612" s="50" t="s">
        <v>858</v>
      </c>
      <c r="D612" s="50" t="s">
        <v>730</v>
      </c>
      <c r="E612" s="50" t="s">
        <v>37</v>
      </c>
      <c r="F612" s="49" t="n">
        <v>15000</v>
      </c>
      <c r="G612" s="40"/>
      <c r="H612" s="40" t="n">
        <v>25</v>
      </c>
      <c r="I612" s="40" t="n">
        <f aca="false">+F612*2.87%</f>
        <v>430.5</v>
      </c>
      <c r="J612" s="40" t="n">
        <f aca="false">+F612*7.1%</f>
        <v>1065</v>
      </c>
      <c r="K612" s="45" t="n">
        <f aca="false">F612*1.15%</f>
        <v>172.5</v>
      </c>
      <c r="L612" s="40" t="n">
        <f aca="false">+F612*3.04%</f>
        <v>456</v>
      </c>
      <c r="M612" s="40" t="n">
        <f aca="false">+F612*7.09%</f>
        <v>1063.5</v>
      </c>
      <c r="N612" s="48"/>
      <c r="O612" s="40" t="n">
        <f aca="false">SUM(I612:N612)</f>
        <v>3187.5</v>
      </c>
      <c r="P612" s="40" t="n">
        <f aca="false">+G612+H612+I612+L612+N612</f>
        <v>911.5</v>
      </c>
      <c r="Q612" s="40" t="n">
        <f aca="false">+J612+K612+M612</f>
        <v>2301</v>
      </c>
      <c r="R612" s="40" t="n">
        <f aca="false">+F612-P612</f>
        <v>14088.5</v>
      </c>
      <c r="S612" s="41" t="n">
        <v>1</v>
      </c>
    </row>
    <row r="613" s="46" customFormat="true" ht="35.1" hidden="false" customHeight="true" outlineLevel="0" collapsed="false">
      <c r="A613" s="35" t="n">
        <v>600</v>
      </c>
      <c r="B613" s="50" t="s">
        <v>861</v>
      </c>
      <c r="C613" s="50" t="s">
        <v>862</v>
      </c>
      <c r="D613" s="50" t="s">
        <v>69</v>
      </c>
      <c r="E613" s="50" t="s">
        <v>70</v>
      </c>
      <c r="F613" s="49" t="n">
        <v>8000</v>
      </c>
      <c r="G613" s="40"/>
      <c r="H613" s="40" t="n">
        <v>25</v>
      </c>
      <c r="I613" s="40" t="n">
        <f aca="false">+F613*2.87%</f>
        <v>229.6</v>
      </c>
      <c r="J613" s="40" t="n">
        <f aca="false">+F613*7.1%</f>
        <v>568</v>
      </c>
      <c r="K613" s="45" t="n">
        <f aca="false">F613*1.15%</f>
        <v>92</v>
      </c>
      <c r="L613" s="40" t="n">
        <f aca="false">+F613*3.04%</f>
        <v>243.2</v>
      </c>
      <c r="M613" s="40" t="n">
        <f aca="false">+F613*7.09%</f>
        <v>567.2</v>
      </c>
      <c r="N613" s="48"/>
      <c r="O613" s="40" t="n">
        <f aca="false">SUM(I613:N613)</f>
        <v>1700</v>
      </c>
      <c r="P613" s="40" t="n">
        <f aca="false">+G613+H613+I613+L613+N613</f>
        <v>497.8</v>
      </c>
      <c r="Q613" s="40" t="n">
        <f aca="false">+J613+K613+M613</f>
        <v>1227.2</v>
      </c>
      <c r="R613" s="40" t="n">
        <f aca="false">+F613-P613</f>
        <v>7502.2</v>
      </c>
      <c r="S613" s="41" t="n">
        <v>1</v>
      </c>
    </row>
    <row r="614" s="46" customFormat="true" ht="35.1" hidden="false" customHeight="true" outlineLevel="0" collapsed="false">
      <c r="A614" s="35" t="n">
        <v>601</v>
      </c>
      <c r="B614" s="50" t="s">
        <v>863</v>
      </c>
      <c r="C614" s="50" t="s">
        <v>862</v>
      </c>
      <c r="D614" s="50" t="s">
        <v>864</v>
      </c>
      <c r="E614" s="50" t="s">
        <v>30</v>
      </c>
      <c r="F614" s="49" t="n">
        <v>90000</v>
      </c>
      <c r="G614" s="40" t="n">
        <v>9753.12</v>
      </c>
      <c r="H614" s="40" t="n">
        <v>25</v>
      </c>
      <c r="I614" s="40" t="n">
        <f aca="false">+F614*2.87%</f>
        <v>2583</v>
      </c>
      <c r="J614" s="40" t="n">
        <f aca="false">+F614*7.1%</f>
        <v>6390</v>
      </c>
      <c r="K614" s="45" t="n">
        <v>544</v>
      </c>
      <c r="L614" s="40" t="n">
        <f aca="false">+F614*3.04%</f>
        <v>2736</v>
      </c>
      <c r="M614" s="40" t="n">
        <f aca="false">+F614*7.09%</f>
        <v>6381</v>
      </c>
      <c r="N614" s="48"/>
      <c r="O614" s="40" t="n">
        <f aca="false">SUM(I614:N614)</f>
        <v>18634</v>
      </c>
      <c r="P614" s="40" t="n">
        <f aca="false">+G614+H614+I614+L614+N614</f>
        <v>15097.12</v>
      </c>
      <c r="Q614" s="40" t="n">
        <f aca="false">+J614+K614+M614</f>
        <v>13315</v>
      </c>
      <c r="R614" s="40" t="n">
        <f aca="false">+F614-P614</f>
        <v>74902.88</v>
      </c>
      <c r="S614" s="41" t="n">
        <v>1</v>
      </c>
    </row>
    <row r="615" s="46" customFormat="true" ht="35.1" hidden="false" customHeight="true" outlineLevel="0" collapsed="false">
      <c r="A615" s="35" t="n">
        <v>602</v>
      </c>
      <c r="B615" s="50" t="s">
        <v>865</v>
      </c>
      <c r="C615" s="50" t="s">
        <v>862</v>
      </c>
      <c r="D615" s="50" t="s">
        <v>72</v>
      </c>
      <c r="E615" s="50" t="s">
        <v>37</v>
      </c>
      <c r="F615" s="49" t="n">
        <v>17000</v>
      </c>
      <c r="G615" s="40"/>
      <c r="H615" s="40" t="n">
        <v>25</v>
      </c>
      <c r="I615" s="40" t="n">
        <f aca="false">+F615*2.87%</f>
        <v>487.9</v>
      </c>
      <c r="J615" s="40" t="n">
        <f aca="false">+F615*7.1%</f>
        <v>1207</v>
      </c>
      <c r="K615" s="45" t="n">
        <f aca="false">F615*1.15%</f>
        <v>195.5</v>
      </c>
      <c r="L615" s="40" t="n">
        <f aca="false">+F615*3.04%</f>
        <v>516.8</v>
      </c>
      <c r="M615" s="40" t="n">
        <f aca="false">+F615*7.09%</f>
        <v>1205.3</v>
      </c>
      <c r="N615" s="48"/>
      <c r="O615" s="40" t="n">
        <f aca="false">SUM(I615:N615)</f>
        <v>3612.5</v>
      </c>
      <c r="P615" s="40" t="n">
        <f aca="false">+G615+H615+I615+L615+N615</f>
        <v>1029.7</v>
      </c>
      <c r="Q615" s="40" t="n">
        <f aca="false">+J615+K615+M615</f>
        <v>2607.8</v>
      </c>
      <c r="R615" s="40" t="n">
        <f aca="false">+F615-P615</f>
        <v>15970.3</v>
      </c>
      <c r="S615" s="41" t="n">
        <v>1</v>
      </c>
    </row>
    <row r="616" s="46" customFormat="true" ht="35.1" hidden="false" customHeight="true" outlineLevel="0" collapsed="false">
      <c r="A616" s="35" t="n">
        <v>603</v>
      </c>
      <c r="B616" s="50" t="s">
        <v>866</v>
      </c>
      <c r="C616" s="50" t="s">
        <v>862</v>
      </c>
      <c r="D616" s="50" t="s">
        <v>56</v>
      </c>
      <c r="E616" s="50" t="s">
        <v>37</v>
      </c>
      <c r="F616" s="49" t="n">
        <v>9617</v>
      </c>
      <c r="G616" s="40"/>
      <c r="H616" s="40" t="n">
        <v>25</v>
      </c>
      <c r="I616" s="40" t="n">
        <f aca="false">+F616*2.87%</f>
        <v>276.0079</v>
      </c>
      <c r="J616" s="40" t="n">
        <f aca="false">+F616*7.1%</f>
        <v>682.807</v>
      </c>
      <c r="K616" s="45" t="n">
        <f aca="false">F616*1.15%</f>
        <v>110.5955</v>
      </c>
      <c r="L616" s="40" t="n">
        <f aca="false">+F616*3.04%</f>
        <v>292.3568</v>
      </c>
      <c r="M616" s="40" t="n">
        <f aca="false">+F616*7.09%</f>
        <v>681.8453</v>
      </c>
      <c r="N616" s="48"/>
      <c r="O616" s="40" t="n">
        <f aca="false">SUM(I616:N616)</f>
        <v>2043.6125</v>
      </c>
      <c r="P616" s="40" t="n">
        <f aca="false">+G616+H616+I616+L616+N616</f>
        <v>593.3647</v>
      </c>
      <c r="Q616" s="40" t="n">
        <f aca="false">+J616+K616+M616</f>
        <v>1475.2478</v>
      </c>
      <c r="R616" s="40" t="n">
        <f aca="false">+F616-P616</f>
        <v>9023.6353</v>
      </c>
      <c r="S616" s="41" t="n">
        <v>1</v>
      </c>
    </row>
    <row r="617" s="46" customFormat="true" ht="35.1" hidden="false" customHeight="true" outlineLevel="0" collapsed="false">
      <c r="A617" s="35" t="n">
        <v>604</v>
      </c>
      <c r="B617" s="50" t="s">
        <v>867</v>
      </c>
      <c r="C617" s="50" t="s">
        <v>862</v>
      </c>
      <c r="D617" s="50" t="s">
        <v>868</v>
      </c>
      <c r="E617" s="50" t="s">
        <v>37</v>
      </c>
      <c r="F617" s="49" t="n">
        <v>25000</v>
      </c>
      <c r="G617" s="40"/>
      <c r="H617" s="40" t="n">
        <v>25</v>
      </c>
      <c r="I617" s="40" t="n">
        <f aca="false">+F617*2.87%</f>
        <v>717.5</v>
      </c>
      <c r="J617" s="40" t="n">
        <f aca="false">+F617*7.1%</f>
        <v>1775</v>
      </c>
      <c r="K617" s="45" t="n">
        <f aca="false">F617*1.15%</f>
        <v>287.5</v>
      </c>
      <c r="L617" s="40" t="n">
        <f aca="false">+F617*3.04%</f>
        <v>760</v>
      </c>
      <c r="M617" s="40" t="n">
        <f aca="false">+F617*7.09%</f>
        <v>1772.5</v>
      </c>
      <c r="N617" s="48"/>
      <c r="O617" s="40" t="n">
        <f aca="false">SUM(I617:N617)</f>
        <v>5312.5</v>
      </c>
      <c r="P617" s="40" t="n">
        <f aca="false">+G617+H617+I617+L617+N617</f>
        <v>1502.5</v>
      </c>
      <c r="Q617" s="40" t="n">
        <f aca="false">+J617+K617+M617</f>
        <v>3835</v>
      </c>
      <c r="R617" s="40" t="n">
        <f aca="false">+F617-P617</f>
        <v>23497.5</v>
      </c>
      <c r="S617" s="41" t="n">
        <v>1</v>
      </c>
    </row>
    <row r="618" s="46" customFormat="true" ht="35.1" hidden="false" customHeight="true" outlineLevel="0" collapsed="false">
      <c r="A618" s="35" t="n">
        <v>605</v>
      </c>
      <c r="B618" s="50" t="s">
        <v>869</v>
      </c>
      <c r="C618" s="50" t="s">
        <v>870</v>
      </c>
      <c r="D618" s="50" t="s">
        <v>115</v>
      </c>
      <c r="E618" s="50" t="s">
        <v>37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06</v>
      </c>
      <c r="B619" s="50" t="s">
        <v>871</v>
      </c>
      <c r="C619" s="50" t="s">
        <v>870</v>
      </c>
      <c r="D619" s="50" t="s">
        <v>125</v>
      </c>
      <c r="E619" s="50" t="s">
        <v>37</v>
      </c>
      <c r="F619" s="49" t="n">
        <v>10000</v>
      </c>
      <c r="G619" s="40"/>
      <c r="H619" s="40" t="n">
        <v>25</v>
      </c>
      <c r="I619" s="40" t="n">
        <f aca="false">+F619*2.87%</f>
        <v>287</v>
      </c>
      <c r="J619" s="40" t="n">
        <f aca="false">+F619*7.1%</f>
        <v>710</v>
      </c>
      <c r="K619" s="45" t="n">
        <f aca="false">F619*1.15%</f>
        <v>115</v>
      </c>
      <c r="L619" s="40" t="n">
        <f aca="false">+F619*3.04%</f>
        <v>304</v>
      </c>
      <c r="M619" s="40" t="n">
        <f aca="false">+F619*7.09%</f>
        <v>709</v>
      </c>
      <c r="N619" s="48"/>
      <c r="O619" s="40" t="n">
        <f aca="false">SUM(I619:N619)</f>
        <v>2125</v>
      </c>
      <c r="P619" s="40" t="n">
        <f aca="false">+G619+H619+I619+L619+N619</f>
        <v>616</v>
      </c>
      <c r="Q619" s="40" t="n">
        <f aca="false">+J619+K619+M619</f>
        <v>1534</v>
      </c>
      <c r="R619" s="40" t="n">
        <f aca="false">+F619-P619</f>
        <v>9384</v>
      </c>
      <c r="S619" s="41" t="n">
        <v>1</v>
      </c>
    </row>
    <row r="620" s="46" customFormat="true" ht="35.1" hidden="false" customHeight="true" outlineLevel="0" collapsed="false">
      <c r="A620" s="35" t="n">
        <v>607</v>
      </c>
      <c r="B620" s="50" t="s">
        <v>872</v>
      </c>
      <c r="C620" s="50" t="s">
        <v>870</v>
      </c>
      <c r="D620" s="50" t="s">
        <v>115</v>
      </c>
      <c r="E620" s="50" t="s">
        <v>37</v>
      </c>
      <c r="F620" s="49" t="n">
        <v>10000</v>
      </c>
      <c r="G620" s="40"/>
      <c r="H620" s="40" t="n">
        <v>25</v>
      </c>
      <c r="I620" s="40" t="n">
        <f aca="false">+F620*2.87%</f>
        <v>287</v>
      </c>
      <c r="J620" s="40" t="n">
        <f aca="false">+F620*7.1%</f>
        <v>710</v>
      </c>
      <c r="K620" s="45" t="n">
        <f aca="false">F620*1.15%</f>
        <v>115</v>
      </c>
      <c r="L620" s="40" t="n">
        <f aca="false">+F620*3.04%</f>
        <v>304</v>
      </c>
      <c r="M620" s="40" t="n">
        <f aca="false">+F620*7.09%</f>
        <v>709</v>
      </c>
      <c r="N620" s="48"/>
      <c r="O620" s="40" t="n">
        <f aca="false">SUM(I620:N620)</f>
        <v>2125</v>
      </c>
      <c r="P620" s="40" t="n">
        <f aca="false">+G620+H620+I620+L620+N620</f>
        <v>616</v>
      </c>
      <c r="Q620" s="40" t="n">
        <f aca="false">+J620+K620+M620</f>
        <v>1534</v>
      </c>
      <c r="R620" s="40" t="n">
        <f aca="false">+F620-P620</f>
        <v>9384</v>
      </c>
      <c r="S620" s="41" t="n">
        <v>1</v>
      </c>
    </row>
    <row r="621" s="46" customFormat="true" ht="35.1" hidden="false" customHeight="true" outlineLevel="0" collapsed="false">
      <c r="A621" s="35" t="n">
        <v>608</v>
      </c>
      <c r="B621" s="50" t="s">
        <v>873</v>
      </c>
      <c r="C621" s="50" t="s">
        <v>870</v>
      </c>
      <c r="D621" s="50" t="s">
        <v>115</v>
      </c>
      <c r="E621" s="50" t="s">
        <v>37</v>
      </c>
      <c r="F621" s="49" t="n">
        <v>14960</v>
      </c>
      <c r="G621" s="40"/>
      <c r="H621" s="40" t="n">
        <v>25</v>
      </c>
      <c r="I621" s="40" t="n">
        <f aca="false">+F621*2.87%</f>
        <v>429.352</v>
      </c>
      <c r="J621" s="40" t="n">
        <f aca="false">+F621*7.1%</f>
        <v>1062.16</v>
      </c>
      <c r="K621" s="45" t="n">
        <f aca="false">F621*1.15%</f>
        <v>172.04</v>
      </c>
      <c r="L621" s="40" t="n">
        <f aca="false">+F621*3.04%</f>
        <v>454.784</v>
      </c>
      <c r="M621" s="40" t="n">
        <f aca="false">+F621*7.09%</f>
        <v>1060.664</v>
      </c>
      <c r="N621" s="48"/>
      <c r="O621" s="40" t="n">
        <f aca="false">SUM(I621:N621)</f>
        <v>3179</v>
      </c>
      <c r="P621" s="40" t="n">
        <f aca="false">+G621+H621+I621+L621+N621</f>
        <v>909.136</v>
      </c>
      <c r="Q621" s="40" t="n">
        <f aca="false">+J621+K621+M621</f>
        <v>2294.864</v>
      </c>
      <c r="R621" s="40" t="n">
        <f aca="false">+F621-P621</f>
        <v>14050.864</v>
      </c>
      <c r="S621" s="41" t="n">
        <v>1</v>
      </c>
    </row>
    <row r="622" s="46" customFormat="true" ht="35.1" hidden="false" customHeight="true" outlineLevel="0" collapsed="false">
      <c r="A622" s="35" t="n">
        <v>609</v>
      </c>
      <c r="B622" s="50" t="s">
        <v>874</v>
      </c>
      <c r="C622" s="50" t="s">
        <v>870</v>
      </c>
      <c r="D622" s="50" t="s">
        <v>82</v>
      </c>
      <c r="E622" s="50" t="s">
        <v>37</v>
      </c>
      <c r="F622" s="49" t="n">
        <v>15000</v>
      </c>
      <c r="G622" s="40"/>
      <c r="H622" s="40" t="n">
        <v>25</v>
      </c>
      <c r="I622" s="40" t="n">
        <f aca="false">+F622*2.87%</f>
        <v>430.5</v>
      </c>
      <c r="J622" s="40" t="n">
        <f aca="false">+F622*7.1%</f>
        <v>1065</v>
      </c>
      <c r="K622" s="45" t="n">
        <f aca="false">F622*1.15%</f>
        <v>172.5</v>
      </c>
      <c r="L622" s="40" t="n">
        <f aca="false">+F622*3.04%</f>
        <v>456</v>
      </c>
      <c r="M622" s="40" t="n">
        <f aca="false">+F622*7.09%</f>
        <v>1063.5</v>
      </c>
      <c r="N622" s="48"/>
      <c r="O622" s="40" t="n">
        <f aca="false">SUM(I622:N622)</f>
        <v>3187.5</v>
      </c>
      <c r="P622" s="40" t="n">
        <f aca="false">+G622+H622+I622+L622+N622</f>
        <v>911.5</v>
      </c>
      <c r="Q622" s="40" t="n">
        <f aca="false">+J622+K622+M622</f>
        <v>2301</v>
      </c>
      <c r="R622" s="40" t="n">
        <f aca="false">+F622-P622</f>
        <v>14088.5</v>
      </c>
      <c r="S622" s="41" t="n">
        <v>1</v>
      </c>
    </row>
    <row r="623" s="46" customFormat="true" ht="35.1" hidden="false" customHeight="true" outlineLevel="0" collapsed="false">
      <c r="A623" s="35" t="n">
        <v>610</v>
      </c>
      <c r="B623" s="50" t="s">
        <v>875</v>
      </c>
      <c r="C623" s="50" t="s">
        <v>870</v>
      </c>
      <c r="D623" s="50" t="s">
        <v>730</v>
      </c>
      <c r="E623" s="50" t="s">
        <v>37</v>
      </c>
      <c r="F623" s="49" t="n">
        <v>15000</v>
      </c>
      <c r="G623" s="40"/>
      <c r="H623" s="40" t="n">
        <v>25</v>
      </c>
      <c r="I623" s="40" t="n">
        <f aca="false">+F623*2.87%</f>
        <v>430.5</v>
      </c>
      <c r="J623" s="40" t="n">
        <f aca="false">+F623*7.1%</f>
        <v>1065</v>
      </c>
      <c r="K623" s="45" t="n">
        <f aca="false">F623*1.15%</f>
        <v>172.5</v>
      </c>
      <c r="L623" s="40" t="n">
        <f aca="false">+F623*3.04%</f>
        <v>456</v>
      </c>
      <c r="M623" s="40" t="n">
        <f aca="false">+F623*7.09%</f>
        <v>1063.5</v>
      </c>
      <c r="N623" s="48"/>
      <c r="O623" s="40" t="n">
        <f aca="false">SUM(I623:N623)</f>
        <v>3187.5</v>
      </c>
      <c r="P623" s="40" t="n">
        <f aca="false">+G623+H623+I623+L623+N623</f>
        <v>911.5</v>
      </c>
      <c r="Q623" s="40" t="n">
        <f aca="false">+J623+K623+M623</f>
        <v>2301</v>
      </c>
      <c r="R623" s="40" t="n">
        <f aca="false">+F623-P623</f>
        <v>14088.5</v>
      </c>
      <c r="S623" s="41" t="n">
        <v>1</v>
      </c>
    </row>
    <row r="624" s="46" customFormat="true" ht="35.1" hidden="false" customHeight="true" outlineLevel="0" collapsed="false">
      <c r="A624" s="35" t="n">
        <v>611</v>
      </c>
      <c r="B624" s="50" t="s">
        <v>876</v>
      </c>
      <c r="C624" s="50" t="s">
        <v>870</v>
      </c>
      <c r="D624" s="50" t="s">
        <v>115</v>
      </c>
      <c r="E624" s="50" t="s">
        <v>37</v>
      </c>
      <c r="F624" s="49" t="n">
        <v>9000</v>
      </c>
      <c r="G624" s="40"/>
      <c r="H624" s="40" t="n">
        <v>25</v>
      </c>
      <c r="I624" s="40" t="n">
        <f aca="false">+F624*2.87%</f>
        <v>258.3</v>
      </c>
      <c r="J624" s="40" t="n">
        <f aca="false">+F624*7.1%</f>
        <v>639</v>
      </c>
      <c r="K624" s="45" t="n">
        <f aca="false">F624*1.15%</f>
        <v>103.5</v>
      </c>
      <c r="L624" s="40" t="n">
        <f aca="false">+F624*3.04%</f>
        <v>273.6</v>
      </c>
      <c r="M624" s="40" t="n">
        <f aca="false">+F624*7.09%</f>
        <v>638.1</v>
      </c>
      <c r="N624" s="48"/>
      <c r="O624" s="40" t="n">
        <f aca="false">SUM(I624:N624)</f>
        <v>1912.5</v>
      </c>
      <c r="P624" s="40" t="n">
        <f aca="false">+G624+H624+I624+L624+N624</f>
        <v>556.9</v>
      </c>
      <c r="Q624" s="40" t="n">
        <f aca="false">+J624+K624+M624</f>
        <v>1380.6</v>
      </c>
      <c r="R624" s="40" t="n">
        <f aca="false">+F624-P624</f>
        <v>8443.1</v>
      </c>
      <c r="S624" s="41" t="n">
        <v>1</v>
      </c>
    </row>
    <row r="625" s="46" customFormat="true" ht="35.1" hidden="false" customHeight="true" outlineLevel="0" collapsed="false">
      <c r="A625" s="35" t="n">
        <v>612</v>
      </c>
      <c r="B625" s="50" t="s">
        <v>877</v>
      </c>
      <c r="C625" s="50" t="s">
        <v>870</v>
      </c>
      <c r="D625" s="50" t="s">
        <v>56</v>
      </c>
      <c r="E625" s="50" t="s">
        <v>37</v>
      </c>
      <c r="F625" s="49" t="n">
        <v>8117.5</v>
      </c>
      <c r="G625" s="40"/>
      <c r="H625" s="40" t="n">
        <v>25</v>
      </c>
      <c r="I625" s="40" t="n">
        <f aca="false">+F625*2.87%</f>
        <v>232.97225</v>
      </c>
      <c r="J625" s="40" t="n">
        <f aca="false">+F625*7.1%</f>
        <v>576.3425</v>
      </c>
      <c r="K625" s="45" t="n">
        <f aca="false">F625*1.15%</f>
        <v>93.35125</v>
      </c>
      <c r="L625" s="40" t="n">
        <f aca="false">+F625*3.04%</f>
        <v>246.772</v>
      </c>
      <c r="M625" s="40" t="n">
        <f aca="false">+F625*7.09%</f>
        <v>575.53075</v>
      </c>
      <c r="N625" s="48"/>
      <c r="O625" s="40" t="n">
        <f aca="false">SUM(I625:N625)</f>
        <v>1724.96875</v>
      </c>
      <c r="P625" s="40" t="n">
        <f aca="false">+G625+H625+I625+L625+N625</f>
        <v>504.74425</v>
      </c>
      <c r="Q625" s="40" t="n">
        <f aca="false">+J625+K625+M625</f>
        <v>1245.2245</v>
      </c>
      <c r="R625" s="40" t="n">
        <f aca="false">+F625-P625</f>
        <v>7612.75575</v>
      </c>
      <c r="S625" s="41" t="n">
        <v>1</v>
      </c>
    </row>
    <row r="626" s="46" customFormat="true" ht="35.1" hidden="false" customHeight="true" outlineLevel="0" collapsed="false">
      <c r="A626" s="35" t="n">
        <v>613</v>
      </c>
      <c r="B626" s="50" t="s">
        <v>878</v>
      </c>
      <c r="C626" s="50" t="s">
        <v>870</v>
      </c>
      <c r="D626" s="50" t="s">
        <v>115</v>
      </c>
      <c r="E626" s="50" t="s">
        <v>37</v>
      </c>
      <c r="F626" s="49" t="n">
        <v>10000</v>
      </c>
      <c r="G626" s="40"/>
      <c r="H626" s="40" t="n">
        <v>25</v>
      </c>
      <c r="I626" s="40" t="n">
        <f aca="false">+F626*2.87%</f>
        <v>287</v>
      </c>
      <c r="J626" s="40" t="n">
        <f aca="false">+F626*7.1%</f>
        <v>710</v>
      </c>
      <c r="K626" s="45" t="n">
        <f aca="false">F626*1.15%</f>
        <v>115</v>
      </c>
      <c r="L626" s="40" t="n">
        <f aca="false">+F626*3.04%</f>
        <v>304</v>
      </c>
      <c r="M626" s="40" t="n">
        <f aca="false">+F626*7.09%</f>
        <v>709</v>
      </c>
      <c r="N626" s="48"/>
      <c r="O626" s="40" t="n">
        <f aca="false">SUM(I626:N626)</f>
        <v>2125</v>
      </c>
      <c r="P626" s="40" t="n">
        <f aca="false">+G626+H626+I626+L626+N626</f>
        <v>616</v>
      </c>
      <c r="Q626" s="40" t="n">
        <f aca="false">+J626+K626+M626</f>
        <v>1534</v>
      </c>
      <c r="R626" s="40" t="n">
        <f aca="false">+F626-P626</f>
        <v>9384</v>
      </c>
      <c r="S626" s="41" t="n">
        <v>1</v>
      </c>
    </row>
    <row r="627" s="46" customFormat="true" ht="35.1" hidden="false" customHeight="true" outlineLevel="0" collapsed="false">
      <c r="A627" s="35" t="n">
        <v>614</v>
      </c>
      <c r="B627" s="50" t="s">
        <v>879</v>
      </c>
      <c r="C627" s="50" t="s">
        <v>880</v>
      </c>
      <c r="D627" s="50" t="s">
        <v>67</v>
      </c>
      <c r="E627" s="50" t="s">
        <v>37</v>
      </c>
      <c r="F627" s="49" t="n">
        <v>23000</v>
      </c>
      <c r="G627" s="40"/>
      <c r="H627" s="40" t="n">
        <v>25</v>
      </c>
      <c r="I627" s="40" t="n">
        <f aca="false">+F627*2.87%</f>
        <v>660.1</v>
      </c>
      <c r="J627" s="40" t="n">
        <f aca="false">+F627*7.1%</f>
        <v>1633</v>
      </c>
      <c r="K627" s="45" t="n">
        <f aca="false">F627*1.15%</f>
        <v>264.5</v>
      </c>
      <c r="L627" s="40" t="n">
        <f aca="false">+F627*3.04%</f>
        <v>699.2</v>
      </c>
      <c r="M627" s="40" t="n">
        <f aca="false">+F627*7.09%</f>
        <v>1630.7</v>
      </c>
      <c r="N627" s="48"/>
      <c r="O627" s="40" t="n">
        <f aca="false">SUM(I627:N627)</f>
        <v>4887.5</v>
      </c>
      <c r="P627" s="40" t="n">
        <f aca="false">+G627+H627+I627+L627+N627</f>
        <v>1384.3</v>
      </c>
      <c r="Q627" s="40" t="n">
        <f aca="false">+J627+K627+M627</f>
        <v>3528.2</v>
      </c>
      <c r="R627" s="40" t="n">
        <f aca="false">+F627-P627</f>
        <v>21615.7</v>
      </c>
      <c r="S627" s="41" t="n">
        <v>1</v>
      </c>
    </row>
    <row r="628" s="46" customFormat="true" ht="35.1" hidden="false" customHeight="true" outlineLevel="0" collapsed="false">
      <c r="A628" s="35" t="n">
        <v>615</v>
      </c>
      <c r="B628" s="50" t="s">
        <v>881</v>
      </c>
      <c r="C628" s="50" t="s">
        <v>880</v>
      </c>
      <c r="D628" s="50" t="s">
        <v>730</v>
      </c>
      <c r="E628" s="50" t="s">
        <v>37</v>
      </c>
      <c r="F628" s="49" t="n">
        <v>15000</v>
      </c>
      <c r="G628" s="40"/>
      <c r="H628" s="40" t="n">
        <v>25</v>
      </c>
      <c r="I628" s="40" t="n">
        <f aca="false">+F628*2.87%</f>
        <v>430.5</v>
      </c>
      <c r="J628" s="40" t="n">
        <f aca="false">+F628*7.1%</f>
        <v>1065</v>
      </c>
      <c r="K628" s="45" t="n">
        <f aca="false">F628*1.15%</f>
        <v>172.5</v>
      </c>
      <c r="L628" s="40" t="n">
        <f aca="false">+F628*3.04%</f>
        <v>456</v>
      </c>
      <c r="M628" s="40" t="n">
        <f aca="false">+F628*7.09%</f>
        <v>1063.5</v>
      </c>
      <c r="N628" s="48"/>
      <c r="O628" s="40" t="n">
        <f aca="false">SUM(I628:N628)</f>
        <v>3187.5</v>
      </c>
      <c r="P628" s="40" t="n">
        <f aca="false">+G628+H628+I628+L628+N628</f>
        <v>911.5</v>
      </c>
      <c r="Q628" s="40" t="n">
        <f aca="false">+J628+K628+M628</f>
        <v>2301</v>
      </c>
      <c r="R628" s="40" t="n">
        <f aca="false">+F628-P628</f>
        <v>14088.5</v>
      </c>
      <c r="S628" s="41" t="n">
        <v>1</v>
      </c>
    </row>
    <row r="629" s="46" customFormat="true" ht="35.1" hidden="false" customHeight="true" outlineLevel="0" collapsed="false">
      <c r="A629" s="35" t="n">
        <v>616</v>
      </c>
      <c r="B629" s="50" t="s">
        <v>882</v>
      </c>
      <c r="C629" s="50" t="s">
        <v>880</v>
      </c>
      <c r="D629" s="50" t="s">
        <v>56</v>
      </c>
      <c r="E629" s="50" t="s">
        <v>37</v>
      </c>
      <c r="F629" s="49" t="n">
        <v>5882.5</v>
      </c>
      <c r="G629" s="40"/>
      <c r="H629" s="40" t="n">
        <v>25</v>
      </c>
      <c r="I629" s="40" t="n">
        <f aca="false">+F629*2.87%</f>
        <v>168.82775</v>
      </c>
      <c r="J629" s="40" t="n">
        <f aca="false">+F629*7.1%</f>
        <v>417.6575</v>
      </c>
      <c r="K629" s="45" t="n">
        <f aca="false">F629*1.15%</f>
        <v>67.64875</v>
      </c>
      <c r="L629" s="40" t="n">
        <f aca="false">+F629*3.04%</f>
        <v>178.828</v>
      </c>
      <c r="M629" s="40" t="n">
        <f aca="false">+F629*7.09%</f>
        <v>417.06925</v>
      </c>
      <c r="N629" s="48"/>
      <c r="O629" s="40" t="n">
        <f aca="false">SUM(I629:N629)</f>
        <v>1250.03125</v>
      </c>
      <c r="P629" s="40" t="n">
        <f aca="false">+G629+H629+I629+L629+N629</f>
        <v>372.65575</v>
      </c>
      <c r="Q629" s="40" t="n">
        <f aca="false">+J629+K629+M629</f>
        <v>902.3755</v>
      </c>
      <c r="R629" s="40" t="n">
        <f aca="false">+F629-P629</f>
        <v>5509.84425</v>
      </c>
      <c r="S629" s="41" t="n">
        <v>1</v>
      </c>
    </row>
    <row r="630" s="46" customFormat="true" ht="35.1" hidden="false" customHeight="true" outlineLevel="0" collapsed="false">
      <c r="A630" s="35" t="n">
        <v>617</v>
      </c>
      <c r="B630" s="50" t="s">
        <v>883</v>
      </c>
      <c r="C630" s="50" t="s">
        <v>880</v>
      </c>
      <c r="D630" s="50" t="s">
        <v>115</v>
      </c>
      <c r="E630" s="50" t="s">
        <v>37</v>
      </c>
      <c r="F630" s="49" t="n">
        <v>9000</v>
      </c>
      <c r="G630" s="40"/>
      <c r="H630" s="40" t="n">
        <v>25</v>
      </c>
      <c r="I630" s="40" t="n">
        <f aca="false">+F630*2.87%</f>
        <v>258.3</v>
      </c>
      <c r="J630" s="40" t="n">
        <f aca="false">+F630*7.1%</f>
        <v>639</v>
      </c>
      <c r="K630" s="45" t="n">
        <f aca="false">F630*1.15%</f>
        <v>103.5</v>
      </c>
      <c r="L630" s="40" t="n">
        <f aca="false">+F630*3.04%</f>
        <v>273.6</v>
      </c>
      <c r="M630" s="40" t="n">
        <f aca="false">+F630*7.09%</f>
        <v>638.1</v>
      </c>
      <c r="N630" s="48"/>
      <c r="O630" s="40" t="n">
        <f aca="false">SUM(I630:N630)</f>
        <v>1912.5</v>
      </c>
      <c r="P630" s="40" t="n">
        <f aca="false">+G630+H630+I630+L630+N630</f>
        <v>556.9</v>
      </c>
      <c r="Q630" s="40" t="n">
        <f aca="false">+J630+K630+M630</f>
        <v>1380.6</v>
      </c>
      <c r="R630" s="40" t="n">
        <f aca="false">+F630-P630</f>
        <v>8443.1</v>
      </c>
      <c r="S630" s="41" t="n">
        <v>1</v>
      </c>
    </row>
    <row r="631" s="46" customFormat="true" ht="35.1" hidden="false" customHeight="true" outlineLevel="0" collapsed="false">
      <c r="A631" s="35" t="n">
        <v>618</v>
      </c>
      <c r="B631" s="50" t="s">
        <v>884</v>
      </c>
      <c r="C631" s="50" t="s">
        <v>880</v>
      </c>
      <c r="D631" s="50" t="s">
        <v>115</v>
      </c>
      <c r="E631" s="50" t="s">
        <v>37</v>
      </c>
      <c r="F631" s="49" t="n">
        <v>11960</v>
      </c>
      <c r="G631" s="40"/>
      <c r="H631" s="40" t="n">
        <v>25</v>
      </c>
      <c r="I631" s="40" t="n">
        <f aca="false">+F631*2.87%</f>
        <v>343.252</v>
      </c>
      <c r="J631" s="40" t="n">
        <f aca="false">+F631*7.1%</f>
        <v>849.16</v>
      </c>
      <c r="K631" s="45" t="n">
        <f aca="false">F631*1.15%</f>
        <v>137.54</v>
      </c>
      <c r="L631" s="40" t="n">
        <f aca="false">+F631*3.04%</f>
        <v>363.584</v>
      </c>
      <c r="M631" s="40" t="n">
        <f aca="false">+F631*7.09%</f>
        <v>847.964</v>
      </c>
      <c r="N631" s="48"/>
      <c r="O631" s="40" t="n">
        <f aca="false">SUM(I631:N631)</f>
        <v>2541.5</v>
      </c>
      <c r="P631" s="40" t="n">
        <f aca="false">+G631+H631+I631+L631+N631</f>
        <v>731.836</v>
      </c>
      <c r="Q631" s="40" t="n">
        <f aca="false">+J631+K631+M631</f>
        <v>1834.664</v>
      </c>
      <c r="R631" s="40" t="n">
        <f aca="false">+F631-P631</f>
        <v>11228.164</v>
      </c>
      <c r="S631" s="41" t="n">
        <v>1</v>
      </c>
    </row>
    <row r="632" s="46" customFormat="true" ht="35.1" hidden="false" customHeight="true" outlineLevel="0" collapsed="false">
      <c r="A632" s="35" t="n">
        <v>619</v>
      </c>
      <c r="B632" s="50" t="s">
        <v>885</v>
      </c>
      <c r="C632" s="50" t="s">
        <v>886</v>
      </c>
      <c r="D632" s="50" t="s">
        <v>730</v>
      </c>
      <c r="E632" s="50" t="s">
        <v>76</v>
      </c>
      <c r="F632" s="49" t="n">
        <v>18000</v>
      </c>
      <c r="G632" s="40"/>
      <c r="H632" s="40" t="n">
        <v>25</v>
      </c>
      <c r="I632" s="40" t="n">
        <f aca="false">+F632*2.87%</f>
        <v>516.6</v>
      </c>
      <c r="J632" s="40" t="n">
        <f aca="false">+F632*7.1%</f>
        <v>1278</v>
      </c>
      <c r="K632" s="45" t="n">
        <f aca="false">F632*1.15%</f>
        <v>207</v>
      </c>
      <c r="L632" s="40" t="n">
        <f aca="false">+F632*3.04%</f>
        <v>547.2</v>
      </c>
      <c r="M632" s="40" t="n">
        <f aca="false">+F632*7.09%</f>
        <v>1276.2</v>
      </c>
      <c r="N632" s="48"/>
      <c r="O632" s="40" t="n">
        <f aca="false">SUM(I632:N632)</f>
        <v>3825</v>
      </c>
      <c r="P632" s="40" t="n">
        <f aca="false">+G632+H632+I632+L632+N632</f>
        <v>1088.8</v>
      </c>
      <c r="Q632" s="40" t="n">
        <f aca="false">+J632+K632+M632</f>
        <v>2761.2</v>
      </c>
      <c r="R632" s="40" t="n">
        <f aca="false">+F632-P632</f>
        <v>16911.2</v>
      </c>
      <c r="S632" s="41" t="n">
        <v>1</v>
      </c>
    </row>
    <row r="633" s="46" customFormat="true" ht="35.1" hidden="false" customHeight="true" outlineLevel="0" collapsed="false">
      <c r="A633" s="35" t="n">
        <v>620</v>
      </c>
      <c r="B633" s="50" t="s">
        <v>887</v>
      </c>
      <c r="C633" s="50" t="s">
        <v>886</v>
      </c>
      <c r="D633" s="50" t="s">
        <v>56</v>
      </c>
      <c r="E633" s="50" t="s">
        <v>76</v>
      </c>
      <c r="F633" s="49" t="n">
        <v>7117.5</v>
      </c>
      <c r="G633" s="40"/>
      <c r="H633" s="40" t="n">
        <v>25</v>
      </c>
      <c r="I633" s="40" t="n">
        <f aca="false">+F633*2.87%</f>
        <v>204.27225</v>
      </c>
      <c r="J633" s="40" t="n">
        <f aca="false">+F633*7.1%</f>
        <v>505.3425</v>
      </c>
      <c r="K633" s="45" t="n">
        <f aca="false">F633*1.15%</f>
        <v>81.85125</v>
      </c>
      <c r="L633" s="40" t="n">
        <f aca="false">+F633*3.04%</f>
        <v>216.372</v>
      </c>
      <c r="M633" s="40" t="n">
        <f aca="false">+F633*7.09%</f>
        <v>504.63075</v>
      </c>
      <c r="N633" s="48"/>
      <c r="O633" s="40" t="n">
        <f aca="false">SUM(I633:N633)</f>
        <v>1512.46875</v>
      </c>
      <c r="P633" s="40" t="n">
        <f aca="false">+G633+H633+I633+L633+N633</f>
        <v>445.64425</v>
      </c>
      <c r="Q633" s="40" t="n">
        <f aca="false">+J633+K633+M633</f>
        <v>1091.8245</v>
      </c>
      <c r="R633" s="40" t="n">
        <f aca="false">+F633-P633</f>
        <v>6671.85575</v>
      </c>
      <c r="S633" s="41" t="n">
        <v>1</v>
      </c>
    </row>
    <row r="634" s="46" customFormat="true" ht="35.1" hidden="false" customHeight="true" outlineLevel="0" collapsed="false">
      <c r="A634" s="35" t="n">
        <v>621</v>
      </c>
      <c r="B634" s="50" t="s">
        <v>888</v>
      </c>
      <c r="C634" s="50" t="s">
        <v>886</v>
      </c>
      <c r="D634" s="50" t="s">
        <v>115</v>
      </c>
      <c r="E634" s="50" t="s">
        <v>37</v>
      </c>
      <c r="F634" s="49" t="n">
        <v>10000</v>
      </c>
      <c r="G634" s="40"/>
      <c r="H634" s="40" t="n">
        <v>25</v>
      </c>
      <c r="I634" s="40" t="n">
        <f aca="false">+F634*2.87%</f>
        <v>287</v>
      </c>
      <c r="J634" s="40" t="n">
        <f aca="false">+F634*7.1%</f>
        <v>710</v>
      </c>
      <c r="K634" s="45" t="n">
        <f aca="false">F634*1.15%</f>
        <v>115</v>
      </c>
      <c r="L634" s="40" t="n">
        <f aca="false">+F634*3.04%</f>
        <v>304</v>
      </c>
      <c r="M634" s="40" t="n">
        <f aca="false">+F634*7.09%</f>
        <v>709</v>
      </c>
      <c r="N634" s="48"/>
      <c r="O634" s="40" t="n">
        <f aca="false">SUM(I634:N634)</f>
        <v>2125</v>
      </c>
      <c r="P634" s="40" t="n">
        <f aca="false">+G634+H634+I634+L634+N634</f>
        <v>616</v>
      </c>
      <c r="Q634" s="40" t="n">
        <f aca="false">+J634+K634+M634</f>
        <v>1534</v>
      </c>
      <c r="R634" s="40" t="n">
        <f aca="false">+F634-P634</f>
        <v>9384</v>
      </c>
      <c r="S634" s="41" t="n">
        <v>1</v>
      </c>
    </row>
    <row r="635" s="46" customFormat="true" ht="35.1" hidden="false" customHeight="true" outlineLevel="0" collapsed="false">
      <c r="A635" s="35" t="n">
        <v>622</v>
      </c>
      <c r="B635" s="50" t="s">
        <v>889</v>
      </c>
      <c r="C635" s="50" t="s">
        <v>886</v>
      </c>
      <c r="D635" s="50" t="s">
        <v>115</v>
      </c>
      <c r="E635" s="50" t="s">
        <v>37</v>
      </c>
      <c r="F635" s="49" t="n">
        <v>10000</v>
      </c>
      <c r="G635" s="40"/>
      <c r="H635" s="40" t="n">
        <v>25</v>
      </c>
      <c r="I635" s="40" t="n">
        <f aca="false">+F635*2.87%</f>
        <v>287</v>
      </c>
      <c r="J635" s="40" t="n">
        <f aca="false">+F635*7.1%</f>
        <v>710</v>
      </c>
      <c r="K635" s="45" t="n">
        <f aca="false">F635*1.15%</f>
        <v>115</v>
      </c>
      <c r="L635" s="40" t="n">
        <f aca="false">+F635*3.04%</f>
        <v>304</v>
      </c>
      <c r="M635" s="40" t="n">
        <f aca="false">+F635*7.09%</f>
        <v>709</v>
      </c>
      <c r="N635" s="48"/>
      <c r="O635" s="40" t="n">
        <f aca="false">SUM(I635:N635)</f>
        <v>2125</v>
      </c>
      <c r="P635" s="40" t="n">
        <f aca="false">+G635+H635+I635+L635+N635</f>
        <v>616</v>
      </c>
      <c r="Q635" s="40" t="n">
        <f aca="false">+J635+K635+M635</f>
        <v>1534</v>
      </c>
      <c r="R635" s="40" t="n">
        <f aca="false">+F635-P635</f>
        <v>9384</v>
      </c>
      <c r="S635" s="41" t="n">
        <v>1</v>
      </c>
    </row>
    <row r="636" s="46" customFormat="true" ht="35.1" hidden="false" customHeight="true" outlineLevel="0" collapsed="false">
      <c r="A636" s="35" t="n">
        <v>623</v>
      </c>
      <c r="B636" s="50" t="s">
        <v>890</v>
      </c>
      <c r="C636" s="50" t="s">
        <v>891</v>
      </c>
      <c r="D636" s="50" t="s">
        <v>115</v>
      </c>
      <c r="E636" s="50" t="s">
        <v>37</v>
      </c>
      <c r="F636" s="49" t="n">
        <v>15000</v>
      </c>
      <c r="G636" s="40"/>
      <c r="H636" s="40" t="n">
        <v>25</v>
      </c>
      <c r="I636" s="40" t="n">
        <f aca="false">+F636*2.87%</f>
        <v>430.5</v>
      </c>
      <c r="J636" s="40" t="n">
        <f aca="false">+F636*7.1%</f>
        <v>1065</v>
      </c>
      <c r="K636" s="45" t="n">
        <f aca="false">F636*1.15%</f>
        <v>172.5</v>
      </c>
      <c r="L636" s="40" t="n">
        <f aca="false">+F636*3.04%</f>
        <v>456</v>
      </c>
      <c r="M636" s="40" t="n">
        <f aca="false">+F636*7.09%</f>
        <v>1063.5</v>
      </c>
      <c r="N636" s="48"/>
      <c r="O636" s="40" t="n">
        <f aca="false">SUM(I636:N636)</f>
        <v>3187.5</v>
      </c>
      <c r="P636" s="40" t="n">
        <f aca="false">+G636+H636+I636+L636+N636</f>
        <v>911.5</v>
      </c>
      <c r="Q636" s="40" t="n">
        <f aca="false">+J636+K636+M636</f>
        <v>2301</v>
      </c>
      <c r="R636" s="40" t="n">
        <f aca="false">+F636-P636</f>
        <v>14088.5</v>
      </c>
      <c r="S636" s="41" t="n">
        <v>1</v>
      </c>
    </row>
    <row r="637" s="46" customFormat="true" ht="35.1" hidden="false" customHeight="true" outlineLevel="0" collapsed="false">
      <c r="A637" s="35" t="n">
        <v>624</v>
      </c>
      <c r="B637" s="50" t="s">
        <v>892</v>
      </c>
      <c r="C637" s="50" t="s">
        <v>891</v>
      </c>
      <c r="D637" s="50" t="s">
        <v>115</v>
      </c>
      <c r="E637" s="50" t="s">
        <v>37</v>
      </c>
      <c r="F637" s="49" t="n">
        <v>8000</v>
      </c>
      <c r="G637" s="40"/>
      <c r="H637" s="40" t="n">
        <v>25</v>
      </c>
      <c r="I637" s="40" t="n">
        <f aca="false">+F637*2.87%</f>
        <v>229.6</v>
      </c>
      <c r="J637" s="40" t="n">
        <f aca="false">+F637*7.1%</f>
        <v>568</v>
      </c>
      <c r="K637" s="45" t="n">
        <f aca="false">F637*1.15%</f>
        <v>92</v>
      </c>
      <c r="L637" s="40" t="n">
        <f aca="false">+F637*3.04%</f>
        <v>243.2</v>
      </c>
      <c r="M637" s="40" t="n">
        <f aca="false">+F637*7.09%</f>
        <v>567.2</v>
      </c>
      <c r="N637" s="48"/>
      <c r="O637" s="40" t="n">
        <f aca="false">SUM(I637:N637)</f>
        <v>1700</v>
      </c>
      <c r="P637" s="40" t="n">
        <f aca="false">+G637+H637+I637+L637+N637</f>
        <v>497.8</v>
      </c>
      <c r="Q637" s="40" t="n">
        <f aca="false">+J637+K637+M637</f>
        <v>1227.2</v>
      </c>
      <c r="R637" s="40" t="n">
        <f aca="false">+F637-P637</f>
        <v>7502.2</v>
      </c>
      <c r="S637" s="41" t="n">
        <v>1</v>
      </c>
    </row>
    <row r="638" s="46" customFormat="true" ht="35.1" hidden="false" customHeight="true" outlineLevel="0" collapsed="false">
      <c r="A638" s="35" t="n">
        <v>625</v>
      </c>
      <c r="B638" s="50" t="s">
        <v>893</v>
      </c>
      <c r="C638" s="50" t="s">
        <v>891</v>
      </c>
      <c r="D638" s="50" t="s">
        <v>56</v>
      </c>
      <c r="E638" s="50" t="s">
        <v>37</v>
      </c>
      <c r="F638" s="49" t="n">
        <v>11900</v>
      </c>
      <c r="G638" s="40"/>
      <c r="H638" s="40" t="n">
        <v>25</v>
      </c>
      <c r="I638" s="40" t="n">
        <f aca="false">+F638*2.87%</f>
        <v>341.53</v>
      </c>
      <c r="J638" s="40" t="n">
        <f aca="false">+F638*7.1%</f>
        <v>844.9</v>
      </c>
      <c r="K638" s="45" t="n">
        <f aca="false">F638*1.15%</f>
        <v>136.85</v>
      </c>
      <c r="L638" s="40" t="n">
        <f aca="false">+F638*3.04%</f>
        <v>361.76</v>
      </c>
      <c r="M638" s="40" t="n">
        <f aca="false">+F638*7.09%</f>
        <v>843.71</v>
      </c>
      <c r="N638" s="48"/>
      <c r="O638" s="40" t="n">
        <f aca="false">SUM(I638:N638)</f>
        <v>2528.75</v>
      </c>
      <c r="P638" s="40" t="n">
        <f aca="false">+G638+H638+I638+L638+N638</f>
        <v>728.29</v>
      </c>
      <c r="Q638" s="40" t="n">
        <f aca="false">+J638+K638+M638</f>
        <v>1825.46</v>
      </c>
      <c r="R638" s="40" t="n">
        <f aca="false">+F638-P638</f>
        <v>11171.71</v>
      </c>
      <c r="S638" s="41" t="n">
        <v>1</v>
      </c>
    </row>
    <row r="639" s="46" customFormat="true" ht="35.1" hidden="false" customHeight="true" outlineLevel="0" collapsed="false">
      <c r="A639" s="35" t="n">
        <v>626</v>
      </c>
      <c r="B639" s="50" t="s">
        <v>894</v>
      </c>
      <c r="C639" s="50" t="s">
        <v>891</v>
      </c>
      <c r="D639" s="50" t="s">
        <v>46</v>
      </c>
      <c r="E639" s="50" t="s">
        <v>70</v>
      </c>
      <c r="F639" s="49" t="n">
        <v>14950</v>
      </c>
      <c r="G639" s="40"/>
      <c r="H639" s="40" t="n">
        <v>25</v>
      </c>
      <c r="I639" s="40" t="n">
        <f aca="false">+F639*2.87%</f>
        <v>429.065</v>
      </c>
      <c r="J639" s="40" t="n">
        <f aca="false">+F639*7.1%</f>
        <v>1061.45</v>
      </c>
      <c r="K639" s="45" t="n">
        <f aca="false">F639*1.15%</f>
        <v>171.925</v>
      </c>
      <c r="L639" s="40" t="n">
        <f aca="false">+F639*3.04%</f>
        <v>454.48</v>
      </c>
      <c r="M639" s="40" t="n">
        <f aca="false">+F639*7.09%</f>
        <v>1059.955</v>
      </c>
      <c r="N639" s="48"/>
      <c r="O639" s="40" t="n">
        <f aca="false">SUM(I639:N639)</f>
        <v>3176.875</v>
      </c>
      <c r="P639" s="40" t="n">
        <f aca="false">+G639+H639+I639+L639+N639</f>
        <v>908.545</v>
      </c>
      <c r="Q639" s="40" t="n">
        <f aca="false">+J639+K639+M639</f>
        <v>2293.33</v>
      </c>
      <c r="R639" s="40" t="n">
        <f aca="false">+F639-P639</f>
        <v>14041.455</v>
      </c>
      <c r="S639" s="41" t="n">
        <v>1</v>
      </c>
    </row>
    <row r="640" s="46" customFormat="true" ht="35.1" hidden="false" customHeight="true" outlineLevel="0" collapsed="false">
      <c r="A640" s="35" t="n">
        <v>627</v>
      </c>
      <c r="B640" s="50" t="s">
        <v>895</v>
      </c>
      <c r="C640" s="50" t="s">
        <v>891</v>
      </c>
      <c r="D640" s="50" t="s">
        <v>896</v>
      </c>
      <c r="E640" s="50" t="s">
        <v>30</v>
      </c>
      <c r="F640" s="49" t="n">
        <v>90000</v>
      </c>
      <c r="G640" s="40" t="n">
        <v>9753.12</v>
      </c>
      <c r="H640" s="40" t="n">
        <v>25</v>
      </c>
      <c r="I640" s="40" t="n">
        <f aca="false">+F640*2.87%</f>
        <v>2583</v>
      </c>
      <c r="J640" s="40" t="n">
        <f aca="false">+F640*7.1%</f>
        <v>6390</v>
      </c>
      <c r="K640" s="45" t="n">
        <v>544</v>
      </c>
      <c r="L640" s="40" t="n">
        <f aca="false">+F640*3.04%</f>
        <v>2736</v>
      </c>
      <c r="M640" s="40" t="n">
        <f aca="false">+F640*7.09%</f>
        <v>6381</v>
      </c>
      <c r="N640" s="48"/>
      <c r="O640" s="40" t="n">
        <f aca="false">SUM(I640:N640)</f>
        <v>18634</v>
      </c>
      <c r="P640" s="40" t="n">
        <f aca="false">+G640+H640+I640+L640+N640</f>
        <v>15097.12</v>
      </c>
      <c r="Q640" s="40" t="n">
        <f aca="false">+J640+K640+M640</f>
        <v>13315</v>
      </c>
      <c r="R640" s="40" t="n">
        <f aca="false">+F640-P640</f>
        <v>74902.88</v>
      </c>
      <c r="S640" s="41" t="n">
        <v>1</v>
      </c>
    </row>
    <row r="641" s="46" customFormat="true" ht="35.1" hidden="false" customHeight="true" outlineLevel="0" collapsed="false">
      <c r="A641" s="35" t="n">
        <v>628</v>
      </c>
      <c r="B641" s="50" t="s">
        <v>897</v>
      </c>
      <c r="C641" s="50" t="s">
        <v>891</v>
      </c>
      <c r="D641" s="50" t="s">
        <v>125</v>
      </c>
      <c r="E641" s="50" t="s">
        <v>37</v>
      </c>
      <c r="F641" s="49" t="n">
        <v>18000</v>
      </c>
      <c r="G641" s="40"/>
      <c r="H641" s="40" t="n">
        <v>25</v>
      </c>
      <c r="I641" s="40" t="n">
        <f aca="false">+F641*2.87%</f>
        <v>516.6</v>
      </c>
      <c r="J641" s="40" t="n">
        <f aca="false">+F641*7.1%</f>
        <v>1278</v>
      </c>
      <c r="K641" s="45" t="n">
        <f aca="false">F641*1.15%</f>
        <v>207</v>
      </c>
      <c r="L641" s="40" t="n">
        <f aca="false">+F641*3.04%</f>
        <v>547.2</v>
      </c>
      <c r="M641" s="40" t="n">
        <f aca="false">+F641*7.09%</f>
        <v>1276.2</v>
      </c>
      <c r="N641" s="48"/>
      <c r="O641" s="40" t="n">
        <f aca="false">SUM(I641:N641)</f>
        <v>3825</v>
      </c>
      <c r="P641" s="40" t="n">
        <f aca="false">+G641+H641+I641+L641+N641</f>
        <v>1088.8</v>
      </c>
      <c r="Q641" s="40" t="n">
        <f aca="false">+J641+K641+M641</f>
        <v>2761.2</v>
      </c>
      <c r="R641" s="40" t="n">
        <f aca="false">+F641-P641</f>
        <v>16911.2</v>
      </c>
      <c r="S641" s="41" t="n">
        <v>1</v>
      </c>
    </row>
    <row r="642" s="46" customFormat="true" ht="35.1" hidden="false" customHeight="true" outlineLevel="0" collapsed="false">
      <c r="A642" s="35" t="n">
        <v>629</v>
      </c>
      <c r="B642" s="50" t="s">
        <v>898</v>
      </c>
      <c r="C642" s="50" t="s">
        <v>899</v>
      </c>
      <c r="D642" s="50" t="s">
        <v>67</v>
      </c>
      <c r="E642" s="50" t="s">
        <v>37</v>
      </c>
      <c r="F642" s="49" t="n">
        <v>8222.5</v>
      </c>
      <c r="G642" s="40"/>
      <c r="H642" s="40" t="n">
        <v>25</v>
      </c>
      <c r="I642" s="40" t="n">
        <f aca="false">+F642*2.87%</f>
        <v>235.98575</v>
      </c>
      <c r="J642" s="40" t="n">
        <f aca="false">+F642*7.1%</f>
        <v>583.7975</v>
      </c>
      <c r="K642" s="45" t="n">
        <f aca="false">F642*1.15%</f>
        <v>94.55875</v>
      </c>
      <c r="L642" s="40" t="n">
        <f aca="false">+F642*3.04%</f>
        <v>249.964</v>
      </c>
      <c r="M642" s="40" t="n">
        <f aca="false">+F642*7.09%</f>
        <v>582.97525</v>
      </c>
      <c r="N642" s="48"/>
      <c r="O642" s="40" t="n">
        <f aca="false">SUM(I642:N642)</f>
        <v>1747.28125</v>
      </c>
      <c r="P642" s="40" t="n">
        <f aca="false">+G642+H642+I642+L642+N642</f>
        <v>510.94975</v>
      </c>
      <c r="Q642" s="40" t="n">
        <f aca="false">+J642+K642+M642</f>
        <v>1261.3315</v>
      </c>
      <c r="R642" s="40" t="n">
        <f aca="false">+F642-P642</f>
        <v>7711.55025</v>
      </c>
      <c r="S642" s="41" t="n">
        <v>1</v>
      </c>
    </row>
    <row r="643" s="46" customFormat="true" ht="35.1" hidden="false" customHeight="true" outlineLevel="0" collapsed="false">
      <c r="A643" s="35" t="n">
        <v>630</v>
      </c>
      <c r="B643" s="50" t="s">
        <v>900</v>
      </c>
      <c r="C643" s="50" t="s">
        <v>901</v>
      </c>
      <c r="D643" s="50" t="s">
        <v>46</v>
      </c>
      <c r="E643" s="50" t="s">
        <v>70</v>
      </c>
      <c r="F643" s="49" t="n">
        <v>8970</v>
      </c>
      <c r="G643" s="40"/>
      <c r="H643" s="40" t="n">
        <v>25</v>
      </c>
      <c r="I643" s="40" t="n">
        <f aca="false">+F643*2.87%</f>
        <v>257.439</v>
      </c>
      <c r="J643" s="40" t="n">
        <f aca="false">+F643*7.1%</f>
        <v>636.87</v>
      </c>
      <c r="K643" s="45" t="n">
        <f aca="false">F643*1.15%</f>
        <v>103.155</v>
      </c>
      <c r="L643" s="40" t="n">
        <f aca="false">+F643*3.04%</f>
        <v>272.688</v>
      </c>
      <c r="M643" s="40" t="n">
        <f aca="false">+F643*7.09%</f>
        <v>635.973</v>
      </c>
      <c r="N643" s="48"/>
      <c r="O643" s="40" t="n">
        <f aca="false">SUM(I643:N643)</f>
        <v>1906.125</v>
      </c>
      <c r="P643" s="40" t="n">
        <f aca="false">+G643+H643+I643+L643+N643</f>
        <v>555.127</v>
      </c>
      <c r="Q643" s="40" t="n">
        <f aca="false">+J643+K643+M643</f>
        <v>1375.998</v>
      </c>
      <c r="R643" s="40" t="n">
        <f aca="false">+F643-P643</f>
        <v>8414.873</v>
      </c>
      <c r="S643" s="41" t="n">
        <v>1</v>
      </c>
    </row>
    <row r="644" s="46" customFormat="true" ht="35.1" hidden="false" customHeight="true" outlineLevel="0" collapsed="false">
      <c r="A644" s="35" t="n">
        <v>631</v>
      </c>
      <c r="B644" s="50" t="s">
        <v>902</v>
      </c>
      <c r="C644" s="50" t="s">
        <v>901</v>
      </c>
      <c r="D644" s="50" t="s">
        <v>67</v>
      </c>
      <c r="E644" s="50" t="s">
        <v>76</v>
      </c>
      <c r="F644" s="49" t="n">
        <v>16900</v>
      </c>
      <c r="G644" s="40"/>
      <c r="H644" s="40" t="n">
        <v>25</v>
      </c>
      <c r="I644" s="40" t="n">
        <f aca="false">+F644*2.87%</f>
        <v>485.03</v>
      </c>
      <c r="J644" s="40" t="n">
        <f aca="false">+F644*7.1%</f>
        <v>1199.9</v>
      </c>
      <c r="K644" s="45" t="n">
        <f aca="false">F644*1.15%</f>
        <v>194.35</v>
      </c>
      <c r="L644" s="40" t="n">
        <f aca="false">+F644*3.04%</f>
        <v>513.76</v>
      </c>
      <c r="M644" s="40" t="n">
        <f aca="false">+F644*7.09%</f>
        <v>1198.21</v>
      </c>
      <c r="N644" s="48"/>
      <c r="O644" s="40" t="n">
        <f aca="false">SUM(I644:N644)</f>
        <v>3591.25</v>
      </c>
      <c r="P644" s="40" t="n">
        <f aca="false">+G644+H644+I644+L644+N644</f>
        <v>1023.79</v>
      </c>
      <c r="Q644" s="40" t="n">
        <f aca="false">+J644+K644+M644</f>
        <v>2592.46</v>
      </c>
      <c r="R644" s="40" t="n">
        <f aca="false">+F644-P644</f>
        <v>15876.21</v>
      </c>
      <c r="S644" s="41" t="n">
        <v>1</v>
      </c>
    </row>
    <row r="645" s="46" customFormat="true" ht="35.1" hidden="false" customHeight="true" outlineLevel="0" collapsed="false">
      <c r="A645" s="35" t="n">
        <v>632</v>
      </c>
      <c r="B645" s="50" t="s">
        <v>903</v>
      </c>
      <c r="C645" s="50" t="s">
        <v>901</v>
      </c>
      <c r="D645" s="50" t="s">
        <v>751</v>
      </c>
      <c r="E645" s="50" t="s">
        <v>76</v>
      </c>
      <c r="F645" s="49" t="n">
        <v>34500</v>
      </c>
      <c r="G645" s="40"/>
      <c r="H645" s="40" t="n">
        <v>25</v>
      </c>
      <c r="I645" s="40" t="n">
        <f aca="false">+F645*2.87%</f>
        <v>990.15</v>
      </c>
      <c r="J645" s="40" t="n">
        <f aca="false">+F645*7.1%</f>
        <v>2449.5</v>
      </c>
      <c r="K645" s="45" t="n">
        <f aca="false">F645*1.15%</f>
        <v>396.75</v>
      </c>
      <c r="L645" s="40" t="n">
        <f aca="false">+F645*3.04%</f>
        <v>1048.8</v>
      </c>
      <c r="M645" s="40" t="n">
        <f aca="false">+F645*7.09%</f>
        <v>2446.05</v>
      </c>
      <c r="N645" s="48"/>
      <c r="O645" s="40" t="n">
        <f aca="false">SUM(I645:N645)</f>
        <v>7331.25</v>
      </c>
      <c r="P645" s="40" t="n">
        <f aca="false">+G645+H645+I645+L645+N645</f>
        <v>2063.95</v>
      </c>
      <c r="Q645" s="40" t="n">
        <f aca="false">+J645+K645+M645</f>
        <v>5292.3</v>
      </c>
      <c r="R645" s="40" t="n">
        <f aca="false">+F645-P645</f>
        <v>32436.05</v>
      </c>
      <c r="S645" s="41" t="n">
        <v>1</v>
      </c>
    </row>
    <row r="646" s="46" customFormat="true" ht="35.1" hidden="false" customHeight="true" outlineLevel="0" collapsed="false">
      <c r="A646" s="35" t="n">
        <v>633</v>
      </c>
      <c r="B646" s="50" t="s">
        <v>904</v>
      </c>
      <c r="C646" s="50" t="s">
        <v>901</v>
      </c>
      <c r="D646" s="50" t="s">
        <v>56</v>
      </c>
      <c r="E646" s="50" t="s">
        <v>76</v>
      </c>
      <c r="F646" s="49" t="n">
        <v>23000</v>
      </c>
      <c r="G646" s="40"/>
      <c r="H646" s="40" t="n">
        <v>25</v>
      </c>
      <c r="I646" s="40" t="n">
        <f aca="false">+F646*2.87%</f>
        <v>660.1</v>
      </c>
      <c r="J646" s="40" t="n">
        <f aca="false">+F646*7.1%</f>
        <v>1633</v>
      </c>
      <c r="K646" s="45" t="n">
        <f aca="false">F646*1.15%</f>
        <v>264.5</v>
      </c>
      <c r="L646" s="40" t="n">
        <f aca="false">+F646*3.04%</f>
        <v>699.2</v>
      </c>
      <c r="M646" s="40" t="n">
        <f aca="false">+F646*7.09%</f>
        <v>1630.7</v>
      </c>
      <c r="N646" s="48"/>
      <c r="O646" s="40" t="n">
        <f aca="false">SUM(I646:N646)</f>
        <v>4887.5</v>
      </c>
      <c r="P646" s="40" t="n">
        <f aca="false">+G646+H646+I646+L646+N646</f>
        <v>1384.3</v>
      </c>
      <c r="Q646" s="40" t="n">
        <f aca="false">+J646+K646+M646</f>
        <v>3528.2</v>
      </c>
      <c r="R646" s="40" t="n">
        <f aca="false">+F646-P646</f>
        <v>21615.7</v>
      </c>
      <c r="S646" s="41" t="n">
        <v>1</v>
      </c>
    </row>
    <row r="647" s="46" customFormat="true" ht="35.1" hidden="false" customHeight="true" outlineLevel="0" collapsed="false">
      <c r="A647" s="35" t="n">
        <v>634</v>
      </c>
      <c r="B647" s="50" t="s">
        <v>905</v>
      </c>
      <c r="C647" s="50" t="s">
        <v>901</v>
      </c>
      <c r="D647" s="50" t="s">
        <v>56</v>
      </c>
      <c r="E647" s="50" t="s">
        <v>37</v>
      </c>
      <c r="F647" s="49" t="n">
        <v>12500</v>
      </c>
      <c r="G647" s="40"/>
      <c r="H647" s="40" t="n">
        <v>25</v>
      </c>
      <c r="I647" s="40" t="n">
        <f aca="false">+F647*2.87%</f>
        <v>358.75</v>
      </c>
      <c r="J647" s="40" t="n">
        <f aca="false">+F647*7.1%</f>
        <v>887.5</v>
      </c>
      <c r="K647" s="45" t="n">
        <f aca="false">F647*1.15%</f>
        <v>143.75</v>
      </c>
      <c r="L647" s="40" t="n">
        <f aca="false">+F647*3.04%</f>
        <v>380</v>
      </c>
      <c r="M647" s="40" t="n">
        <f aca="false">+F647*7.09%</f>
        <v>886.25</v>
      </c>
      <c r="N647" s="48"/>
      <c r="O647" s="40" t="n">
        <f aca="false">SUM(I647:N647)</f>
        <v>2656.25</v>
      </c>
      <c r="P647" s="40" t="n">
        <f aca="false">+G647+H647+I647+L647+N647</f>
        <v>763.75</v>
      </c>
      <c r="Q647" s="40" t="n">
        <f aca="false">+J647+K647+M647</f>
        <v>1917.5</v>
      </c>
      <c r="R647" s="40" t="n">
        <f aca="false">+F647-P647</f>
        <v>11736.25</v>
      </c>
      <c r="S647" s="41" t="n">
        <v>1</v>
      </c>
    </row>
    <row r="648" s="46" customFormat="true" ht="35.1" hidden="false" customHeight="true" outlineLevel="0" collapsed="false">
      <c r="A648" s="35" t="n">
        <v>635</v>
      </c>
      <c r="B648" s="50" t="s">
        <v>906</v>
      </c>
      <c r="C648" s="50" t="s">
        <v>901</v>
      </c>
      <c r="D648" s="50" t="s">
        <v>907</v>
      </c>
      <c r="E648" s="50" t="s">
        <v>37</v>
      </c>
      <c r="F648" s="49" t="n">
        <v>25000</v>
      </c>
      <c r="G648" s="40"/>
      <c r="H648" s="40" t="n">
        <v>25</v>
      </c>
      <c r="I648" s="40" t="n">
        <f aca="false">+F648*2.87%</f>
        <v>717.5</v>
      </c>
      <c r="J648" s="40" t="n">
        <f aca="false">+F648*7.1%</f>
        <v>1775</v>
      </c>
      <c r="K648" s="45" t="n">
        <f aca="false">F648*1.15%</f>
        <v>287.5</v>
      </c>
      <c r="L648" s="40" t="n">
        <f aca="false">+F648*3.04%</f>
        <v>760</v>
      </c>
      <c r="M648" s="40" t="n">
        <f aca="false">+F648*7.09%</f>
        <v>1772.5</v>
      </c>
      <c r="N648" s="48"/>
      <c r="O648" s="40" t="n">
        <f aca="false">SUM(I648:N648)</f>
        <v>5312.5</v>
      </c>
      <c r="P648" s="40" t="n">
        <f aca="false">+G648+H648+I648+L648+N648</f>
        <v>1502.5</v>
      </c>
      <c r="Q648" s="40" t="n">
        <f aca="false">+J648+K648+M648</f>
        <v>3835</v>
      </c>
      <c r="R648" s="40" t="n">
        <f aca="false">+F648-P648</f>
        <v>23497.5</v>
      </c>
      <c r="S648" s="41" t="n">
        <v>1</v>
      </c>
    </row>
    <row r="649" s="46" customFormat="true" ht="35.1" hidden="false" customHeight="true" outlineLevel="0" collapsed="false">
      <c r="A649" s="35" t="n">
        <v>636</v>
      </c>
      <c r="B649" s="50" t="s">
        <v>908</v>
      </c>
      <c r="C649" s="50" t="s">
        <v>901</v>
      </c>
      <c r="D649" s="50" t="s">
        <v>125</v>
      </c>
      <c r="E649" s="50" t="s">
        <v>37</v>
      </c>
      <c r="F649" s="49" t="n">
        <v>15000</v>
      </c>
      <c r="G649" s="40"/>
      <c r="H649" s="40" t="n">
        <v>25</v>
      </c>
      <c r="I649" s="40" t="n">
        <f aca="false">+F649*2.87%</f>
        <v>430.5</v>
      </c>
      <c r="J649" s="40" t="n">
        <f aca="false">+F649*7.1%</f>
        <v>1065</v>
      </c>
      <c r="K649" s="45" t="n">
        <f aca="false">F649*1.15%</f>
        <v>172.5</v>
      </c>
      <c r="L649" s="40" t="n">
        <f aca="false">+F649*3.04%</f>
        <v>456</v>
      </c>
      <c r="M649" s="40" t="n">
        <f aca="false">+F649*7.09%</f>
        <v>1063.5</v>
      </c>
      <c r="N649" s="48"/>
      <c r="O649" s="40" t="n">
        <f aca="false">SUM(I649:N649)</f>
        <v>3187.5</v>
      </c>
      <c r="P649" s="40" t="n">
        <f aca="false">+G649+H649+I649+L649+N649</f>
        <v>911.5</v>
      </c>
      <c r="Q649" s="40" t="n">
        <f aca="false">+J649+K649+M649</f>
        <v>2301</v>
      </c>
      <c r="R649" s="40" t="n">
        <f aca="false">+F649-P649</f>
        <v>14088.5</v>
      </c>
      <c r="S649" s="41" t="n">
        <v>1</v>
      </c>
    </row>
    <row r="650" s="46" customFormat="true" ht="35.1" hidden="false" customHeight="true" outlineLevel="0" collapsed="false">
      <c r="A650" s="35" t="n">
        <v>637</v>
      </c>
      <c r="B650" s="50" t="s">
        <v>909</v>
      </c>
      <c r="C650" s="50" t="s">
        <v>901</v>
      </c>
      <c r="D650" s="50" t="s">
        <v>395</v>
      </c>
      <c r="E650" s="50" t="s">
        <v>70</v>
      </c>
      <c r="F650" s="49" t="n">
        <v>13960</v>
      </c>
      <c r="G650" s="40"/>
      <c r="H650" s="40" t="n">
        <v>25</v>
      </c>
      <c r="I650" s="40" t="n">
        <f aca="false">+F650*2.87%</f>
        <v>400.652</v>
      </c>
      <c r="J650" s="40" t="n">
        <f aca="false">+F650*7.1%</f>
        <v>991.16</v>
      </c>
      <c r="K650" s="45" t="n">
        <f aca="false">F650*1.15%</f>
        <v>160.54</v>
      </c>
      <c r="L650" s="40" t="n">
        <f aca="false">+F650*3.04%</f>
        <v>424.384</v>
      </c>
      <c r="M650" s="40" t="n">
        <f aca="false">+F650*7.09%</f>
        <v>989.764</v>
      </c>
      <c r="N650" s="48"/>
      <c r="O650" s="40" t="n">
        <f aca="false">SUM(I650:N650)</f>
        <v>2966.5</v>
      </c>
      <c r="P650" s="40" t="n">
        <f aca="false">+G650+H650+I650+L650+N650</f>
        <v>850.036</v>
      </c>
      <c r="Q650" s="40" t="n">
        <f aca="false">+J650+K650+M650</f>
        <v>2141.464</v>
      </c>
      <c r="R650" s="40" t="n">
        <f aca="false">+F650-P650</f>
        <v>13109.964</v>
      </c>
      <c r="S650" s="41" t="n">
        <v>1</v>
      </c>
    </row>
    <row r="651" s="46" customFormat="true" ht="35.1" hidden="false" customHeight="true" outlineLevel="0" collapsed="false">
      <c r="A651" s="35" t="n">
        <v>638</v>
      </c>
      <c r="B651" s="50" t="s">
        <v>910</v>
      </c>
      <c r="C651" s="50" t="s">
        <v>911</v>
      </c>
      <c r="D651" s="50" t="s">
        <v>115</v>
      </c>
      <c r="E651" s="50" t="s">
        <v>37</v>
      </c>
      <c r="F651" s="49" t="n">
        <v>15000</v>
      </c>
      <c r="G651" s="40"/>
      <c r="H651" s="40" t="n">
        <v>25</v>
      </c>
      <c r="I651" s="40" t="n">
        <f aca="false">+F651*2.87%</f>
        <v>430.5</v>
      </c>
      <c r="J651" s="40" t="n">
        <f aca="false">+F651*7.1%</f>
        <v>1065</v>
      </c>
      <c r="K651" s="45" t="n">
        <f aca="false">F651*1.15%</f>
        <v>172.5</v>
      </c>
      <c r="L651" s="40" t="n">
        <f aca="false">+F651*3.04%</f>
        <v>456</v>
      </c>
      <c r="M651" s="40" t="n">
        <f aca="false">+F651*7.09%</f>
        <v>1063.5</v>
      </c>
      <c r="N651" s="48"/>
      <c r="O651" s="40" t="n">
        <f aca="false">SUM(I651:N651)</f>
        <v>3187.5</v>
      </c>
      <c r="P651" s="40" t="n">
        <f aca="false">+G651+H651+I651+L651+N651</f>
        <v>911.5</v>
      </c>
      <c r="Q651" s="40" t="n">
        <f aca="false">+J651+K651+M651</f>
        <v>2301</v>
      </c>
      <c r="R651" s="40" t="n">
        <f aca="false">+F651-P651</f>
        <v>14088.5</v>
      </c>
      <c r="S651" s="41" t="n">
        <v>1</v>
      </c>
    </row>
    <row r="652" s="46" customFormat="true" ht="35.1" hidden="false" customHeight="true" outlineLevel="0" collapsed="false">
      <c r="A652" s="35" t="n">
        <v>639</v>
      </c>
      <c r="B652" s="50" t="s">
        <v>912</v>
      </c>
      <c r="C652" s="50" t="s">
        <v>911</v>
      </c>
      <c r="D652" s="50" t="s">
        <v>730</v>
      </c>
      <c r="E652" s="50" t="s">
        <v>37</v>
      </c>
      <c r="F652" s="49" t="n">
        <v>18000</v>
      </c>
      <c r="G652" s="40"/>
      <c r="H652" s="40" t="n">
        <v>25</v>
      </c>
      <c r="I652" s="40" t="n">
        <f aca="false">+F652*2.87%</f>
        <v>516.6</v>
      </c>
      <c r="J652" s="40" t="n">
        <f aca="false">+F652*7.1%</f>
        <v>1278</v>
      </c>
      <c r="K652" s="45" t="n">
        <f aca="false">F652*1.15%</f>
        <v>207</v>
      </c>
      <c r="L652" s="40" t="n">
        <f aca="false">+F652*3.04%</f>
        <v>547.2</v>
      </c>
      <c r="M652" s="40" t="n">
        <f aca="false">+F652*7.09%</f>
        <v>1276.2</v>
      </c>
      <c r="N652" s="48"/>
      <c r="O652" s="40" t="n">
        <f aca="false">SUM(I652:N652)</f>
        <v>3825</v>
      </c>
      <c r="P652" s="40" t="n">
        <f aca="false">+G652+H652+I652+L652+N652</f>
        <v>1088.8</v>
      </c>
      <c r="Q652" s="40" t="n">
        <f aca="false">+J652+K652+M652</f>
        <v>2761.2</v>
      </c>
      <c r="R652" s="40" t="n">
        <f aca="false">+F652-P652</f>
        <v>16911.2</v>
      </c>
      <c r="S652" s="41" t="n">
        <v>1</v>
      </c>
    </row>
    <row r="653" s="46" customFormat="true" ht="35.1" hidden="false" customHeight="true" outlineLevel="0" collapsed="false">
      <c r="A653" s="35" t="n">
        <v>640</v>
      </c>
      <c r="B653" s="50" t="s">
        <v>913</v>
      </c>
      <c r="C653" s="50" t="s">
        <v>911</v>
      </c>
      <c r="D653" s="50" t="s">
        <v>115</v>
      </c>
      <c r="E653" s="50" t="s">
        <v>37</v>
      </c>
      <c r="F653" s="49" t="n">
        <v>9000</v>
      </c>
      <c r="G653" s="40"/>
      <c r="H653" s="40" t="n">
        <v>25</v>
      </c>
      <c r="I653" s="40" t="n">
        <f aca="false">+F653*2.87%</f>
        <v>258.3</v>
      </c>
      <c r="J653" s="40" t="n">
        <f aca="false">+F653*7.1%</f>
        <v>639</v>
      </c>
      <c r="K653" s="45" t="n">
        <f aca="false">F653*1.15%</f>
        <v>103.5</v>
      </c>
      <c r="L653" s="40" t="n">
        <f aca="false">+F653*3.04%</f>
        <v>273.6</v>
      </c>
      <c r="M653" s="40" t="n">
        <f aca="false">+F653*7.09%</f>
        <v>638.1</v>
      </c>
      <c r="N653" s="48"/>
      <c r="O653" s="40" t="n">
        <f aca="false">SUM(I653:N653)</f>
        <v>1912.5</v>
      </c>
      <c r="P653" s="40" t="n">
        <f aca="false">+G653+H653+I653+L653+N653</f>
        <v>556.9</v>
      </c>
      <c r="Q653" s="40" t="n">
        <f aca="false">+J653+K653+M653</f>
        <v>1380.6</v>
      </c>
      <c r="R653" s="40" t="n">
        <f aca="false">+F653-P653</f>
        <v>8443.1</v>
      </c>
      <c r="S653" s="41" t="n">
        <v>1</v>
      </c>
    </row>
    <row r="654" s="46" customFormat="true" ht="35.1" hidden="false" customHeight="true" outlineLevel="0" collapsed="false">
      <c r="A654" s="35" t="n">
        <v>641</v>
      </c>
      <c r="B654" s="50" t="s">
        <v>914</v>
      </c>
      <c r="C654" s="50" t="s">
        <v>911</v>
      </c>
      <c r="D654" s="50" t="s">
        <v>56</v>
      </c>
      <c r="E654" s="50" t="s">
        <v>37</v>
      </c>
      <c r="F654" s="49" t="n">
        <v>11960</v>
      </c>
      <c r="G654" s="40"/>
      <c r="H654" s="40" t="n">
        <v>25</v>
      </c>
      <c r="I654" s="40" t="n">
        <f aca="false">+F654*2.87%</f>
        <v>343.252</v>
      </c>
      <c r="J654" s="40" t="n">
        <f aca="false">+F654*7.1%</f>
        <v>849.16</v>
      </c>
      <c r="K654" s="45" t="n">
        <f aca="false">F654*1.15%</f>
        <v>137.54</v>
      </c>
      <c r="L654" s="40" t="n">
        <f aca="false">+F654*3.04%</f>
        <v>363.584</v>
      </c>
      <c r="M654" s="40" t="n">
        <f aca="false">+F654*7.09%</f>
        <v>847.964</v>
      </c>
      <c r="N654" s="48"/>
      <c r="O654" s="40" t="n">
        <f aca="false">SUM(I654:N654)</f>
        <v>2541.5</v>
      </c>
      <c r="P654" s="40" t="n">
        <f aca="false">+G654+H654+I654+L654+N654</f>
        <v>731.836</v>
      </c>
      <c r="Q654" s="40" t="n">
        <f aca="false">+J654+K654+M654</f>
        <v>1834.664</v>
      </c>
      <c r="R654" s="40" t="n">
        <f aca="false">+F654-P654</f>
        <v>11228.164</v>
      </c>
      <c r="S654" s="41" t="n">
        <v>1</v>
      </c>
    </row>
    <row r="655" s="46" customFormat="true" ht="35.1" hidden="false" customHeight="true" outlineLevel="0" collapsed="false">
      <c r="A655" s="35" t="n">
        <v>642</v>
      </c>
      <c r="B655" s="50" t="s">
        <v>915</v>
      </c>
      <c r="C655" s="50" t="s">
        <v>911</v>
      </c>
      <c r="D655" s="50" t="s">
        <v>115</v>
      </c>
      <c r="E655" s="50" t="s">
        <v>37</v>
      </c>
      <c r="F655" s="49" t="n">
        <v>11500</v>
      </c>
      <c r="G655" s="40"/>
      <c r="H655" s="40" t="n">
        <v>25</v>
      </c>
      <c r="I655" s="40" t="n">
        <f aca="false">+F655*2.87%</f>
        <v>330.05</v>
      </c>
      <c r="J655" s="40" t="n">
        <f aca="false">+F655*7.1%</f>
        <v>816.5</v>
      </c>
      <c r="K655" s="45" t="n">
        <f aca="false">F655*1.15%</f>
        <v>132.25</v>
      </c>
      <c r="L655" s="40" t="n">
        <f aca="false">+F655*3.04%</f>
        <v>349.6</v>
      </c>
      <c r="M655" s="40" t="n">
        <f aca="false">+F655*7.09%</f>
        <v>815.35</v>
      </c>
      <c r="N655" s="48"/>
      <c r="O655" s="40" t="n">
        <f aca="false">SUM(I655:N655)</f>
        <v>2443.75</v>
      </c>
      <c r="P655" s="40" t="n">
        <f aca="false">+G655+H655+I655+L655+N655</f>
        <v>704.65</v>
      </c>
      <c r="Q655" s="40" t="n">
        <f aca="false">+J655+K655+M655</f>
        <v>1764.1</v>
      </c>
      <c r="R655" s="40" t="n">
        <f aca="false">+F655-P655</f>
        <v>10795.35</v>
      </c>
      <c r="S655" s="41" t="n">
        <v>1</v>
      </c>
    </row>
    <row r="656" s="46" customFormat="true" ht="35.1" hidden="false" customHeight="true" outlineLevel="0" collapsed="false">
      <c r="A656" s="35" t="n">
        <v>643</v>
      </c>
      <c r="B656" s="50" t="s">
        <v>916</v>
      </c>
      <c r="C656" s="50" t="s">
        <v>917</v>
      </c>
      <c r="D656" s="50" t="s">
        <v>115</v>
      </c>
      <c r="E656" s="50" t="s">
        <v>37</v>
      </c>
      <c r="F656" s="49" t="n">
        <v>8970</v>
      </c>
      <c r="G656" s="40"/>
      <c r="H656" s="40" t="n">
        <v>25</v>
      </c>
      <c r="I656" s="40" t="n">
        <f aca="false">+F656*2.87%</f>
        <v>257.439</v>
      </c>
      <c r="J656" s="40" t="n">
        <f aca="false">+F656*7.1%</f>
        <v>636.87</v>
      </c>
      <c r="K656" s="45" t="n">
        <f aca="false">F656*1.15%</f>
        <v>103.155</v>
      </c>
      <c r="L656" s="40" t="n">
        <f aca="false">+F656*3.04%</f>
        <v>272.688</v>
      </c>
      <c r="M656" s="40" t="n">
        <f aca="false">+F656*7.09%</f>
        <v>635.973</v>
      </c>
      <c r="N656" s="48"/>
      <c r="O656" s="40" t="n">
        <f aca="false">SUM(I656:N656)</f>
        <v>1906.125</v>
      </c>
      <c r="P656" s="40" t="n">
        <f aca="false">+G656+H656+I656+L656+N656</f>
        <v>555.127</v>
      </c>
      <c r="Q656" s="40" t="n">
        <f aca="false">+J656+K656+M656</f>
        <v>1375.998</v>
      </c>
      <c r="R656" s="40" t="n">
        <f aca="false">+F656-P656</f>
        <v>8414.873</v>
      </c>
      <c r="S656" s="41" t="n">
        <v>1</v>
      </c>
    </row>
    <row r="657" s="46" customFormat="true" ht="35.1" hidden="false" customHeight="true" outlineLevel="0" collapsed="false">
      <c r="A657" s="35" t="n">
        <v>644</v>
      </c>
      <c r="B657" s="50" t="s">
        <v>918</v>
      </c>
      <c r="C657" s="50" t="s">
        <v>917</v>
      </c>
      <c r="D657" s="50" t="s">
        <v>56</v>
      </c>
      <c r="E657" s="50" t="s">
        <v>37</v>
      </c>
      <c r="F657" s="49" t="n">
        <v>8117.5</v>
      </c>
      <c r="G657" s="40"/>
      <c r="H657" s="40" t="n">
        <v>25</v>
      </c>
      <c r="I657" s="40" t="n">
        <f aca="false">+F657*2.87%</f>
        <v>232.97225</v>
      </c>
      <c r="J657" s="40" t="n">
        <f aca="false">+F657*7.1%</f>
        <v>576.3425</v>
      </c>
      <c r="K657" s="45" t="n">
        <f aca="false">F657*1.15%</f>
        <v>93.35125</v>
      </c>
      <c r="L657" s="40" t="n">
        <f aca="false">+F657*3.04%</f>
        <v>246.772</v>
      </c>
      <c r="M657" s="40" t="n">
        <f aca="false">+F657*7.09%</f>
        <v>575.53075</v>
      </c>
      <c r="N657" s="48"/>
      <c r="O657" s="40" t="n">
        <f aca="false">SUM(I657:N657)</f>
        <v>1724.96875</v>
      </c>
      <c r="P657" s="40" t="n">
        <f aca="false">+G657+H657+I657+L657+N657</f>
        <v>504.74425</v>
      </c>
      <c r="Q657" s="40" t="n">
        <f aca="false">+J657+K657+M657</f>
        <v>1245.2245</v>
      </c>
      <c r="R657" s="40" t="n">
        <f aca="false">+F657-P657</f>
        <v>7612.75575</v>
      </c>
      <c r="S657" s="41" t="n">
        <v>1</v>
      </c>
    </row>
    <row r="658" s="46" customFormat="true" ht="35.1" hidden="false" customHeight="true" outlineLevel="0" collapsed="false">
      <c r="A658" s="35" t="n">
        <v>645</v>
      </c>
      <c r="B658" s="50" t="s">
        <v>919</v>
      </c>
      <c r="C658" s="50" t="s">
        <v>917</v>
      </c>
      <c r="D658" s="50" t="s">
        <v>190</v>
      </c>
      <c r="E658" s="50" t="s">
        <v>70</v>
      </c>
      <c r="F658" s="49" t="n">
        <v>6117.5</v>
      </c>
      <c r="G658" s="40"/>
      <c r="H658" s="40" t="n">
        <v>25</v>
      </c>
      <c r="I658" s="40" t="n">
        <f aca="false">+F658*2.87%</f>
        <v>175.57225</v>
      </c>
      <c r="J658" s="40" t="n">
        <f aca="false">+F658*7.1%</f>
        <v>434.3425</v>
      </c>
      <c r="K658" s="45" t="n">
        <f aca="false">F658*1.15%</f>
        <v>70.35125</v>
      </c>
      <c r="L658" s="40" t="n">
        <f aca="false">+F658*3.04%</f>
        <v>185.972</v>
      </c>
      <c r="M658" s="40" t="n">
        <f aca="false">+F658*7.09%</f>
        <v>433.73075</v>
      </c>
      <c r="N658" s="48"/>
      <c r="O658" s="40" t="n">
        <f aca="false">SUM(I658:N658)</f>
        <v>1299.96875</v>
      </c>
      <c r="P658" s="40" t="n">
        <f aca="false">+G658+H658+I658+L658+N658</f>
        <v>386.54425</v>
      </c>
      <c r="Q658" s="40" t="n">
        <f aca="false">+J658+K658+M658</f>
        <v>938.4245</v>
      </c>
      <c r="R658" s="40" t="n">
        <f aca="false">+F658-P658</f>
        <v>5730.95575</v>
      </c>
      <c r="S658" s="41" t="n">
        <v>1</v>
      </c>
    </row>
    <row r="659" s="46" customFormat="true" ht="35.1" hidden="false" customHeight="true" outlineLevel="0" collapsed="false">
      <c r="A659" s="35" t="n">
        <v>646</v>
      </c>
      <c r="B659" s="50" t="s">
        <v>920</v>
      </c>
      <c r="C659" s="50" t="s">
        <v>917</v>
      </c>
      <c r="D659" s="50" t="s">
        <v>115</v>
      </c>
      <c r="E659" s="50" t="s">
        <v>37</v>
      </c>
      <c r="F659" s="49" t="n">
        <v>12000</v>
      </c>
      <c r="G659" s="40"/>
      <c r="H659" s="40" t="n">
        <v>25</v>
      </c>
      <c r="I659" s="40" t="n">
        <f aca="false">+F659*2.87%</f>
        <v>344.4</v>
      </c>
      <c r="J659" s="40" t="n">
        <f aca="false">+F659*7.1%</f>
        <v>852</v>
      </c>
      <c r="K659" s="45" t="n">
        <f aca="false">F659*1.15%</f>
        <v>138</v>
      </c>
      <c r="L659" s="40" t="n">
        <f aca="false">+F659*3.04%</f>
        <v>364.8</v>
      </c>
      <c r="M659" s="40" t="n">
        <f aca="false">+F659*7.09%</f>
        <v>850.8</v>
      </c>
      <c r="N659" s="48"/>
      <c r="O659" s="40" t="n">
        <f aca="false">SUM(I659:N659)</f>
        <v>2550</v>
      </c>
      <c r="P659" s="40" t="n">
        <f aca="false">+G659+H659+I659+L659+N659</f>
        <v>734.2</v>
      </c>
      <c r="Q659" s="40" t="n">
        <f aca="false">+J659+K659+M659</f>
        <v>1840.8</v>
      </c>
      <c r="R659" s="40" t="n">
        <f aca="false">+F659-P659</f>
        <v>11265.8</v>
      </c>
      <c r="S659" s="41" t="n">
        <v>1</v>
      </c>
    </row>
    <row r="660" s="46" customFormat="true" ht="35.1" hidden="false" customHeight="true" outlineLevel="0" collapsed="false">
      <c r="A660" s="35" t="n">
        <v>647</v>
      </c>
      <c r="B660" s="50" t="s">
        <v>921</v>
      </c>
      <c r="C660" s="50" t="s">
        <v>917</v>
      </c>
      <c r="D660" s="50" t="s">
        <v>730</v>
      </c>
      <c r="E660" s="50" t="s">
        <v>37</v>
      </c>
      <c r="F660" s="49" t="n">
        <v>15000</v>
      </c>
      <c r="G660" s="40"/>
      <c r="H660" s="40" t="n">
        <v>25</v>
      </c>
      <c r="I660" s="40" t="n">
        <f aca="false">+F660*2.87%</f>
        <v>430.5</v>
      </c>
      <c r="J660" s="40" t="n">
        <f aca="false">+F660*7.1%</f>
        <v>1065</v>
      </c>
      <c r="K660" s="45" t="n">
        <f aca="false">F660*1.15%</f>
        <v>172.5</v>
      </c>
      <c r="L660" s="40" t="n">
        <f aca="false">+F660*3.04%</f>
        <v>456</v>
      </c>
      <c r="M660" s="40" t="n">
        <f aca="false">+F660*7.09%</f>
        <v>1063.5</v>
      </c>
      <c r="N660" s="48"/>
      <c r="O660" s="40" t="n">
        <f aca="false">SUM(I660:N660)</f>
        <v>3187.5</v>
      </c>
      <c r="P660" s="40" t="n">
        <f aca="false">+G660+H660+I660+L660+N660</f>
        <v>911.5</v>
      </c>
      <c r="Q660" s="40" t="n">
        <f aca="false">+J660+K660+M660</f>
        <v>2301</v>
      </c>
      <c r="R660" s="40" t="n">
        <f aca="false">+F660-P660</f>
        <v>14088.5</v>
      </c>
      <c r="S660" s="41" t="n">
        <v>1</v>
      </c>
    </row>
    <row r="661" s="46" customFormat="true" ht="35.1" hidden="false" customHeight="true" outlineLevel="0" collapsed="false">
      <c r="A661" s="35" t="n">
        <v>648</v>
      </c>
      <c r="B661" s="50" t="s">
        <v>922</v>
      </c>
      <c r="C661" s="50" t="s">
        <v>923</v>
      </c>
      <c r="D661" s="50" t="s">
        <v>56</v>
      </c>
      <c r="E661" s="50" t="s">
        <v>76</v>
      </c>
      <c r="F661" s="49" t="n">
        <v>5882.5</v>
      </c>
      <c r="G661" s="40"/>
      <c r="H661" s="40" t="n">
        <v>25</v>
      </c>
      <c r="I661" s="40" t="n">
        <f aca="false">+F661*2.87%</f>
        <v>168.82775</v>
      </c>
      <c r="J661" s="40" t="n">
        <f aca="false">+F661*7.1%</f>
        <v>417.6575</v>
      </c>
      <c r="K661" s="45" t="n">
        <f aca="false">F661*1.15%</f>
        <v>67.64875</v>
      </c>
      <c r="L661" s="40" t="n">
        <f aca="false">+F661*3.04%</f>
        <v>178.828</v>
      </c>
      <c r="M661" s="40" t="n">
        <f aca="false">+F661*7.09%</f>
        <v>417.06925</v>
      </c>
      <c r="N661" s="48"/>
      <c r="O661" s="40" t="n">
        <f aca="false">SUM(I661:N661)</f>
        <v>1250.03125</v>
      </c>
      <c r="P661" s="40" t="n">
        <f aca="false">+G661+H661+I661+L661+N661</f>
        <v>372.65575</v>
      </c>
      <c r="Q661" s="40" t="n">
        <f aca="false">+J661+K661+M661</f>
        <v>902.3755</v>
      </c>
      <c r="R661" s="40" t="n">
        <f aca="false">+F661-P661</f>
        <v>5509.84425</v>
      </c>
      <c r="S661" s="41" t="n">
        <v>1</v>
      </c>
    </row>
    <row r="662" s="46" customFormat="true" ht="35.1" hidden="false" customHeight="true" outlineLevel="0" collapsed="false">
      <c r="A662" s="35" t="n">
        <v>649</v>
      </c>
      <c r="B662" s="50" t="s">
        <v>924</v>
      </c>
      <c r="C662" s="50" t="s">
        <v>923</v>
      </c>
      <c r="D662" s="50" t="s">
        <v>115</v>
      </c>
      <c r="E662" s="50" t="s">
        <v>37</v>
      </c>
      <c r="F662" s="49" t="n">
        <v>8000</v>
      </c>
      <c r="G662" s="40"/>
      <c r="H662" s="40" t="n">
        <v>25</v>
      </c>
      <c r="I662" s="40" t="n">
        <f aca="false">+F662*2.87%</f>
        <v>229.6</v>
      </c>
      <c r="J662" s="40" t="n">
        <f aca="false">+F662*7.1%</f>
        <v>568</v>
      </c>
      <c r="K662" s="45" t="n">
        <f aca="false">F662*1.15%</f>
        <v>92</v>
      </c>
      <c r="L662" s="40" t="n">
        <f aca="false">+F662*3.04%</f>
        <v>243.2</v>
      </c>
      <c r="M662" s="40" t="n">
        <f aca="false">+F662*7.09%</f>
        <v>567.2</v>
      </c>
      <c r="N662" s="48"/>
      <c r="O662" s="40" t="n">
        <f aca="false">SUM(I662:N662)</f>
        <v>1700</v>
      </c>
      <c r="P662" s="40" t="n">
        <f aca="false">+G662+H662+I662+L662+N662</f>
        <v>497.8</v>
      </c>
      <c r="Q662" s="40" t="n">
        <f aca="false">+J662+K662+M662</f>
        <v>1227.2</v>
      </c>
      <c r="R662" s="40" t="n">
        <f aca="false">+F662-P662</f>
        <v>7502.2</v>
      </c>
      <c r="S662" s="41" t="n">
        <v>1</v>
      </c>
    </row>
    <row r="663" s="46" customFormat="true" ht="36.75" hidden="false" customHeight="true" outlineLevel="0" collapsed="false">
      <c r="A663" s="35" t="n">
        <v>650</v>
      </c>
      <c r="B663" s="50" t="s">
        <v>925</v>
      </c>
      <c r="C663" s="50" t="s">
        <v>923</v>
      </c>
      <c r="D663" s="50" t="s">
        <v>730</v>
      </c>
      <c r="E663" s="50" t="s">
        <v>37</v>
      </c>
      <c r="F663" s="49" t="n">
        <v>15000</v>
      </c>
      <c r="G663" s="40"/>
      <c r="H663" s="40" t="n">
        <v>25</v>
      </c>
      <c r="I663" s="40" t="n">
        <f aca="false">+F663*2.87%</f>
        <v>430.5</v>
      </c>
      <c r="J663" s="40" t="n">
        <f aca="false">+F663*7.1%</f>
        <v>1065</v>
      </c>
      <c r="K663" s="45" t="n">
        <f aca="false">F663*1.15%</f>
        <v>172.5</v>
      </c>
      <c r="L663" s="40" t="n">
        <f aca="false">+F663*3.04%</f>
        <v>456</v>
      </c>
      <c r="M663" s="40" t="n">
        <f aca="false">+F663*7.09%</f>
        <v>1063.5</v>
      </c>
      <c r="N663" s="48"/>
      <c r="O663" s="40" t="n">
        <f aca="false">SUM(I663:N663)</f>
        <v>3187.5</v>
      </c>
      <c r="P663" s="40" t="n">
        <f aca="false">+G663+H663+I663+L663+N663</f>
        <v>911.5</v>
      </c>
      <c r="Q663" s="40" t="n">
        <f aca="false">+J663+K663+M663</f>
        <v>2301</v>
      </c>
      <c r="R663" s="40" t="n">
        <f aca="false">+F663-P663</f>
        <v>14088.5</v>
      </c>
      <c r="S663" s="41" t="n">
        <v>1</v>
      </c>
    </row>
    <row r="664" s="46" customFormat="true" ht="35.1" hidden="false" customHeight="true" outlineLevel="0" collapsed="false">
      <c r="A664" s="35" t="n">
        <v>651</v>
      </c>
      <c r="B664" s="50" t="s">
        <v>926</v>
      </c>
      <c r="C664" s="50" t="s">
        <v>927</v>
      </c>
      <c r="D664" s="50" t="s">
        <v>928</v>
      </c>
      <c r="E664" s="50" t="s">
        <v>37</v>
      </c>
      <c r="F664" s="49" t="n">
        <v>15000</v>
      </c>
      <c r="G664" s="40"/>
      <c r="H664" s="40" t="n">
        <v>25</v>
      </c>
      <c r="I664" s="40" t="n">
        <f aca="false">+F664*2.87%</f>
        <v>430.5</v>
      </c>
      <c r="J664" s="40" t="n">
        <f aca="false">+F664*7.1%</f>
        <v>1065</v>
      </c>
      <c r="K664" s="45" t="n">
        <f aca="false">F664*1.15%</f>
        <v>172.5</v>
      </c>
      <c r="L664" s="40" t="n">
        <f aca="false">+F664*3.04%</f>
        <v>456</v>
      </c>
      <c r="M664" s="40" t="n">
        <f aca="false">+F664*7.09%</f>
        <v>1063.5</v>
      </c>
      <c r="N664" s="48"/>
      <c r="O664" s="40" t="n">
        <f aca="false">SUM(I664:N664)</f>
        <v>3187.5</v>
      </c>
      <c r="P664" s="40" t="n">
        <f aca="false">+G664+H664+I664+L664+N664</f>
        <v>911.5</v>
      </c>
      <c r="Q664" s="40" t="n">
        <f aca="false">+J664+K664+M664</f>
        <v>2301</v>
      </c>
      <c r="R664" s="40" t="n">
        <f aca="false">+F664-P664</f>
        <v>14088.5</v>
      </c>
      <c r="S664" s="41" t="n">
        <v>1</v>
      </c>
    </row>
    <row r="665" s="46" customFormat="true" ht="35.1" hidden="false" customHeight="true" outlineLevel="0" collapsed="false">
      <c r="A665" s="35" t="n">
        <v>652</v>
      </c>
      <c r="B665" s="50" t="s">
        <v>929</v>
      </c>
      <c r="C665" s="50" t="s">
        <v>927</v>
      </c>
      <c r="D665" s="50" t="s">
        <v>115</v>
      </c>
      <c r="E665" s="50" t="s">
        <v>37</v>
      </c>
      <c r="F665" s="49" t="n">
        <v>10000</v>
      </c>
      <c r="G665" s="40"/>
      <c r="H665" s="40" t="n">
        <v>25</v>
      </c>
      <c r="I665" s="40" t="n">
        <f aca="false">+F665*2.87%</f>
        <v>287</v>
      </c>
      <c r="J665" s="40" t="n">
        <f aca="false">+F665*7.1%</f>
        <v>710</v>
      </c>
      <c r="K665" s="45" t="n">
        <f aca="false">F665*1.15%</f>
        <v>115</v>
      </c>
      <c r="L665" s="40" t="n">
        <f aca="false">+F665*3.04%</f>
        <v>304</v>
      </c>
      <c r="M665" s="40" t="n">
        <f aca="false">+F665*7.09%</f>
        <v>709</v>
      </c>
      <c r="N665" s="48"/>
      <c r="O665" s="40" t="n">
        <f aca="false">SUM(I665:N665)</f>
        <v>2125</v>
      </c>
      <c r="P665" s="40" t="n">
        <f aca="false">+G665+H665+I665+L665+N665</f>
        <v>616</v>
      </c>
      <c r="Q665" s="40" t="n">
        <f aca="false">+J665+K665+M665</f>
        <v>1534</v>
      </c>
      <c r="R665" s="40" t="n">
        <f aca="false">+F665-P665</f>
        <v>9384</v>
      </c>
      <c r="S665" s="41" t="n">
        <v>1</v>
      </c>
    </row>
    <row r="666" s="46" customFormat="true" ht="35.1" hidden="false" customHeight="true" outlineLevel="0" collapsed="false">
      <c r="A666" s="35" t="n">
        <v>653</v>
      </c>
      <c r="B666" s="50" t="s">
        <v>930</v>
      </c>
      <c r="C666" s="50" t="s">
        <v>927</v>
      </c>
      <c r="D666" s="50" t="s">
        <v>190</v>
      </c>
      <c r="E666" s="50" t="s">
        <v>70</v>
      </c>
      <c r="F666" s="49" t="n">
        <v>5117.5</v>
      </c>
      <c r="G666" s="40"/>
      <c r="H666" s="40" t="n">
        <v>25</v>
      </c>
      <c r="I666" s="40" t="n">
        <f aca="false">+F666*2.87%</f>
        <v>146.87225</v>
      </c>
      <c r="J666" s="40" t="n">
        <f aca="false">+F666*7.1%</f>
        <v>363.3425</v>
      </c>
      <c r="K666" s="45" t="n">
        <f aca="false">F666*1.15%</f>
        <v>58.85125</v>
      </c>
      <c r="L666" s="40" t="n">
        <f aca="false">+F666*3.04%</f>
        <v>155.572</v>
      </c>
      <c r="M666" s="40" t="n">
        <f aca="false">+F666*7.09%</f>
        <v>362.83075</v>
      </c>
      <c r="N666" s="48"/>
      <c r="O666" s="40" t="n">
        <f aca="false">SUM(I666:N666)</f>
        <v>1087.46875</v>
      </c>
      <c r="P666" s="40" t="n">
        <f aca="false">+G666+H666+I666+L666+N666</f>
        <v>327.44425</v>
      </c>
      <c r="Q666" s="40" t="n">
        <f aca="false">+J666+K666+M666</f>
        <v>785.0245</v>
      </c>
      <c r="R666" s="40" t="n">
        <f aca="false">+F666-P666</f>
        <v>4790.05575</v>
      </c>
      <c r="S666" s="41" t="n">
        <v>1</v>
      </c>
    </row>
    <row r="667" s="46" customFormat="true" ht="35.1" hidden="false" customHeight="true" outlineLevel="0" collapsed="false">
      <c r="A667" s="35" t="n">
        <v>654</v>
      </c>
      <c r="B667" s="50" t="s">
        <v>931</v>
      </c>
      <c r="C667" s="50" t="s">
        <v>932</v>
      </c>
      <c r="D667" s="50" t="s">
        <v>115</v>
      </c>
      <c r="E667" s="50" t="s">
        <v>37</v>
      </c>
      <c r="F667" s="49" t="n">
        <v>9000</v>
      </c>
      <c r="G667" s="40"/>
      <c r="H667" s="40" t="n">
        <v>25</v>
      </c>
      <c r="I667" s="40" t="n">
        <f aca="false">+F667*2.87%</f>
        <v>258.3</v>
      </c>
      <c r="J667" s="40" t="n">
        <f aca="false">+F667*7.1%</f>
        <v>639</v>
      </c>
      <c r="K667" s="45" t="n">
        <f aca="false">F667*1.15%</f>
        <v>103.5</v>
      </c>
      <c r="L667" s="40" t="n">
        <f aca="false">+F667*3.04%</f>
        <v>273.6</v>
      </c>
      <c r="M667" s="40" t="n">
        <f aca="false">+F667*7.09%</f>
        <v>638.1</v>
      </c>
      <c r="N667" s="48"/>
      <c r="O667" s="40" t="n">
        <f aca="false">SUM(I667:N667)</f>
        <v>1912.5</v>
      </c>
      <c r="P667" s="40" t="n">
        <f aca="false">+G667+H667+I667+L667+N667</f>
        <v>556.9</v>
      </c>
      <c r="Q667" s="40" t="n">
        <f aca="false">+J667+K667+M667</f>
        <v>1380.6</v>
      </c>
      <c r="R667" s="40" t="n">
        <f aca="false">+F667-P667</f>
        <v>8443.1</v>
      </c>
      <c r="S667" s="41" t="n">
        <v>1</v>
      </c>
    </row>
    <row r="668" s="46" customFormat="true" ht="35.1" hidden="false" customHeight="true" outlineLevel="0" collapsed="false">
      <c r="A668" s="35" t="n">
        <v>655</v>
      </c>
      <c r="B668" s="50" t="s">
        <v>933</v>
      </c>
      <c r="C668" s="50" t="s">
        <v>932</v>
      </c>
      <c r="D668" s="50" t="s">
        <v>934</v>
      </c>
      <c r="E668" s="50" t="s">
        <v>37</v>
      </c>
      <c r="F668" s="49" t="n">
        <v>39000</v>
      </c>
      <c r="G668" s="40" t="n">
        <v>301.52</v>
      </c>
      <c r="H668" s="40" t="n">
        <v>25</v>
      </c>
      <c r="I668" s="40" t="n">
        <f aca="false">+F668*2.87%</f>
        <v>1119.3</v>
      </c>
      <c r="J668" s="40" t="n">
        <f aca="false">+F668*7.1%</f>
        <v>2769</v>
      </c>
      <c r="K668" s="45" t="n">
        <f aca="false">F668*1.15%</f>
        <v>448.5</v>
      </c>
      <c r="L668" s="40" t="n">
        <f aca="false">+F668*3.04%</f>
        <v>1185.6</v>
      </c>
      <c r="M668" s="40" t="n">
        <f aca="false">+F668*7.09%</f>
        <v>2765.1</v>
      </c>
      <c r="N668" s="48"/>
      <c r="O668" s="40" t="n">
        <f aca="false">SUM(I668:N668)</f>
        <v>8287.5</v>
      </c>
      <c r="P668" s="40" t="n">
        <f aca="false">+G668+H668+I668+L668+N668</f>
        <v>2631.42</v>
      </c>
      <c r="Q668" s="40" t="n">
        <f aca="false">+J668+K668+M668</f>
        <v>5982.6</v>
      </c>
      <c r="R668" s="40" t="n">
        <f aca="false">+F668-P668</f>
        <v>36368.58</v>
      </c>
      <c r="S668" s="41" t="n">
        <v>1</v>
      </c>
    </row>
    <row r="669" s="46" customFormat="true" ht="35.1" hidden="false" customHeight="true" outlineLevel="0" collapsed="false">
      <c r="A669" s="35" t="n">
        <v>656</v>
      </c>
      <c r="B669" s="50" t="s">
        <v>935</v>
      </c>
      <c r="C669" s="50" t="s">
        <v>932</v>
      </c>
      <c r="D669" s="50" t="s">
        <v>117</v>
      </c>
      <c r="E669" s="50" t="s">
        <v>37</v>
      </c>
      <c r="F669" s="49" t="n">
        <v>10521.35</v>
      </c>
      <c r="G669" s="40"/>
      <c r="H669" s="40" t="n">
        <v>25</v>
      </c>
      <c r="I669" s="40" t="n">
        <f aca="false">+F669*2.87%</f>
        <v>301.962745</v>
      </c>
      <c r="J669" s="40" t="n">
        <f aca="false">+F669*7.1%</f>
        <v>747.01585</v>
      </c>
      <c r="K669" s="45" t="n">
        <f aca="false">F669*1.15%</f>
        <v>120.995525</v>
      </c>
      <c r="L669" s="40" t="n">
        <f aca="false">+F669*3.04%</f>
        <v>319.84904</v>
      </c>
      <c r="M669" s="40" t="n">
        <f aca="false">+F669*7.09%</f>
        <v>745.963715</v>
      </c>
      <c r="N669" s="48"/>
      <c r="O669" s="40" t="n">
        <f aca="false">SUM(I669:N669)</f>
        <v>2235.786875</v>
      </c>
      <c r="P669" s="40" t="n">
        <f aca="false">+G669+H669+I669+L669+N669</f>
        <v>646.811785</v>
      </c>
      <c r="Q669" s="40" t="n">
        <f aca="false">+J669+K669+M669</f>
        <v>1613.97509</v>
      </c>
      <c r="R669" s="40" t="n">
        <f aca="false">+F669-P669</f>
        <v>9874.538215</v>
      </c>
      <c r="S669" s="41" t="n">
        <v>1</v>
      </c>
    </row>
    <row r="670" s="46" customFormat="true" ht="35.1" hidden="false" customHeight="true" outlineLevel="0" collapsed="false">
      <c r="A670" s="35" t="n">
        <v>657</v>
      </c>
      <c r="B670" s="50" t="s">
        <v>936</v>
      </c>
      <c r="C670" s="50" t="s">
        <v>937</v>
      </c>
      <c r="D670" s="50" t="s">
        <v>115</v>
      </c>
      <c r="E670" s="50" t="s">
        <v>37</v>
      </c>
      <c r="F670" s="49" t="n">
        <v>11500</v>
      </c>
      <c r="G670" s="40"/>
      <c r="H670" s="40" t="n">
        <v>25</v>
      </c>
      <c r="I670" s="40" t="n">
        <f aca="false">+F670*2.87%</f>
        <v>330.05</v>
      </c>
      <c r="J670" s="40" t="n">
        <f aca="false">+F670*7.1%</f>
        <v>816.5</v>
      </c>
      <c r="K670" s="45" t="n">
        <f aca="false">F670*1.15%</f>
        <v>132.25</v>
      </c>
      <c r="L670" s="40" t="n">
        <f aca="false">+F670*3.04%</f>
        <v>349.6</v>
      </c>
      <c r="M670" s="40" t="n">
        <f aca="false">+F670*7.09%</f>
        <v>815.35</v>
      </c>
      <c r="N670" s="48"/>
      <c r="O670" s="40" t="n">
        <f aca="false">SUM(I670:N670)</f>
        <v>2443.75</v>
      </c>
      <c r="P670" s="40" t="n">
        <f aca="false">+G670+H670+I670+L670+N670</f>
        <v>704.65</v>
      </c>
      <c r="Q670" s="40" t="n">
        <f aca="false">+J670+K670+M670</f>
        <v>1764.1</v>
      </c>
      <c r="R670" s="40" t="n">
        <f aca="false">+F670-P670</f>
        <v>10795.35</v>
      </c>
      <c r="S670" s="41" t="n">
        <v>1</v>
      </c>
    </row>
    <row r="671" s="46" customFormat="true" ht="35.1" hidden="false" customHeight="true" outlineLevel="0" collapsed="false">
      <c r="A671" s="35" t="n">
        <v>658</v>
      </c>
      <c r="B671" s="50" t="s">
        <v>938</v>
      </c>
      <c r="C671" s="50" t="s">
        <v>937</v>
      </c>
      <c r="D671" s="50" t="s">
        <v>115</v>
      </c>
      <c r="E671" s="50" t="s">
        <v>37</v>
      </c>
      <c r="F671" s="49" t="n">
        <v>9000</v>
      </c>
      <c r="G671" s="40"/>
      <c r="H671" s="40" t="n">
        <v>25</v>
      </c>
      <c r="I671" s="40" t="n">
        <f aca="false">+F671*2.87%</f>
        <v>258.3</v>
      </c>
      <c r="J671" s="40" t="n">
        <f aca="false">+F671*7.1%</f>
        <v>639</v>
      </c>
      <c r="K671" s="45" t="n">
        <f aca="false">F671*1.15%</f>
        <v>103.5</v>
      </c>
      <c r="L671" s="40" t="n">
        <f aca="false">+F671*3.04%</f>
        <v>273.6</v>
      </c>
      <c r="M671" s="40" t="n">
        <f aca="false">+F671*7.09%</f>
        <v>638.1</v>
      </c>
      <c r="N671" s="48"/>
      <c r="O671" s="40" t="n">
        <f aca="false">SUM(I671:N671)</f>
        <v>1912.5</v>
      </c>
      <c r="P671" s="40" t="n">
        <f aca="false">+G671+H671+I671+L671+N671</f>
        <v>556.9</v>
      </c>
      <c r="Q671" s="40" t="n">
        <f aca="false">+J671+K671+M671</f>
        <v>1380.6</v>
      </c>
      <c r="R671" s="40" t="n">
        <f aca="false">+F671-P671</f>
        <v>8443.1</v>
      </c>
      <c r="S671" s="41" t="n">
        <v>1</v>
      </c>
    </row>
    <row r="672" s="46" customFormat="true" ht="35.1" hidden="false" customHeight="true" outlineLevel="0" collapsed="false">
      <c r="A672" s="35" t="n">
        <v>659</v>
      </c>
      <c r="B672" s="50" t="s">
        <v>939</v>
      </c>
      <c r="C672" s="50" t="s">
        <v>937</v>
      </c>
      <c r="D672" s="50" t="s">
        <v>115</v>
      </c>
      <c r="E672" s="50" t="s">
        <v>37</v>
      </c>
      <c r="F672" s="49" t="n">
        <v>10000</v>
      </c>
      <c r="G672" s="40"/>
      <c r="H672" s="40" t="n">
        <v>25</v>
      </c>
      <c r="I672" s="40" t="n">
        <f aca="false">+F672*2.87%</f>
        <v>287</v>
      </c>
      <c r="J672" s="40" t="n">
        <f aca="false">+F672*7.1%</f>
        <v>710</v>
      </c>
      <c r="K672" s="45" t="n">
        <f aca="false">F672*1.15%</f>
        <v>115</v>
      </c>
      <c r="L672" s="40" t="n">
        <f aca="false">+F672*3.04%</f>
        <v>304</v>
      </c>
      <c r="M672" s="40" t="n">
        <f aca="false">+F672*7.09%</f>
        <v>709</v>
      </c>
      <c r="N672" s="48"/>
      <c r="O672" s="40" t="n">
        <f aca="false">SUM(I672:N672)</f>
        <v>2125</v>
      </c>
      <c r="P672" s="40" t="n">
        <f aca="false">+G672+H672+I672+L672+N672</f>
        <v>616</v>
      </c>
      <c r="Q672" s="40" t="n">
        <f aca="false">+J672+K672+M672</f>
        <v>1534</v>
      </c>
      <c r="R672" s="40" t="n">
        <f aca="false">+F672-P672</f>
        <v>9384</v>
      </c>
      <c r="S672" s="41" t="n">
        <v>1</v>
      </c>
    </row>
    <row r="673" s="46" customFormat="true" ht="35.1" hidden="false" customHeight="true" outlineLevel="0" collapsed="false">
      <c r="A673" s="35" t="n">
        <v>660</v>
      </c>
      <c r="B673" s="50" t="s">
        <v>940</v>
      </c>
      <c r="C673" s="50" t="s">
        <v>937</v>
      </c>
      <c r="D673" s="50" t="s">
        <v>115</v>
      </c>
      <c r="E673" s="50" t="s">
        <v>37</v>
      </c>
      <c r="F673" s="49" t="n">
        <v>15000</v>
      </c>
      <c r="G673" s="40"/>
      <c r="H673" s="40" t="n">
        <v>25</v>
      </c>
      <c r="I673" s="40" t="n">
        <f aca="false">+F673*2.87%</f>
        <v>430.5</v>
      </c>
      <c r="J673" s="40" t="n">
        <f aca="false">+F673*7.1%</f>
        <v>1065</v>
      </c>
      <c r="K673" s="45" t="n">
        <f aca="false">F673*1.15%</f>
        <v>172.5</v>
      </c>
      <c r="L673" s="40" t="n">
        <f aca="false">+F673*3.04%</f>
        <v>456</v>
      </c>
      <c r="M673" s="40" t="n">
        <f aca="false">+F673*7.09%</f>
        <v>1063.5</v>
      </c>
      <c r="N673" s="48"/>
      <c r="O673" s="40" t="n">
        <f aca="false">SUM(I673:N673)</f>
        <v>3187.5</v>
      </c>
      <c r="P673" s="40" t="n">
        <f aca="false">+G673+H673+I673+L673+N673</f>
        <v>911.5</v>
      </c>
      <c r="Q673" s="40" t="n">
        <f aca="false">+J673+K673+M673</f>
        <v>2301</v>
      </c>
      <c r="R673" s="40" t="n">
        <f aca="false">+F673-P673</f>
        <v>14088.5</v>
      </c>
      <c r="S673" s="41" t="n">
        <v>1</v>
      </c>
    </row>
    <row r="674" s="46" customFormat="true" ht="35.1" hidden="false" customHeight="true" outlineLevel="0" collapsed="false">
      <c r="A674" s="35" t="n">
        <v>661</v>
      </c>
      <c r="B674" s="50" t="s">
        <v>941</v>
      </c>
      <c r="C674" s="50" t="s">
        <v>937</v>
      </c>
      <c r="D674" s="50" t="s">
        <v>115</v>
      </c>
      <c r="E674" s="50" t="s">
        <v>37</v>
      </c>
      <c r="F674" s="49" t="n">
        <v>8000</v>
      </c>
      <c r="G674" s="40"/>
      <c r="H674" s="40" t="n">
        <v>25</v>
      </c>
      <c r="I674" s="40" t="n">
        <f aca="false">+F674*2.87%</f>
        <v>229.6</v>
      </c>
      <c r="J674" s="40" t="n">
        <f aca="false">+F674*7.1%</f>
        <v>568</v>
      </c>
      <c r="K674" s="45" t="n">
        <f aca="false">F674*1.15%</f>
        <v>92</v>
      </c>
      <c r="L674" s="40" t="n">
        <f aca="false">+F674*3.04%</f>
        <v>243.2</v>
      </c>
      <c r="M674" s="40" t="n">
        <f aca="false">+F674*7.09%</f>
        <v>567.2</v>
      </c>
      <c r="N674" s="48"/>
      <c r="O674" s="40" t="n">
        <f aca="false">SUM(I674:N674)</f>
        <v>1700</v>
      </c>
      <c r="P674" s="40" t="n">
        <f aca="false">+G674+H674+I674+L674+N674</f>
        <v>497.8</v>
      </c>
      <c r="Q674" s="40" t="n">
        <f aca="false">+J674+K674+M674</f>
        <v>1227.2</v>
      </c>
      <c r="R674" s="40" t="n">
        <f aca="false">+F674-P674</f>
        <v>7502.2</v>
      </c>
      <c r="S674" s="41" t="n">
        <v>1</v>
      </c>
    </row>
    <row r="675" s="46" customFormat="true" ht="35.1" hidden="false" customHeight="true" outlineLevel="0" collapsed="false">
      <c r="A675" s="35" t="n">
        <v>662</v>
      </c>
      <c r="B675" s="50" t="s">
        <v>942</v>
      </c>
      <c r="C675" s="50" t="s">
        <v>937</v>
      </c>
      <c r="D675" s="50" t="s">
        <v>115</v>
      </c>
      <c r="E675" s="50" t="s">
        <v>37</v>
      </c>
      <c r="F675" s="49" t="n">
        <v>8000</v>
      </c>
      <c r="G675" s="40"/>
      <c r="H675" s="40" t="n">
        <v>25</v>
      </c>
      <c r="I675" s="40" t="n">
        <f aca="false">+F675*2.87%</f>
        <v>229.6</v>
      </c>
      <c r="J675" s="40" t="n">
        <f aca="false">+F675*7.1%</f>
        <v>568</v>
      </c>
      <c r="K675" s="45" t="n">
        <f aca="false">F675*1.15%</f>
        <v>92</v>
      </c>
      <c r="L675" s="40" t="n">
        <f aca="false">+F675*3.04%</f>
        <v>243.2</v>
      </c>
      <c r="M675" s="40" t="n">
        <f aca="false">+F675*7.09%</f>
        <v>567.2</v>
      </c>
      <c r="N675" s="48"/>
      <c r="O675" s="40" t="n">
        <f aca="false">SUM(I675:N675)</f>
        <v>1700</v>
      </c>
      <c r="P675" s="40" t="n">
        <f aca="false">+G675+H675+I675+L675+N675</f>
        <v>497.8</v>
      </c>
      <c r="Q675" s="40" t="n">
        <f aca="false">+J675+K675+M675</f>
        <v>1227.2</v>
      </c>
      <c r="R675" s="40" t="n">
        <f aca="false">+F675-P675</f>
        <v>7502.2</v>
      </c>
      <c r="S675" s="41" t="n">
        <v>1</v>
      </c>
    </row>
    <row r="676" s="46" customFormat="true" ht="35.1" hidden="false" customHeight="true" outlineLevel="0" collapsed="false">
      <c r="A676" s="35" t="n">
        <v>663</v>
      </c>
      <c r="B676" s="50" t="s">
        <v>943</v>
      </c>
      <c r="C676" s="50" t="s">
        <v>937</v>
      </c>
      <c r="D676" s="50" t="s">
        <v>115</v>
      </c>
      <c r="E676" s="50" t="s">
        <v>37</v>
      </c>
      <c r="F676" s="49" t="n">
        <v>10000</v>
      </c>
      <c r="G676" s="40"/>
      <c r="H676" s="40" t="n">
        <v>25</v>
      </c>
      <c r="I676" s="40" t="n">
        <f aca="false">+F676*2.87%</f>
        <v>287</v>
      </c>
      <c r="J676" s="40" t="n">
        <f aca="false">+F676*7.1%</f>
        <v>710</v>
      </c>
      <c r="K676" s="45" t="n">
        <f aca="false">F676*1.15%</f>
        <v>115</v>
      </c>
      <c r="L676" s="40" t="n">
        <f aca="false">+F676*3.04%</f>
        <v>304</v>
      </c>
      <c r="M676" s="40" t="n">
        <f aca="false">+F676*7.09%</f>
        <v>709</v>
      </c>
      <c r="N676" s="48"/>
      <c r="O676" s="40" t="n">
        <f aca="false">SUM(I676:N676)</f>
        <v>2125</v>
      </c>
      <c r="P676" s="40" t="n">
        <f aca="false">+G676+H676+I676+L676+N676</f>
        <v>616</v>
      </c>
      <c r="Q676" s="40" t="n">
        <f aca="false">+J676+K676+M676</f>
        <v>1534</v>
      </c>
      <c r="R676" s="40" t="n">
        <f aca="false">+F676-P676</f>
        <v>9384</v>
      </c>
      <c r="S676" s="41" t="n">
        <v>1</v>
      </c>
    </row>
    <row r="677" s="46" customFormat="true" ht="35.1" hidden="false" customHeight="true" outlineLevel="0" collapsed="false">
      <c r="A677" s="35" t="n">
        <v>664</v>
      </c>
      <c r="B677" s="50" t="s">
        <v>944</v>
      </c>
      <c r="C677" s="50" t="s">
        <v>937</v>
      </c>
      <c r="D677" s="50" t="s">
        <v>730</v>
      </c>
      <c r="E677" s="50" t="s">
        <v>37</v>
      </c>
      <c r="F677" s="49" t="n">
        <v>18000</v>
      </c>
      <c r="G677" s="40"/>
      <c r="H677" s="40" t="n">
        <v>25</v>
      </c>
      <c r="I677" s="40" t="n">
        <f aca="false">+F677*2.87%</f>
        <v>516.6</v>
      </c>
      <c r="J677" s="40" t="n">
        <f aca="false">+F677*7.1%</f>
        <v>1278</v>
      </c>
      <c r="K677" s="45" t="n">
        <f aca="false">F677*1.15%</f>
        <v>207</v>
      </c>
      <c r="L677" s="40" t="n">
        <f aca="false">+F677*3.04%</f>
        <v>547.2</v>
      </c>
      <c r="M677" s="40" t="n">
        <f aca="false">+F677*7.09%</f>
        <v>1276.2</v>
      </c>
      <c r="N677" s="48"/>
      <c r="O677" s="40" t="n">
        <f aca="false">SUM(I677:N677)</f>
        <v>3825</v>
      </c>
      <c r="P677" s="40" t="n">
        <f aca="false">+G677+H677+I677+L677+N677</f>
        <v>1088.8</v>
      </c>
      <c r="Q677" s="40" t="n">
        <f aca="false">+J677+K677+M677</f>
        <v>2761.2</v>
      </c>
      <c r="R677" s="40" t="n">
        <f aca="false">+F677-P677</f>
        <v>16911.2</v>
      </c>
      <c r="S677" s="41" t="n">
        <v>1</v>
      </c>
    </row>
    <row r="678" s="46" customFormat="true" ht="35.1" hidden="false" customHeight="true" outlineLevel="0" collapsed="false">
      <c r="A678" s="35" t="n">
        <v>665</v>
      </c>
      <c r="B678" s="50" t="s">
        <v>945</v>
      </c>
      <c r="C678" s="50" t="s">
        <v>937</v>
      </c>
      <c r="D678" s="50" t="s">
        <v>56</v>
      </c>
      <c r="E678" s="50" t="s">
        <v>76</v>
      </c>
      <c r="F678" s="49" t="n">
        <v>7750</v>
      </c>
      <c r="G678" s="40"/>
      <c r="H678" s="40" t="n">
        <v>25</v>
      </c>
      <c r="I678" s="40" t="n">
        <f aca="false">+F678*2.87%</f>
        <v>222.425</v>
      </c>
      <c r="J678" s="40" t="n">
        <f aca="false">+F678*7.1%</f>
        <v>550.25</v>
      </c>
      <c r="K678" s="45" t="n">
        <f aca="false">F678*1.15%</f>
        <v>89.125</v>
      </c>
      <c r="L678" s="40" t="n">
        <f aca="false">+F678*3.04%</f>
        <v>235.6</v>
      </c>
      <c r="M678" s="40" t="n">
        <f aca="false">+F678*7.09%</f>
        <v>549.475</v>
      </c>
      <c r="N678" s="48"/>
      <c r="O678" s="40" t="n">
        <f aca="false">SUM(I678:N678)</f>
        <v>1646.875</v>
      </c>
      <c r="P678" s="40" t="n">
        <f aca="false">+G678+H678+I678+L678+N678</f>
        <v>483.025</v>
      </c>
      <c r="Q678" s="40" t="n">
        <f aca="false">+J678+K678+M678</f>
        <v>1188.85</v>
      </c>
      <c r="R678" s="40" t="n">
        <f aca="false">+F678-P678</f>
        <v>7266.975</v>
      </c>
      <c r="S678" s="41" t="n">
        <v>1</v>
      </c>
    </row>
    <row r="679" s="46" customFormat="true" ht="35.1" hidden="false" customHeight="true" outlineLevel="0" collapsed="false">
      <c r="A679" s="35" t="n">
        <v>666</v>
      </c>
      <c r="B679" s="50" t="s">
        <v>946</v>
      </c>
      <c r="C679" s="50" t="s">
        <v>947</v>
      </c>
      <c r="D679" s="50" t="s">
        <v>730</v>
      </c>
      <c r="E679" s="50" t="s">
        <v>37</v>
      </c>
      <c r="F679" s="49" t="n">
        <v>17000</v>
      </c>
      <c r="G679" s="40"/>
      <c r="H679" s="40" t="n">
        <v>25</v>
      </c>
      <c r="I679" s="40" t="n">
        <f aca="false">+F679*2.87%</f>
        <v>487.9</v>
      </c>
      <c r="J679" s="40" t="n">
        <f aca="false">+F679*7.1%</f>
        <v>1207</v>
      </c>
      <c r="K679" s="45" t="n">
        <f aca="false">F679*1.15%</f>
        <v>195.5</v>
      </c>
      <c r="L679" s="40" t="n">
        <f aca="false">+F679*3.04%</f>
        <v>516.8</v>
      </c>
      <c r="M679" s="40" t="n">
        <f aca="false">+F679*7.09%</f>
        <v>1205.3</v>
      </c>
      <c r="N679" s="48"/>
      <c r="O679" s="40" t="n">
        <f aca="false">SUM(I679:N679)</f>
        <v>3612.5</v>
      </c>
      <c r="P679" s="40" t="n">
        <f aca="false">+G679+H679+I679+L679+N679</f>
        <v>1029.7</v>
      </c>
      <c r="Q679" s="40" t="n">
        <f aca="false">+J679+K679+M679</f>
        <v>2607.8</v>
      </c>
      <c r="R679" s="40" t="n">
        <f aca="false">+F679-P679</f>
        <v>15970.3</v>
      </c>
      <c r="S679" s="41" t="n">
        <v>1</v>
      </c>
    </row>
    <row r="680" s="46" customFormat="true" ht="35.1" hidden="false" customHeight="true" outlineLevel="0" collapsed="false">
      <c r="A680" s="35" t="n">
        <v>667</v>
      </c>
      <c r="B680" s="50" t="s">
        <v>948</v>
      </c>
      <c r="C680" s="50" t="s">
        <v>947</v>
      </c>
      <c r="D680" s="50" t="s">
        <v>117</v>
      </c>
      <c r="E680" s="50" t="s">
        <v>37</v>
      </c>
      <c r="F680" s="49" t="n">
        <v>10000</v>
      </c>
      <c r="G680" s="40"/>
      <c r="H680" s="40" t="n">
        <v>25</v>
      </c>
      <c r="I680" s="40" t="n">
        <f aca="false">+F680*2.87%</f>
        <v>287</v>
      </c>
      <c r="J680" s="40" t="n">
        <f aca="false">+F680*7.1%</f>
        <v>710</v>
      </c>
      <c r="K680" s="45" t="n">
        <f aca="false">F680*1.15%</f>
        <v>115</v>
      </c>
      <c r="L680" s="40" t="n">
        <f aca="false">+F680*3.04%</f>
        <v>304</v>
      </c>
      <c r="M680" s="40" t="n">
        <f aca="false">+F680*7.09%</f>
        <v>709</v>
      </c>
      <c r="N680" s="48"/>
      <c r="O680" s="40" t="n">
        <f aca="false">SUM(I680:N680)</f>
        <v>2125</v>
      </c>
      <c r="P680" s="40" t="n">
        <f aca="false">+G680+H680+I680+L680+N680</f>
        <v>616</v>
      </c>
      <c r="Q680" s="40" t="n">
        <f aca="false">+J680+K680+M680</f>
        <v>1534</v>
      </c>
      <c r="R680" s="40" t="n">
        <f aca="false">+F680-P680</f>
        <v>9384</v>
      </c>
      <c r="S680" s="41" t="n">
        <v>1</v>
      </c>
    </row>
    <row r="681" s="46" customFormat="true" ht="35.1" hidden="false" customHeight="true" outlineLevel="0" collapsed="false">
      <c r="A681" s="35" t="n">
        <v>668</v>
      </c>
      <c r="B681" s="50" t="s">
        <v>949</v>
      </c>
      <c r="C681" s="50" t="s">
        <v>947</v>
      </c>
      <c r="D681" s="50" t="s">
        <v>115</v>
      </c>
      <c r="E681" s="50" t="s">
        <v>37</v>
      </c>
      <c r="F681" s="49" t="n">
        <v>9000</v>
      </c>
      <c r="G681" s="40"/>
      <c r="H681" s="40" t="n">
        <v>25</v>
      </c>
      <c r="I681" s="40" t="n">
        <f aca="false">+F681*2.87%</f>
        <v>258.3</v>
      </c>
      <c r="J681" s="40" t="n">
        <f aca="false">+F681*7.1%</f>
        <v>639</v>
      </c>
      <c r="K681" s="45" t="n">
        <f aca="false">F681*1.15%</f>
        <v>103.5</v>
      </c>
      <c r="L681" s="40" t="n">
        <f aca="false">+F681*3.04%</f>
        <v>273.6</v>
      </c>
      <c r="M681" s="40" t="n">
        <f aca="false">+F681*7.09%</f>
        <v>638.1</v>
      </c>
      <c r="N681" s="48"/>
      <c r="O681" s="40" t="n">
        <f aca="false">SUM(I681:N681)</f>
        <v>1912.5</v>
      </c>
      <c r="P681" s="40" t="n">
        <f aca="false">+G681+H681+I681+L681+N681</f>
        <v>556.9</v>
      </c>
      <c r="Q681" s="40" t="n">
        <f aca="false">+J681+K681+M681</f>
        <v>1380.6</v>
      </c>
      <c r="R681" s="40" t="n">
        <f aca="false">+F681-P681</f>
        <v>8443.1</v>
      </c>
      <c r="S681" s="41" t="n">
        <v>1</v>
      </c>
    </row>
    <row r="682" s="46" customFormat="true" ht="35.1" hidden="false" customHeight="true" outlineLevel="0" collapsed="false">
      <c r="A682" s="35" t="n">
        <v>669</v>
      </c>
      <c r="B682" s="50" t="s">
        <v>950</v>
      </c>
      <c r="C682" s="50" t="s">
        <v>947</v>
      </c>
      <c r="D682" s="50" t="s">
        <v>115</v>
      </c>
      <c r="E682" s="50" t="s">
        <v>37</v>
      </c>
      <c r="F682" s="49" t="n">
        <v>10000</v>
      </c>
      <c r="G682" s="40"/>
      <c r="H682" s="40" t="n">
        <v>25</v>
      </c>
      <c r="I682" s="40" t="n">
        <f aca="false">+F682*2.87%</f>
        <v>287</v>
      </c>
      <c r="J682" s="40" t="n">
        <f aca="false">+F682*7.1%</f>
        <v>710</v>
      </c>
      <c r="K682" s="45" t="n">
        <f aca="false">F682*1.15%</f>
        <v>115</v>
      </c>
      <c r="L682" s="40" t="n">
        <f aca="false">+F682*3.04%</f>
        <v>304</v>
      </c>
      <c r="M682" s="40" t="n">
        <f aca="false">+F682*7.09%</f>
        <v>709</v>
      </c>
      <c r="N682" s="48"/>
      <c r="O682" s="40" t="n">
        <f aca="false">SUM(I682:N682)</f>
        <v>2125</v>
      </c>
      <c r="P682" s="40" t="n">
        <f aca="false">+G682+H682+I682+L682+N682</f>
        <v>616</v>
      </c>
      <c r="Q682" s="40" t="n">
        <f aca="false">+J682+K682+M682</f>
        <v>1534</v>
      </c>
      <c r="R682" s="40" t="n">
        <f aca="false">+F682-P682</f>
        <v>9384</v>
      </c>
      <c r="S682" s="41" t="n">
        <v>1</v>
      </c>
    </row>
    <row r="683" s="46" customFormat="true" ht="35.1" hidden="false" customHeight="true" outlineLevel="0" collapsed="false">
      <c r="A683" s="35" t="n">
        <v>670</v>
      </c>
      <c r="B683" s="50" t="s">
        <v>951</v>
      </c>
      <c r="C683" s="50" t="s">
        <v>947</v>
      </c>
      <c r="D683" s="50" t="s">
        <v>115</v>
      </c>
      <c r="E683" s="50" t="s">
        <v>37</v>
      </c>
      <c r="F683" s="49" t="n">
        <v>15000</v>
      </c>
      <c r="G683" s="40"/>
      <c r="H683" s="40" t="n">
        <v>25</v>
      </c>
      <c r="I683" s="40" t="n">
        <f aca="false">+F683*2.87%</f>
        <v>430.5</v>
      </c>
      <c r="J683" s="40" t="n">
        <f aca="false">+F683*7.1%</f>
        <v>1065</v>
      </c>
      <c r="K683" s="45" t="n">
        <f aca="false">F683*1.15%</f>
        <v>172.5</v>
      </c>
      <c r="L683" s="40" t="n">
        <f aca="false">+F683*3.04%</f>
        <v>456</v>
      </c>
      <c r="M683" s="40" t="n">
        <f aca="false">+F683*7.09%</f>
        <v>1063.5</v>
      </c>
      <c r="N683" s="48"/>
      <c r="O683" s="40" t="n">
        <f aca="false">SUM(I683:N683)</f>
        <v>3187.5</v>
      </c>
      <c r="P683" s="40" t="n">
        <f aca="false">+G683+H683+I683+L683+N683</f>
        <v>911.5</v>
      </c>
      <c r="Q683" s="40" t="n">
        <f aca="false">+J683+K683+M683</f>
        <v>2301</v>
      </c>
      <c r="R683" s="40" t="n">
        <f aca="false">+F683-P683</f>
        <v>14088.5</v>
      </c>
      <c r="S683" s="41" t="n">
        <v>1</v>
      </c>
    </row>
    <row r="684" s="46" customFormat="true" ht="35.1" hidden="false" customHeight="true" outlineLevel="0" collapsed="false">
      <c r="A684" s="35" t="n">
        <v>671</v>
      </c>
      <c r="B684" s="50" t="s">
        <v>952</v>
      </c>
      <c r="C684" s="50" t="s">
        <v>953</v>
      </c>
      <c r="D684" s="50" t="s">
        <v>56</v>
      </c>
      <c r="E684" s="50" t="s">
        <v>76</v>
      </c>
      <c r="F684" s="49" t="n">
        <v>9117.5</v>
      </c>
      <c r="G684" s="40"/>
      <c r="H684" s="40" t="n">
        <v>25</v>
      </c>
      <c r="I684" s="40" t="n">
        <f aca="false">+F684*2.87%</f>
        <v>261.67225</v>
      </c>
      <c r="J684" s="40" t="n">
        <f aca="false">+F684*7.1%</f>
        <v>647.3425</v>
      </c>
      <c r="K684" s="45" t="n">
        <f aca="false">F684*1.15%</f>
        <v>104.85125</v>
      </c>
      <c r="L684" s="40" t="n">
        <f aca="false">+F684*3.04%</f>
        <v>277.172</v>
      </c>
      <c r="M684" s="40" t="n">
        <f aca="false">+F684*7.09%</f>
        <v>646.43075</v>
      </c>
      <c r="N684" s="48"/>
      <c r="O684" s="40" t="n">
        <f aca="false">SUM(I684:N684)</f>
        <v>1937.46875</v>
      </c>
      <c r="P684" s="40" t="n">
        <f aca="false">+G684+H684+I684+L684+N684</f>
        <v>563.84425</v>
      </c>
      <c r="Q684" s="40" t="n">
        <f aca="false">+J684+K684+M684</f>
        <v>1398.6245</v>
      </c>
      <c r="R684" s="40" t="n">
        <f aca="false">+F684-P684</f>
        <v>8553.65575</v>
      </c>
      <c r="S684" s="41" t="n">
        <v>1</v>
      </c>
    </row>
    <row r="685" s="46" customFormat="true" ht="35.1" hidden="false" customHeight="true" outlineLevel="0" collapsed="false">
      <c r="A685" s="35" t="n">
        <v>672</v>
      </c>
      <c r="B685" s="50" t="s">
        <v>954</v>
      </c>
      <c r="C685" s="50" t="s">
        <v>953</v>
      </c>
      <c r="D685" s="50" t="s">
        <v>115</v>
      </c>
      <c r="E685" s="50" t="s">
        <v>37</v>
      </c>
      <c r="F685" s="49" t="n">
        <v>10000</v>
      </c>
      <c r="G685" s="40"/>
      <c r="H685" s="40" t="n">
        <v>25</v>
      </c>
      <c r="I685" s="40" t="n">
        <f aca="false">+F685*2.87%</f>
        <v>287</v>
      </c>
      <c r="J685" s="40" t="n">
        <f aca="false">+F685*7.1%</f>
        <v>710</v>
      </c>
      <c r="K685" s="45" t="n">
        <f aca="false">F685*1.15%</f>
        <v>115</v>
      </c>
      <c r="L685" s="40" t="n">
        <f aca="false">+F685*3.04%</f>
        <v>304</v>
      </c>
      <c r="M685" s="40" t="n">
        <f aca="false">+F685*7.09%</f>
        <v>709</v>
      </c>
      <c r="N685" s="48"/>
      <c r="O685" s="40" t="n">
        <f aca="false">SUM(I685:N685)</f>
        <v>2125</v>
      </c>
      <c r="P685" s="40" t="n">
        <f aca="false">+G685+H685+I685+L685+N685</f>
        <v>616</v>
      </c>
      <c r="Q685" s="40" t="n">
        <f aca="false">+J685+K685+M685</f>
        <v>1534</v>
      </c>
      <c r="R685" s="40" t="n">
        <f aca="false">+F685-P685</f>
        <v>9384</v>
      </c>
      <c r="S685" s="41" t="n">
        <v>1</v>
      </c>
    </row>
    <row r="686" s="46" customFormat="true" ht="35.1" hidden="false" customHeight="true" outlineLevel="0" collapsed="false">
      <c r="A686" s="35" t="n">
        <v>673</v>
      </c>
      <c r="B686" s="50" t="s">
        <v>955</v>
      </c>
      <c r="C686" s="50" t="s">
        <v>953</v>
      </c>
      <c r="D686" s="50" t="s">
        <v>730</v>
      </c>
      <c r="E686" s="50" t="s">
        <v>76</v>
      </c>
      <c r="F686" s="49" t="n">
        <v>21000</v>
      </c>
      <c r="G686" s="40"/>
      <c r="H686" s="40" t="n">
        <v>25</v>
      </c>
      <c r="I686" s="40" t="n">
        <f aca="false">+F686*2.87%</f>
        <v>602.7</v>
      </c>
      <c r="J686" s="40" t="n">
        <f aca="false">+F686*7.1%</f>
        <v>1491</v>
      </c>
      <c r="K686" s="45" t="n">
        <f aca="false">F686*1.15%</f>
        <v>241.5</v>
      </c>
      <c r="L686" s="40" t="n">
        <f aca="false">+F686*3.04%</f>
        <v>638.4</v>
      </c>
      <c r="M686" s="40" t="n">
        <f aca="false">+F686*7.09%</f>
        <v>1488.9</v>
      </c>
      <c r="N686" s="48"/>
      <c r="O686" s="40" t="n">
        <f aca="false">SUM(I686:N686)</f>
        <v>4462.5</v>
      </c>
      <c r="P686" s="40" t="n">
        <f aca="false">+G686+H686+I686+L686+N686</f>
        <v>1266.1</v>
      </c>
      <c r="Q686" s="40" t="n">
        <f aca="false">+J686+K686+M686</f>
        <v>3221.4</v>
      </c>
      <c r="R686" s="40" t="n">
        <f aca="false">+F686-P686</f>
        <v>19733.9</v>
      </c>
      <c r="S686" s="41" t="n">
        <v>1</v>
      </c>
    </row>
    <row r="687" s="46" customFormat="true" ht="35.1" hidden="false" customHeight="true" outlineLevel="0" collapsed="false">
      <c r="A687" s="35" t="n">
        <v>674</v>
      </c>
      <c r="B687" s="50" t="s">
        <v>956</v>
      </c>
      <c r="C687" s="50" t="s">
        <v>957</v>
      </c>
      <c r="D687" s="50" t="s">
        <v>115</v>
      </c>
      <c r="E687" s="50" t="s">
        <v>37</v>
      </c>
      <c r="F687" s="49" t="n">
        <v>11960</v>
      </c>
      <c r="G687" s="40"/>
      <c r="H687" s="40" t="n">
        <v>25</v>
      </c>
      <c r="I687" s="40" t="n">
        <f aca="false">+F687*2.87%</f>
        <v>343.252</v>
      </c>
      <c r="J687" s="40" t="n">
        <f aca="false">+F687*7.1%</f>
        <v>849.16</v>
      </c>
      <c r="K687" s="45" t="n">
        <f aca="false">F687*1.15%</f>
        <v>137.54</v>
      </c>
      <c r="L687" s="40" t="n">
        <f aca="false">+F687*3.04%</f>
        <v>363.584</v>
      </c>
      <c r="M687" s="40" t="n">
        <f aca="false">+F687*7.09%</f>
        <v>847.964</v>
      </c>
      <c r="N687" s="48"/>
      <c r="O687" s="40" t="n">
        <f aca="false">SUM(I687:N687)</f>
        <v>2541.5</v>
      </c>
      <c r="P687" s="40" t="n">
        <f aca="false">+G687+H687+I687+L687+N687</f>
        <v>731.836</v>
      </c>
      <c r="Q687" s="40" t="n">
        <f aca="false">+J687+K687+M687</f>
        <v>1834.664</v>
      </c>
      <c r="R687" s="40" t="n">
        <f aca="false">+F687-P687</f>
        <v>11228.164</v>
      </c>
      <c r="S687" s="41" t="n">
        <v>1</v>
      </c>
    </row>
    <row r="688" s="46" customFormat="true" ht="35.1" hidden="false" customHeight="true" outlineLevel="0" collapsed="false">
      <c r="A688" s="35" t="n">
        <v>675</v>
      </c>
      <c r="B688" s="50" t="s">
        <v>958</v>
      </c>
      <c r="C688" s="50" t="s">
        <v>957</v>
      </c>
      <c r="D688" s="50" t="s">
        <v>422</v>
      </c>
      <c r="E688" s="50" t="s">
        <v>76</v>
      </c>
      <c r="F688" s="49" t="n">
        <v>11970</v>
      </c>
      <c r="G688" s="40"/>
      <c r="H688" s="40" t="n">
        <v>25</v>
      </c>
      <c r="I688" s="40" t="n">
        <f aca="false">+F688*2.87%</f>
        <v>343.539</v>
      </c>
      <c r="J688" s="40" t="n">
        <f aca="false">+F688*7.1%</f>
        <v>849.87</v>
      </c>
      <c r="K688" s="45" t="n">
        <f aca="false">F688*1.15%</f>
        <v>137.655</v>
      </c>
      <c r="L688" s="40" t="n">
        <f aca="false">+F688*3.04%</f>
        <v>363.888</v>
      </c>
      <c r="M688" s="40" t="n">
        <f aca="false">+F688*7.09%</f>
        <v>848.673</v>
      </c>
      <c r="N688" s="48"/>
      <c r="O688" s="40" t="n">
        <f aca="false">SUM(I688:N688)</f>
        <v>2543.625</v>
      </c>
      <c r="P688" s="40" t="n">
        <f aca="false">+G688+H688+I688+L688+N688</f>
        <v>732.427</v>
      </c>
      <c r="Q688" s="40" t="n">
        <f aca="false">+J688+K688+M688</f>
        <v>1836.198</v>
      </c>
      <c r="R688" s="40" t="n">
        <f aca="false">+F688-P688</f>
        <v>11237.573</v>
      </c>
      <c r="S688" s="41" t="n">
        <v>1</v>
      </c>
    </row>
    <row r="689" s="46" customFormat="true" ht="35.1" hidden="false" customHeight="true" outlineLevel="0" collapsed="false">
      <c r="A689" s="35" t="n">
        <v>676</v>
      </c>
      <c r="B689" s="50" t="s">
        <v>959</v>
      </c>
      <c r="C689" s="50" t="s">
        <v>957</v>
      </c>
      <c r="D689" s="50" t="s">
        <v>960</v>
      </c>
      <c r="E689" s="50" t="s">
        <v>37</v>
      </c>
      <c r="F689" s="49" t="n">
        <v>29000</v>
      </c>
      <c r="G689" s="40"/>
      <c r="H689" s="40" t="n">
        <v>25</v>
      </c>
      <c r="I689" s="40" t="n">
        <f aca="false">+F689*2.87%</f>
        <v>832.3</v>
      </c>
      <c r="J689" s="40" t="n">
        <f aca="false">+F689*7.1%</f>
        <v>2059</v>
      </c>
      <c r="K689" s="45" t="n">
        <f aca="false">F689*1.15%</f>
        <v>333.5</v>
      </c>
      <c r="L689" s="40" t="n">
        <f aca="false">+F689*3.04%</f>
        <v>881.6</v>
      </c>
      <c r="M689" s="40" t="n">
        <f aca="false">+F689*7.09%</f>
        <v>2056.1</v>
      </c>
      <c r="N689" s="48"/>
      <c r="O689" s="40" t="n">
        <f aca="false">SUM(I689:N689)</f>
        <v>6162.5</v>
      </c>
      <c r="P689" s="40" t="n">
        <f aca="false">+G689+H689+I689+L689+N689</f>
        <v>1738.9</v>
      </c>
      <c r="Q689" s="40" t="n">
        <f aca="false">+J689+K689+M689</f>
        <v>4448.6</v>
      </c>
      <c r="R689" s="40" t="n">
        <f aca="false">+F689-P689</f>
        <v>27261.1</v>
      </c>
      <c r="S689" s="41" t="n">
        <v>1</v>
      </c>
    </row>
    <row r="690" s="46" customFormat="true" ht="35.1" hidden="false" customHeight="true" outlineLevel="0" collapsed="false">
      <c r="A690" s="35" t="n">
        <v>677</v>
      </c>
      <c r="B690" s="50" t="s">
        <v>961</v>
      </c>
      <c r="C690" s="50" t="s">
        <v>957</v>
      </c>
      <c r="D690" s="50" t="s">
        <v>962</v>
      </c>
      <c r="E690" s="50" t="s">
        <v>37</v>
      </c>
      <c r="F690" s="49" t="n">
        <v>19435</v>
      </c>
      <c r="G690" s="40"/>
      <c r="H690" s="40" t="n">
        <v>25</v>
      </c>
      <c r="I690" s="40" t="n">
        <f aca="false">+F690*2.87%</f>
        <v>557.7845</v>
      </c>
      <c r="J690" s="40" t="n">
        <f aca="false">+F690*7.1%</f>
        <v>1379.885</v>
      </c>
      <c r="K690" s="45" t="n">
        <f aca="false">F690*1.15%</f>
        <v>223.5025</v>
      </c>
      <c r="L690" s="40" t="n">
        <f aca="false">+F690*3.04%</f>
        <v>590.824</v>
      </c>
      <c r="M690" s="40" t="n">
        <f aca="false">+F690*7.09%</f>
        <v>1377.9415</v>
      </c>
      <c r="N690" s="48"/>
      <c r="O690" s="40" t="n">
        <f aca="false">SUM(I690:N690)</f>
        <v>4129.9375</v>
      </c>
      <c r="P690" s="40" t="n">
        <f aca="false">+G690+H690+I690+L690+N690</f>
        <v>1173.6085</v>
      </c>
      <c r="Q690" s="40" t="n">
        <f aca="false">+J690+K690+M690</f>
        <v>2981.329</v>
      </c>
      <c r="R690" s="40" t="n">
        <f aca="false">+F690-P690</f>
        <v>18261.3915</v>
      </c>
      <c r="S690" s="41" t="n">
        <v>1</v>
      </c>
    </row>
    <row r="691" s="46" customFormat="true" ht="35.1" hidden="false" customHeight="true" outlineLevel="0" collapsed="false">
      <c r="A691" s="35" t="n">
        <v>678</v>
      </c>
      <c r="B691" s="50" t="s">
        <v>963</v>
      </c>
      <c r="C691" s="50" t="s">
        <v>957</v>
      </c>
      <c r="D691" s="50" t="s">
        <v>67</v>
      </c>
      <c r="E691" s="50" t="s">
        <v>76</v>
      </c>
      <c r="F691" s="49" t="n">
        <v>8970</v>
      </c>
      <c r="G691" s="40"/>
      <c r="H691" s="40" t="n">
        <v>25</v>
      </c>
      <c r="I691" s="40" t="n">
        <f aca="false">+F691*2.87%</f>
        <v>257.439</v>
      </c>
      <c r="J691" s="40" t="n">
        <f aca="false">+F691*7.1%</f>
        <v>636.87</v>
      </c>
      <c r="K691" s="45" t="n">
        <f aca="false">F691*1.15%</f>
        <v>103.155</v>
      </c>
      <c r="L691" s="40" t="n">
        <f aca="false">+F691*3.04%</f>
        <v>272.688</v>
      </c>
      <c r="M691" s="40" t="n">
        <f aca="false">+F691*7.09%</f>
        <v>635.973</v>
      </c>
      <c r="N691" s="48"/>
      <c r="O691" s="40" t="n">
        <f aca="false">SUM(I691:N691)</f>
        <v>1906.125</v>
      </c>
      <c r="P691" s="40" t="n">
        <f aca="false">+G691+H691+I691+L691+N691</f>
        <v>555.127</v>
      </c>
      <c r="Q691" s="40" t="n">
        <f aca="false">+J691+K691+M691</f>
        <v>1375.998</v>
      </c>
      <c r="R691" s="40" t="n">
        <f aca="false">+F691-P691</f>
        <v>8414.873</v>
      </c>
      <c r="S691" s="41" t="n">
        <v>1</v>
      </c>
    </row>
    <row r="692" s="46" customFormat="true" ht="35.1" hidden="false" customHeight="true" outlineLevel="0" collapsed="false">
      <c r="A692" s="35" t="n">
        <v>679</v>
      </c>
      <c r="B692" s="50" t="s">
        <v>964</v>
      </c>
      <c r="C692" s="50" t="s">
        <v>957</v>
      </c>
      <c r="D692" s="50" t="s">
        <v>965</v>
      </c>
      <c r="E692" s="50" t="s">
        <v>37</v>
      </c>
      <c r="F692" s="49" t="n">
        <v>40000</v>
      </c>
      <c r="G692" s="40" t="n">
        <v>442.65</v>
      </c>
      <c r="H692" s="40" t="n">
        <v>25</v>
      </c>
      <c r="I692" s="40" t="n">
        <f aca="false">+F692*2.87%</f>
        <v>1148</v>
      </c>
      <c r="J692" s="40" t="n">
        <f aca="false">+F692*7.1%</f>
        <v>2840</v>
      </c>
      <c r="K692" s="45" t="n">
        <f aca="false">F692*1.15%</f>
        <v>460</v>
      </c>
      <c r="L692" s="40" t="n">
        <f aca="false">+F692*3.04%</f>
        <v>1216</v>
      </c>
      <c r="M692" s="40" t="n">
        <f aca="false">+F692*7.09%</f>
        <v>2836</v>
      </c>
      <c r="N692" s="48"/>
      <c r="O692" s="40" t="n">
        <f aca="false">SUM(I692:N692)</f>
        <v>8500</v>
      </c>
      <c r="P692" s="40" t="n">
        <f aca="false">+G692+H692+I692+L692+N692</f>
        <v>2831.65</v>
      </c>
      <c r="Q692" s="40" t="n">
        <f aca="false">+J692+K692+M692</f>
        <v>6136</v>
      </c>
      <c r="R692" s="40" t="n">
        <f aca="false">+F692-P692</f>
        <v>37168.35</v>
      </c>
      <c r="S692" s="41" t="n">
        <v>1</v>
      </c>
    </row>
    <row r="693" s="46" customFormat="true" ht="35.1" hidden="false" customHeight="true" outlineLevel="0" collapsed="false">
      <c r="A693" s="35" t="n">
        <v>680</v>
      </c>
      <c r="B693" s="50" t="s">
        <v>966</v>
      </c>
      <c r="C693" s="50" t="s">
        <v>957</v>
      </c>
      <c r="D693" s="50" t="s">
        <v>67</v>
      </c>
      <c r="E693" s="50" t="s">
        <v>37</v>
      </c>
      <c r="F693" s="49" t="n">
        <v>17940</v>
      </c>
      <c r="G693" s="40"/>
      <c r="H693" s="40" t="n">
        <v>25</v>
      </c>
      <c r="I693" s="40" t="n">
        <f aca="false">+F693*2.87%</f>
        <v>514.878</v>
      </c>
      <c r="J693" s="40" t="n">
        <f aca="false">+F693*7.1%</f>
        <v>1273.74</v>
      </c>
      <c r="K693" s="45" t="n">
        <f aca="false">F693*1.15%</f>
        <v>206.31</v>
      </c>
      <c r="L693" s="40" t="n">
        <f aca="false">+F693*3.04%</f>
        <v>545.376</v>
      </c>
      <c r="M693" s="40" t="n">
        <f aca="false">+F693*7.09%</f>
        <v>1271.946</v>
      </c>
      <c r="N693" s="48"/>
      <c r="O693" s="40" t="n">
        <f aca="false">SUM(I693:N693)</f>
        <v>3812.25</v>
      </c>
      <c r="P693" s="40" t="n">
        <f aca="false">+G693+H693+I693+L693+N693</f>
        <v>1085.254</v>
      </c>
      <c r="Q693" s="40" t="n">
        <f aca="false">+J693+K693+M693</f>
        <v>2751.996</v>
      </c>
      <c r="R693" s="40" t="n">
        <f aca="false">+F693-P693</f>
        <v>16854.746</v>
      </c>
      <c r="S693" s="41" t="n">
        <v>1</v>
      </c>
    </row>
    <row r="694" s="46" customFormat="true" ht="35.1" hidden="false" customHeight="true" outlineLevel="0" collapsed="false">
      <c r="A694" s="35" t="n">
        <v>681</v>
      </c>
      <c r="B694" s="50" t="s">
        <v>967</v>
      </c>
      <c r="C694" s="50" t="s">
        <v>957</v>
      </c>
      <c r="D694" s="50" t="s">
        <v>67</v>
      </c>
      <c r="E694" s="50" t="s">
        <v>76</v>
      </c>
      <c r="F694" s="49" t="n">
        <v>8970</v>
      </c>
      <c r="G694" s="40"/>
      <c r="H694" s="40" t="n">
        <v>25</v>
      </c>
      <c r="I694" s="40" t="n">
        <f aca="false">+F694*2.87%</f>
        <v>257.439</v>
      </c>
      <c r="J694" s="40" t="n">
        <f aca="false">+F694*7.1%</f>
        <v>636.87</v>
      </c>
      <c r="K694" s="45" t="n">
        <f aca="false">F694*1.15%</f>
        <v>103.155</v>
      </c>
      <c r="L694" s="40" t="n">
        <f aca="false">+F694*3.04%</f>
        <v>272.688</v>
      </c>
      <c r="M694" s="40" t="n">
        <f aca="false">+F694*7.09%</f>
        <v>635.973</v>
      </c>
      <c r="N694" s="48"/>
      <c r="O694" s="40" t="n">
        <f aca="false">SUM(I694:N694)</f>
        <v>1906.125</v>
      </c>
      <c r="P694" s="40" t="n">
        <f aca="false">+G694+H694+I694+L694+N694</f>
        <v>555.127</v>
      </c>
      <c r="Q694" s="40" t="n">
        <f aca="false">+J694+K694+M694</f>
        <v>1375.998</v>
      </c>
      <c r="R694" s="40" t="n">
        <f aca="false">+F694-P694</f>
        <v>8414.873</v>
      </c>
      <c r="S694" s="41" t="n">
        <v>1</v>
      </c>
    </row>
    <row r="695" s="46" customFormat="true" ht="35.1" hidden="false" customHeight="true" outlineLevel="0" collapsed="false">
      <c r="A695" s="35" t="n">
        <v>682</v>
      </c>
      <c r="B695" s="50" t="s">
        <v>968</v>
      </c>
      <c r="C695" s="50" t="s">
        <v>957</v>
      </c>
      <c r="D695" s="50" t="s">
        <v>109</v>
      </c>
      <c r="E695" s="50" t="s">
        <v>37</v>
      </c>
      <c r="F695" s="49" t="n">
        <v>20000</v>
      </c>
      <c r="G695" s="40"/>
      <c r="H695" s="40" t="n">
        <v>25</v>
      </c>
      <c r="I695" s="40" t="n">
        <f aca="false">+F695*2.87%</f>
        <v>574</v>
      </c>
      <c r="J695" s="40" t="n">
        <f aca="false">+F695*7.1%</f>
        <v>1420</v>
      </c>
      <c r="K695" s="45" t="n">
        <f aca="false">F695*1.15%</f>
        <v>230</v>
      </c>
      <c r="L695" s="40" t="n">
        <f aca="false">+F695*3.04%</f>
        <v>608</v>
      </c>
      <c r="M695" s="40" t="n">
        <f aca="false">+F695*7.09%</f>
        <v>1418</v>
      </c>
      <c r="N695" s="48"/>
      <c r="O695" s="40" t="n">
        <f aca="false">SUM(I695:N695)</f>
        <v>4250</v>
      </c>
      <c r="P695" s="40" t="n">
        <f aca="false">+G695+H695+I695+L695+N695</f>
        <v>1207</v>
      </c>
      <c r="Q695" s="40" t="n">
        <f aca="false">+J695+K695+M695</f>
        <v>3068</v>
      </c>
      <c r="R695" s="40" t="n">
        <f aca="false">+F695-P695</f>
        <v>18793</v>
      </c>
      <c r="S695" s="41" t="n">
        <v>1</v>
      </c>
    </row>
    <row r="696" s="46" customFormat="true" ht="35.1" hidden="false" customHeight="true" outlineLevel="0" collapsed="false">
      <c r="A696" s="35" t="n">
        <v>683</v>
      </c>
      <c r="B696" s="50" t="s">
        <v>969</v>
      </c>
      <c r="C696" s="50" t="s">
        <v>957</v>
      </c>
      <c r="D696" s="50" t="s">
        <v>174</v>
      </c>
      <c r="E696" s="50" t="s">
        <v>37</v>
      </c>
      <c r="F696" s="49" t="n">
        <v>18170</v>
      </c>
      <c r="G696" s="40"/>
      <c r="H696" s="40" t="n">
        <v>25</v>
      </c>
      <c r="I696" s="40" t="n">
        <f aca="false">+F696*2.87%</f>
        <v>521.479</v>
      </c>
      <c r="J696" s="40" t="n">
        <f aca="false">+F696*7.1%</f>
        <v>1290.07</v>
      </c>
      <c r="K696" s="45" t="n">
        <f aca="false">F696*1.15%</f>
        <v>208.955</v>
      </c>
      <c r="L696" s="40" t="n">
        <f aca="false">+F696*3.04%</f>
        <v>552.368</v>
      </c>
      <c r="M696" s="40" t="n">
        <f aca="false">+F696*7.09%</f>
        <v>1288.253</v>
      </c>
      <c r="N696" s="48"/>
      <c r="O696" s="40" t="n">
        <f aca="false">SUM(I696:N696)</f>
        <v>3861.125</v>
      </c>
      <c r="P696" s="40" t="n">
        <f aca="false">+G696+H696+I696+L696+N696</f>
        <v>1098.847</v>
      </c>
      <c r="Q696" s="40" t="n">
        <f aca="false">+J696+K696+M696</f>
        <v>2787.278</v>
      </c>
      <c r="R696" s="40" t="n">
        <f aca="false">+F696-P696</f>
        <v>17071.153</v>
      </c>
      <c r="S696" s="41" t="n">
        <v>1</v>
      </c>
    </row>
    <row r="697" s="46" customFormat="true" ht="35.1" hidden="false" customHeight="true" outlineLevel="0" collapsed="false">
      <c r="A697" s="35" t="n">
        <v>684</v>
      </c>
      <c r="B697" s="50" t="s">
        <v>970</v>
      </c>
      <c r="C697" s="50" t="s">
        <v>971</v>
      </c>
      <c r="D697" s="50" t="s">
        <v>422</v>
      </c>
      <c r="E697" s="50" t="s">
        <v>76</v>
      </c>
      <c r="F697" s="49" t="n">
        <v>8000</v>
      </c>
      <c r="G697" s="40"/>
      <c r="H697" s="40" t="n">
        <v>25</v>
      </c>
      <c r="I697" s="40" t="n">
        <f aca="false">+F697*2.87%</f>
        <v>229.6</v>
      </c>
      <c r="J697" s="40" t="n">
        <f aca="false">+F697*7.1%</f>
        <v>568</v>
      </c>
      <c r="K697" s="45" t="n">
        <f aca="false">F697*1.15%</f>
        <v>92</v>
      </c>
      <c r="L697" s="40" t="n">
        <f aca="false">+F697*3.04%</f>
        <v>243.2</v>
      </c>
      <c r="M697" s="40" t="n">
        <f aca="false">+F697*7.09%</f>
        <v>567.2</v>
      </c>
      <c r="N697" s="48"/>
      <c r="O697" s="40" t="n">
        <f aca="false">SUM(I697:N697)</f>
        <v>1700</v>
      </c>
      <c r="P697" s="40" t="n">
        <f aca="false">+G697+H697+I697+L697+N697</f>
        <v>497.8</v>
      </c>
      <c r="Q697" s="40" t="n">
        <f aca="false">+J697+K697+M697</f>
        <v>1227.2</v>
      </c>
      <c r="R697" s="40" t="n">
        <f aca="false">+F697-P697</f>
        <v>7502.2</v>
      </c>
      <c r="S697" s="41" t="n">
        <v>1</v>
      </c>
    </row>
    <row r="698" s="46" customFormat="true" ht="35.1" hidden="false" customHeight="true" outlineLevel="0" collapsed="false">
      <c r="A698" s="35" t="n">
        <v>685</v>
      </c>
      <c r="B698" s="50" t="s">
        <v>972</v>
      </c>
      <c r="C698" s="50" t="s">
        <v>971</v>
      </c>
      <c r="D698" s="50" t="s">
        <v>973</v>
      </c>
      <c r="E698" s="50" t="s">
        <v>37</v>
      </c>
      <c r="F698" s="49" t="n">
        <v>27425</v>
      </c>
      <c r="G698" s="40"/>
      <c r="H698" s="40" t="n">
        <v>25</v>
      </c>
      <c r="I698" s="40" t="n">
        <f aca="false">+F698*2.87%</f>
        <v>787.0975</v>
      </c>
      <c r="J698" s="40" t="n">
        <f aca="false">+F698*7.1%</f>
        <v>1947.175</v>
      </c>
      <c r="K698" s="45" t="n">
        <f aca="false">F698*1.15%</f>
        <v>315.3875</v>
      </c>
      <c r="L698" s="40" t="n">
        <f aca="false">+F698*3.04%</f>
        <v>833.72</v>
      </c>
      <c r="M698" s="40" t="n">
        <f aca="false">+F698*7.09%</f>
        <v>1944.4325</v>
      </c>
      <c r="N698" s="48"/>
      <c r="O698" s="40" t="n">
        <f aca="false">SUM(I698:N698)</f>
        <v>5827.8125</v>
      </c>
      <c r="P698" s="40" t="n">
        <f aca="false">+G698+H698+I698+L698+N698</f>
        <v>1645.8175</v>
      </c>
      <c r="Q698" s="40" t="n">
        <f aca="false">+J698+K698+M698</f>
        <v>4206.995</v>
      </c>
      <c r="R698" s="40" t="n">
        <f aca="false">+F698-P698</f>
        <v>25779.1825</v>
      </c>
      <c r="S698" s="41" t="n">
        <v>1</v>
      </c>
    </row>
    <row r="699" s="46" customFormat="true" ht="35.1" hidden="false" customHeight="true" outlineLevel="0" collapsed="false">
      <c r="A699" s="35" t="n">
        <v>686</v>
      </c>
      <c r="B699" s="50" t="s">
        <v>974</v>
      </c>
      <c r="C699" s="50" t="s">
        <v>971</v>
      </c>
      <c r="D699" s="50" t="s">
        <v>592</v>
      </c>
      <c r="E699" s="50" t="s">
        <v>37</v>
      </c>
      <c r="F699" s="49" t="n">
        <v>25000</v>
      </c>
      <c r="G699" s="40"/>
      <c r="H699" s="40" t="n">
        <v>25</v>
      </c>
      <c r="I699" s="40" t="n">
        <f aca="false">+F699*2.87%</f>
        <v>717.5</v>
      </c>
      <c r="J699" s="40" t="n">
        <f aca="false">+F699*7.1%</f>
        <v>1775</v>
      </c>
      <c r="K699" s="45" t="n">
        <f aca="false">F699*1.15%</f>
        <v>287.5</v>
      </c>
      <c r="L699" s="40" t="n">
        <f aca="false">+F699*3.04%</f>
        <v>760</v>
      </c>
      <c r="M699" s="40" t="n">
        <f aca="false">+F699*7.09%</f>
        <v>1772.5</v>
      </c>
      <c r="N699" s="48"/>
      <c r="O699" s="40" t="n">
        <f aca="false">SUM(I699:N699)</f>
        <v>5312.5</v>
      </c>
      <c r="P699" s="40" t="n">
        <f aca="false">+G699+H699+I699+L699+N699</f>
        <v>1502.5</v>
      </c>
      <c r="Q699" s="40" t="n">
        <f aca="false">+J699+K699+M699</f>
        <v>3835</v>
      </c>
      <c r="R699" s="40" t="n">
        <f aca="false">+F699-P699</f>
        <v>23497.5</v>
      </c>
      <c r="S699" s="41" t="n">
        <v>1</v>
      </c>
    </row>
    <row r="700" s="46" customFormat="true" ht="35.1" hidden="false" customHeight="true" outlineLevel="0" collapsed="false">
      <c r="A700" s="35" t="n">
        <v>687</v>
      </c>
      <c r="B700" s="50" t="s">
        <v>975</v>
      </c>
      <c r="C700" s="50" t="s">
        <v>976</v>
      </c>
      <c r="D700" s="50" t="s">
        <v>977</v>
      </c>
      <c r="E700" s="50" t="s">
        <v>76</v>
      </c>
      <c r="F700" s="49" t="n">
        <v>18000</v>
      </c>
      <c r="G700" s="40"/>
      <c r="H700" s="40" t="n">
        <v>25</v>
      </c>
      <c r="I700" s="40" t="n">
        <f aca="false">+F700*2.87%</f>
        <v>516.6</v>
      </c>
      <c r="J700" s="40" t="n">
        <f aca="false">+F700*7.1%</f>
        <v>1278</v>
      </c>
      <c r="K700" s="45" t="n">
        <f aca="false">F700*1.15%</f>
        <v>207</v>
      </c>
      <c r="L700" s="40" t="n">
        <f aca="false">+F700*3.04%</f>
        <v>547.2</v>
      </c>
      <c r="M700" s="40" t="n">
        <f aca="false">+F700*7.09%</f>
        <v>1276.2</v>
      </c>
      <c r="N700" s="48"/>
      <c r="O700" s="40" t="n">
        <f aca="false">SUM(I700:N700)</f>
        <v>3825</v>
      </c>
      <c r="P700" s="40" t="n">
        <f aca="false">+G700+H700+I700+L700+N700</f>
        <v>1088.8</v>
      </c>
      <c r="Q700" s="40" t="n">
        <f aca="false">+J700+K700+M700</f>
        <v>2761.2</v>
      </c>
      <c r="R700" s="40" t="n">
        <f aca="false">+F700-P700</f>
        <v>16911.2</v>
      </c>
      <c r="S700" s="41" t="n">
        <v>1</v>
      </c>
    </row>
    <row r="701" s="46" customFormat="true" ht="35.1" hidden="false" customHeight="true" outlineLevel="0" collapsed="false">
      <c r="A701" s="35" t="n">
        <v>688</v>
      </c>
      <c r="B701" s="50" t="s">
        <v>978</v>
      </c>
      <c r="C701" s="50" t="s">
        <v>976</v>
      </c>
      <c r="D701" s="50" t="s">
        <v>422</v>
      </c>
      <c r="E701" s="50" t="s">
        <v>37</v>
      </c>
      <c r="F701" s="49" t="n">
        <v>12465</v>
      </c>
      <c r="G701" s="40"/>
      <c r="H701" s="40" t="n">
        <v>25</v>
      </c>
      <c r="I701" s="40" t="n">
        <f aca="false">+F701*2.87%</f>
        <v>357.7455</v>
      </c>
      <c r="J701" s="40" t="n">
        <f aca="false">+F701*7.1%</f>
        <v>885.015</v>
      </c>
      <c r="K701" s="45" t="n">
        <f aca="false">F701*1.15%</f>
        <v>143.3475</v>
      </c>
      <c r="L701" s="40" t="n">
        <f aca="false">+F701*3.04%</f>
        <v>378.936</v>
      </c>
      <c r="M701" s="40" t="n">
        <f aca="false">+F701*7.09%</f>
        <v>883.7685</v>
      </c>
      <c r="N701" s="48"/>
      <c r="O701" s="40" t="n">
        <f aca="false">SUM(I701:N701)</f>
        <v>2648.8125</v>
      </c>
      <c r="P701" s="40" t="n">
        <f aca="false">+G701+H701+I701+L701+N701</f>
        <v>761.6815</v>
      </c>
      <c r="Q701" s="40" t="n">
        <f aca="false">+J701+K701+M701</f>
        <v>1912.131</v>
      </c>
      <c r="R701" s="40" t="n">
        <f aca="false">+F701-P701</f>
        <v>11703.3185</v>
      </c>
      <c r="S701" s="41" t="n">
        <v>1</v>
      </c>
    </row>
    <row r="702" s="46" customFormat="true" ht="35.1" hidden="false" customHeight="true" outlineLevel="0" collapsed="false">
      <c r="A702" s="35" t="n">
        <v>689</v>
      </c>
      <c r="B702" s="50" t="s">
        <v>979</v>
      </c>
      <c r="C702" s="50" t="s">
        <v>976</v>
      </c>
      <c r="D702" s="50" t="s">
        <v>962</v>
      </c>
      <c r="E702" s="50" t="s">
        <v>37</v>
      </c>
      <c r="F702" s="49" t="n">
        <v>10350</v>
      </c>
      <c r="G702" s="40"/>
      <c r="H702" s="40" t="n">
        <v>25</v>
      </c>
      <c r="I702" s="40" t="n">
        <f aca="false">+F702*2.87%</f>
        <v>297.045</v>
      </c>
      <c r="J702" s="40" t="n">
        <f aca="false">+F702*7.1%</f>
        <v>734.85</v>
      </c>
      <c r="K702" s="45" t="n">
        <f aca="false">F702*1.15%</f>
        <v>119.025</v>
      </c>
      <c r="L702" s="40" t="n">
        <f aca="false">+F702*3.04%</f>
        <v>314.64</v>
      </c>
      <c r="M702" s="40" t="n">
        <f aca="false">+F702*7.09%</f>
        <v>733.815</v>
      </c>
      <c r="N702" s="48"/>
      <c r="O702" s="40" t="n">
        <f aca="false">SUM(I702:N702)</f>
        <v>2199.375</v>
      </c>
      <c r="P702" s="40" t="n">
        <f aca="false">+G702+H702+I702+L702+N702</f>
        <v>636.685</v>
      </c>
      <c r="Q702" s="40" t="n">
        <f aca="false">+J702+K702+M702</f>
        <v>1587.69</v>
      </c>
      <c r="R702" s="40" t="n">
        <f aca="false">+F702-P702</f>
        <v>9713.315</v>
      </c>
      <c r="S702" s="41" t="n">
        <v>1</v>
      </c>
    </row>
    <row r="703" s="46" customFormat="true" ht="35.1" hidden="false" customHeight="true" outlineLevel="0" collapsed="false">
      <c r="A703" s="35" t="n">
        <v>690</v>
      </c>
      <c r="B703" s="50" t="s">
        <v>980</v>
      </c>
      <c r="C703" s="50" t="s">
        <v>981</v>
      </c>
      <c r="D703" s="50" t="s">
        <v>115</v>
      </c>
      <c r="E703" s="50" t="s">
        <v>37</v>
      </c>
      <c r="F703" s="49" t="n">
        <v>15000</v>
      </c>
      <c r="G703" s="40"/>
      <c r="H703" s="40" t="n">
        <v>25</v>
      </c>
      <c r="I703" s="40" t="n">
        <f aca="false">+F703*2.87%</f>
        <v>430.5</v>
      </c>
      <c r="J703" s="40" t="n">
        <f aca="false">+F703*7.1%</f>
        <v>1065</v>
      </c>
      <c r="K703" s="45" t="n">
        <f aca="false">F703*1.15%</f>
        <v>172.5</v>
      </c>
      <c r="L703" s="40" t="n">
        <f aca="false">+F703*3.04%</f>
        <v>456</v>
      </c>
      <c r="M703" s="40" t="n">
        <f aca="false">+F703*7.09%</f>
        <v>1063.5</v>
      </c>
      <c r="N703" s="48"/>
      <c r="O703" s="40" t="n">
        <f aca="false">SUM(I703:N703)</f>
        <v>3187.5</v>
      </c>
      <c r="P703" s="40" t="n">
        <f aca="false">+G703+H703+I703+L703+N703</f>
        <v>911.5</v>
      </c>
      <c r="Q703" s="40" t="n">
        <f aca="false">+J703+K703+M703</f>
        <v>2301</v>
      </c>
      <c r="R703" s="40" t="n">
        <f aca="false">+F703-P703</f>
        <v>14088.5</v>
      </c>
      <c r="S703" s="41" t="n">
        <v>1</v>
      </c>
    </row>
    <row r="704" s="46" customFormat="true" ht="35.1" hidden="false" customHeight="true" outlineLevel="0" collapsed="false">
      <c r="A704" s="35" t="n">
        <v>691</v>
      </c>
      <c r="B704" s="50" t="s">
        <v>982</v>
      </c>
      <c r="C704" s="50" t="s">
        <v>981</v>
      </c>
      <c r="D704" s="50" t="s">
        <v>56</v>
      </c>
      <c r="E704" s="50" t="s">
        <v>37</v>
      </c>
      <c r="F704" s="49" t="n">
        <v>14950</v>
      </c>
      <c r="G704" s="40"/>
      <c r="H704" s="40" t="n">
        <v>25</v>
      </c>
      <c r="I704" s="40" t="n">
        <f aca="false">+F704*2.87%</f>
        <v>429.065</v>
      </c>
      <c r="J704" s="40" t="n">
        <f aca="false">+F704*7.1%</f>
        <v>1061.45</v>
      </c>
      <c r="K704" s="45" t="n">
        <f aca="false">F704*1.15%</f>
        <v>171.925</v>
      </c>
      <c r="L704" s="40" t="n">
        <f aca="false">+F704*3.04%</f>
        <v>454.48</v>
      </c>
      <c r="M704" s="40" t="n">
        <f aca="false">+F704*7.09%</f>
        <v>1059.955</v>
      </c>
      <c r="N704" s="48"/>
      <c r="O704" s="40" t="n">
        <f aca="false">SUM(I704:N704)</f>
        <v>3176.875</v>
      </c>
      <c r="P704" s="40" t="n">
        <f aca="false">+G704+H704+I704+L704+N704</f>
        <v>908.545</v>
      </c>
      <c r="Q704" s="40" t="n">
        <f aca="false">+J704+K704+M704</f>
        <v>2293.33</v>
      </c>
      <c r="R704" s="40" t="n">
        <f aca="false">+F704-P704</f>
        <v>14041.455</v>
      </c>
      <c r="S704" s="41" t="n">
        <v>1</v>
      </c>
    </row>
    <row r="705" s="46" customFormat="true" ht="35.1" hidden="false" customHeight="true" outlineLevel="0" collapsed="false">
      <c r="A705" s="35" t="n">
        <v>692</v>
      </c>
      <c r="B705" s="50" t="s">
        <v>983</v>
      </c>
      <c r="C705" s="50" t="s">
        <v>981</v>
      </c>
      <c r="D705" s="50" t="s">
        <v>67</v>
      </c>
      <c r="E705" s="50" t="s">
        <v>76</v>
      </c>
      <c r="F705" s="49" t="n">
        <v>8970</v>
      </c>
      <c r="G705" s="40"/>
      <c r="H705" s="40" t="n">
        <v>25</v>
      </c>
      <c r="I705" s="40" t="n">
        <f aca="false">+F705*2.87%</f>
        <v>257.439</v>
      </c>
      <c r="J705" s="40" t="n">
        <f aca="false">+F705*7.1%</f>
        <v>636.87</v>
      </c>
      <c r="K705" s="45" t="n">
        <f aca="false">F705*1.15%</f>
        <v>103.155</v>
      </c>
      <c r="L705" s="40" t="n">
        <f aca="false">+F705*3.04%</f>
        <v>272.688</v>
      </c>
      <c r="M705" s="40" t="n">
        <f aca="false">+F705*7.09%</f>
        <v>635.973</v>
      </c>
      <c r="N705" s="48"/>
      <c r="O705" s="40" t="n">
        <f aca="false">SUM(I705:N705)</f>
        <v>1906.125</v>
      </c>
      <c r="P705" s="40" t="n">
        <f aca="false">+G705+H705+I705+L705+N705</f>
        <v>555.127</v>
      </c>
      <c r="Q705" s="40" t="n">
        <f aca="false">+J705+K705+M705</f>
        <v>1375.998</v>
      </c>
      <c r="R705" s="40" t="n">
        <f aca="false">+F705-P705</f>
        <v>8414.873</v>
      </c>
      <c r="S705" s="41" t="n">
        <v>1</v>
      </c>
    </row>
    <row r="706" s="46" customFormat="true" ht="35.1" hidden="false" customHeight="true" outlineLevel="0" collapsed="false">
      <c r="A706" s="35" t="n">
        <v>693</v>
      </c>
      <c r="B706" s="50" t="s">
        <v>984</v>
      </c>
      <c r="C706" s="50" t="s">
        <v>981</v>
      </c>
      <c r="D706" s="50" t="s">
        <v>115</v>
      </c>
      <c r="E706" s="50" t="s">
        <v>37</v>
      </c>
      <c r="F706" s="49" t="n">
        <v>10000</v>
      </c>
      <c r="G706" s="40"/>
      <c r="H706" s="40" t="n">
        <v>25</v>
      </c>
      <c r="I706" s="40" t="n">
        <f aca="false">+F706*2.87%</f>
        <v>287</v>
      </c>
      <c r="J706" s="40" t="n">
        <f aca="false">+F706*7.1%</f>
        <v>710</v>
      </c>
      <c r="K706" s="45" t="n">
        <f aca="false">F706*1.15%</f>
        <v>115</v>
      </c>
      <c r="L706" s="40" t="n">
        <f aca="false">+F706*3.04%</f>
        <v>304</v>
      </c>
      <c r="M706" s="40" t="n">
        <f aca="false">+F706*7.09%</f>
        <v>709</v>
      </c>
      <c r="N706" s="48"/>
      <c r="O706" s="40" t="n">
        <f aca="false">SUM(I706:N706)</f>
        <v>2125</v>
      </c>
      <c r="P706" s="40" t="n">
        <f aca="false">+G706+H706+I706+L706+N706</f>
        <v>616</v>
      </c>
      <c r="Q706" s="40" t="n">
        <f aca="false">+J706+K706+M706</f>
        <v>1534</v>
      </c>
      <c r="R706" s="40" t="n">
        <f aca="false">+F706-P706</f>
        <v>9384</v>
      </c>
      <c r="S706" s="41" t="n">
        <v>1</v>
      </c>
    </row>
    <row r="707" s="46" customFormat="true" ht="35.1" hidden="false" customHeight="true" outlineLevel="0" collapsed="false">
      <c r="A707" s="35" t="n">
        <v>694</v>
      </c>
      <c r="B707" s="50" t="s">
        <v>985</v>
      </c>
      <c r="C707" s="50" t="s">
        <v>986</v>
      </c>
      <c r="D707" s="50" t="s">
        <v>987</v>
      </c>
      <c r="E707" s="50" t="s">
        <v>76</v>
      </c>
      <c r="F707" s="49" t="n">
        <v>23925</v>
      </c>
      <c r="G707" s="40"/>
      <c r="H707" s="40" t="n">
        <v>25</v>
      </c>
      <c r="I707" s="40" t="n">
        <f aca="false">+F707*2.87%</f>
        <v>686.6475</v>
      </c>
      <c r="J707" s="40" t="n">
        <f aca="false">+F707*7.1%</f>
        <v>1698.675</v>
      </c>
      <c r="K707" s="45" t="n">
        <f aca="false">F707*1.15%</f>
        <v>275.1375</v>
      </c>
      <c r="L707" s="40" t="n">
        <f aca="false">+F707*3.04%</f>
        <v>727.32</v>
      </c>
      <c r="M707" s="40" t="n">
        <f aca="false">+F707*7.09%</f>
        <v>1696.2825</v>
      </c>
      <c r="N707" s="48"/>
      <c r="O707" s="40" t="n">
        <f aca="false">SUM(I707:N707)</f>
        <v>5084.0625</v>
      </c>
      <c r="P707" s="40" t="n">
        <f aca="false">+G707+H707+I707+L707+N707</f>
        <v>1438.9675</v>
      </c>
      <c r="Q707" s="40" t="n">
        <f aca="false">+J707+K707+M707</f>
        <v>3670.095</v>
      </c>
      <c r="R707" s="40" t="n">
        <f aca="false">+F707-P707</f>
        <v>22486.0325</v>
      </c>
      <c r="S707" s="41" t="n">
        <v>1</v>
      </c>
    </row>
    <row r="708" s="46" customFormat="true" ht="35.1" hidden="false" customHeight="true" outlineLevel="0" collapsed="false">
      <c r="A708" s="35" t="n">
        <v>695</v>
      </c>
      <c r="B708" s="50" t="s">
        <v>988</v>
      </c>
      <c r="C708" s="50" t="s">
        <v>989</v>
      </c>
      <c r="D708" s="50" t="s">
        <v>211</v>
      </c>
      <c r="E708" s="50" t="s">
        <v>37</v>
      </c>
      <c r="F708" s="49" t="n">
        <v>15000</v>
      </c>
      <c r="G708" s="40"/>
      <c r="H708" s="40" t="n">
        <v>25</v>
      </c>
      <c r="I708" s="40" t="n">
        <f aca="false">+F708*2.87%</f>
        <v>430.5</v>
      </c>
      <c r="J708" s="40" t="n">
        <f aca="false">+F708*7.1%</f>
        <v>1065</v>
      </c>
      <c r="K708" s="45" t="n">
        <f aca="false">F708*1.15%</f>
        <v>172.5</v>
      </c>
      <c r="L708" s="40" t="n">
        <f aca="false">+F708*3.04%</f>
        <v>456</v>
      </c>
      <c r="M708" s="40" t="n">
        <f aca="false">+F708*7.09%</f>
        <v>1063.5</v>
      </c>
      <c r="N708" s="48"/>
      <c r="O708" s="40" t="n">
        <f aca="false">SUM(I708:N708)</f>
        <v>3187.5</v>
      </c>
      <c r="P708" s="40" t="n">
        <f aca="false">+G708+H708+I708+L708+N708</f>
        <v>911.5</v>
      </c>
      <c r="Q708" s="40" t="n">
        <f aca="false">+J708+K708+M708</f>
        <v>2301</v>
      </c>
      <c r="R708" s="40" t="n">
        <f aca="false">+F708-P708</f>
        <v>14088.5</v>
      </c>
      <c r="S708" s="41" t="n">
        <v>1</v>
      </c>
    </row>
    <row r="709" s="46" customFormat="true" ht="35.1" hidden="false" customHeight="true" outlineLevel="0" collapsed="false">
      <c r="A709" s="35" t="n">
        <v>696</v>
      </c>
      <c r="B709" s="50" t="s">
        <v>990</v>
      </c>
      <c r="C709" s="50" t="s">
        <v>989</v>
      </c>
      <c r="D709" s="50" t="s">
        <v>96</v>
      </c>
      <c r="E709" s="50" t="s">
        <v>37</v>
      </c>
      <c r="F709" s="49" t="n">
        <v>20000</v>
      </c>
      <c r="G709" s="40"/>
      <c r="H709" s="40" t="n">
        <v>25</v>
      </c>
      <c r="I709" s="40" t="n">
        <f aca="false">+F709*2.87%</f>
        <v>574</v>
      </c>
      <c r="J709" s="40" t="n">
        <f aca="false">+F709*7.1%</f>
        <v>1420</v>
      </c>
      <c r="K709" s="45" t="n">
        <f aca="false">F709*1.15%</f>
        <v>230</v>
      </c>
      <c r="L709" s="40" t="n">
        <f aca="false">+F709*3.04%</f>
        <v>608</v>
      </c>
      <c r="M709" s="40" t="n">
        <f aca="false">+F709*7.09%</f>
        <v>1418</v>
      </c>
      <c r="N709" s="48"/>
      <c r="O709" s="40" t="n">
        <f aca="false">SUM(I709:N709)</f>
        <v>4250</v>
      </c>
      <c r="P709" s="40" t="n">
        <f aca="false">+G709+H709+I709+L709+N709</f>
        <v>1207</v>
      </c>
      <c r="Q709" s="40" t="n">
        <f aca="false">+J709+K709+M709</f>
        <v>3068</v>
      </c>
      <c r="R709" s="40" t="n">
        <f aca="false">+F709-P709</f>
        <v>18793</v>
      </c>
      <c r="S709" s="41" t="n">
        <v>1</v>
      </c>
    </row>
    <row r="710" s="46" customFormat="true" ht="35.1" hidden="false" customHeight="true" outlineLevel="0" collapsed="false">
      <c r="A710" s="35" t="n">
        <v>697</v>
      </c>
      <c r="B710" s="50" t="s">
        <v>991</v>
      </c>
      <c r="C710" s="50" t="s">
        <v>989</v>
      </c>
      <c r="D710" s="50" t="s">
        <v>512</v>
      </c>
      <c r="E710" s="50" t="s">
        <v>37</v>
      </c>
      <c r="F710" s="49" t="n">
        <v>40500</v>
      </c>
      <c r="G710" s="40" t="n">
        <v>513.22</v>
      </c>
      <c r="H710" s="40" t="n">
        <v>25</v>
      </c>
      <c r="I710" s="40" t="n">
        <f aca="false">+F710*2.87%</f>
        <v>1162.35</v>
      </c>
      <c r="J710" s="40" t="n">
        <f aca="false">+F710*7.1%</f>
        <v>2875.5</v>
      </c>
      <c r="K710" s="45" t="n">
        <f aca="false">F710*1.15%</f>
        <v>465.75</v>
      </c>
      <c r="L710" s="40" t="n">
        <f aca="false">+F710*3.04%</f>
        <v>1231.2</v>
      </c>
      <c r="M710" s="40" t="n">
        <f aca="false">+F710*7.09%</f>
        <v>2871.45</v>
      </c>
      <c r="N710" s="48"/>
      <c r="O710" s="40" t="n">
        <f aca="false">SUM(I710:N710)</f>
        <v>8606.25</v>
      </c>
      <c r="P710" s="40" t="n">
        <f aca="false">+G710+H710+I710+L710+N710</f>
        <v>2931.77</v>
      </c>
      <c r="Q710" s="40" t="n">
        <f aca="false">+J710+K710+M710</f>
        <v>6212.7</v>
      </c>
      <c r="R710" s="40" t="n">
        <f aca="false">+F710-P710</f>
        <v>37568.23</v>
      </c>
      <c r="S710" s="41" t="n">
        <v>1</v>
      </c>
    </row>
    <row r="711" s="46" customFormat="true" ht="35.1" hidden="false" customHeight="true" outlineLevel="0" collapsed="false">
      <c r="A711" s="35" t="n">
        <v>698</v>
      </c>
      <c r="B711" s="50" t="s">
        <v>992</v>
      </c>
      <c r="C711" s="50" t="s">
        <v>989</v>
      </c>
      <c r="D711" s="50" t="s">
        <v>993</v>
      </c>
      <c r="E711" s="50" t="s">
        <v>37</v>
      </c>
      <c r="F711" s="49" t="n">
        <v>40000</v>
      </c>
      <c r="G711" s="40" t="n">
        <v>442.65</v>
      </c>
      <c r="H711" s="40" t="n">
        <v>25</v>
      </c>
      <c r="I711" s="40" t="n">
        <f aca="false">+F711*2.87%</f>
        <v>1148</v>
      </c>
      <c r="J711" s="40" t="n">
        <f aca="false">+F711*7.1%</f>
        <v>2840</v>
      </c>
      <c r="K711" s="45" t="n">
        <f aca="false">F711*1.15%</f>
        <v>460</v>
      </c>
      <c r="L711" s="40" t="n">
        <f aca="false">+F711*3.04%</f>
        <v>1216</v>
      </c>
      <c r="M711" s="40" t="n">
        <f aca="false">+F711*7.09%</f>
        <v>2836</v>
      </c>
      <c r="N711" s="48"/>
      <c r="O711" s="40" t="n">
        <f aca="false">SUM(I711:N711)</f>
        <v>8500</v>
      </c>
      <c r="P711" s="40" t="n">
        <f aca="false">+G711+H711+I711+L711+N711</f>
        <v>2831.65</v>
      </c>
      <c r="Q711" s="40" t="n">
        <f aca="false">+J711+K711+M711</f>
        <v>6136</v>
      </c>
      <c r="R711" s="40" t="n">
        <f aca="false">+F711-P711</f>
        <v>37168.35</v>
      </c>
      <c r="S711" s="41" t="n">
        <v>1</v>
      </c>
    </row>
    <row r="712" s="46" customFormat="true" ht="35.1" hidden="false" customHeight="true" outlineLevel="0" collapsed="false">
      <c r="A712" s="35" t="n">
        <v>699</v>
      </c>
      <c r="B712" s="50" t="s">
        <v>994</v>
      </c>
      <c r="C712" s="50" t="s">
        <v>989</v>
      </c>
      <c r="D712" s="50" t="s">
        <v>96</v>
      </c>
      <c r="E712" s="50" t="s">
        <v>37</v>
      </c>
      <c r="F712" s="49" t="n">
        <v>12000</v>
      </c>
      <c r="G712" s="40"/>
      <c r="H712" s="40" t="n">
        <v>25</v>
      </c>
      <c r="I712" s="40" t="n">
        <f aca="false">+F712*2.87%</f>
        <v>344.4</v>
      </c>
      <c r="J712" s="40" t="n">
        <f aca="false">+F712*7.1%</f>
        <v>852</v>
      </c>
      <c r="K712" s="45" t="n">
        <f aca="false">F712*1.15%</f>
        <v>138</v>
      </c>
      <c r="L712" s="40" t="n">
        <f aca="false">+F712*3.04%</f>
        <v>364.8</v>
      </c>
      <c r="M712" s="40" t="n">
        <f aca="false">+F712*7.09%</f>
        <v>850.8</v>
      </c>
      <c r="N712" s="48"/>
      <c r="O712" s="40" t="n">
        <f aca="false">SUM(I712:N712)</f>
        <v>2550</v>
      </c>
      <c r="P712" s="40" t="n">
        <f aca="false">+G712+H712+I712+L712+N712</f>
        <v>734.2</v>
      </c>
      <c r="Q712" s="40" t="n">
        <f aca="false">+J712+K712+M712</f>
        <v>1840.8</v>
      </c>
      <c r="R712" s="40" t="n">
        <f aca="false">+F712-P712</f>
        <v>11265.8</v>
      </c>
      <c r="S712" s="41" t="n">
        <v>1</v>
      </c>
    </row>
    <row r="713" s="46" customFormat="true" ht="35.1" hidden="false" customHeight="true" outlineLevel="0" collapsed="false">
      <c r="A713" s="35" t="n">
        <v>700</v>
      </c>
      <c r="B713" s="50" t="s">
        <v>995</v>
      </c>
      <c r="C713" s="50" t="s">
        <v>989</v>
      </c>
      <c r="D713" s="50" t="s">
        <v>196</v>
      </c>
      <c r="E713" s="50" t="s">
        <v>37</v>
      </c>
      <c r="F713" s="49" t="n">
        <v>15000</v>
      </c>
      <c r="G713" s="40"/>
      <c r="H713" s="40" t="n">
        <v>25</v>
      </c>
      <c r="I713" s="40" t="n">
        <f aca="false">+F713*2.87%</f>
        <v>430.5</v>
      </c>
      <c r="J713" s="40" t="n">
        <f aca="false">+F713*7.1%</f>
        <v>1065</v>
      </c>
      <c r="K713" s="45" t="n">
        <f aca="false">F713*1.15%</f>
        <v>172.5</v>
      </c>
      <c r="L713" s="40" t="n">
        <f aca="false">+F713*3.04%</f>
        <v>456</v>
      </c>
      <c r="M713" s="40" t="n">
        <f aca="false">+F713*7.09%</f>
        <v>1063.5</v>
      </c>
      <c r="N713" s="48"/>
      <c r="O713" s="40" t="n">
        <f aca="false">SUM(I713:N713)</f>
        <v>3187.5</v>
      </c>
      <c r="P713" s="40" t="n">
        <f aca="false">+G713+H713+I713+L713+N713</f>
        <v>911.5</v>
      </c>
      <c r="Q713" s="40" t="n">
        <f aca="false">+J713+K713+M713</f>
        <v>2301</v>
      </c>
      <c r="R713" s="40" t="n">
        <f aca="false">+F713-P713</f>
        <v>14088.5</v>
      </c>
      <c r="S713" s="41" t="n">
        <v>1</v>
      </c>
    </row>
    <row r="714" s="46" customFormat="true" ht="35.1" hidden="false" customHeight="true" outlineLevel="0" collapsed="false">
      <c r="A714" s="35" t="n">
        <v>701</v>
      </c>
      <c r="B714" s="50" t="s">
        <v>996</v>
      </c>
      <c r="C714" s="50" t="s">
        <v>989</v>
      </c>
      <c r="D714" s="50" t="s">
        <v>194</v>
      </c>
      <c r="E714" s="50" t="s">
        <v>37</v>
      </c>
      <c r="F714" s="49" t="n">
        <v>15000</v>
      </c>
      <c r="G714" s="40"/>
      <c r="H714" s="40" t="n">
        <v>25</v>
      </c>
      <c r="I714" s="40" t="n">
        <f aca="false">+F714*2.87%</f>
        <v>430.5</v>
      </c>
      <c r="J714" s="40" t="n">
        <f aca="false">+F714*7.1%</f>
        <v>1065</v>
      </c>
      <c r="K714" s="45" t="n">
        <f aca="false">F714*1.15%</f>
        <v>172.5</v>
      </c>
      <c r="L714" s="40" t="n">
        <f aca="false">+F714*3.04%</f>
        <v>456</v>
      </c>
      <c r="M714" s="40" t="n">
        <f aca="false">+F714*7.09%</f>
        <v>1063.5</v>
      </c>
      <c r="N714" s="48"/>
      <c r="O714" s="40" t="n">
        <f aca="false">SUM(I714:N714)</f>
        <v>3187.5</v>
      </c>
      <c r="P714" s="40" t="n">
        <f aca="false">+G714+H714+I714+L714+N714</f>
        <v>911.5</v>
      </c>
      <c r="Q714" s="40" t="n">
        <f aca="false">+J714+K714+M714</f>
        <v>2301</v>
      </c>
      <c r="R714" s="40" t="n">
        <f aca="false">+F714-P714</f>
        <v>14088.5</v>
      </c>
      <c r="S714" s="41" t="n">
        <v>1</v>
      </c>
    </row>
    <row r="715" s="46" customFormat="true" ht="35.1" hidden="false" customHeight="true" outlineLevel="0" collapsed="false">
      <c r="A715" s="35" t="n">
        <v>702</v>
      </c>
      <c r="B715" s="50" t="s">
        <v>997</v>
      </c>
      <c r="C715" s="50" t="s">
        <v>989</v>
      </c>
      <c r="D715" s="50" t="s">
        <v>96</v>
      </c>
      <c r="E715" s="50" t="s">
        <v>37</v>
      </c>
      <c r="F715" s="49" t="n">
        <v>20000</v>
      </c>
      <c r="G715" s="40"/>
      <c r="H715" s="40" t="n">
        <v>25</v>
      </c>
      <c r="I715" s="40" t="n">
        <f aca="false">+F715*2.87%</f>
        <v>574</v>
      </c>
      <c r="J715" s="40" t="n">
        <f aca="false">+F715*7.1%</f>
        <v>1420</v>
      </c>
      <c r="K715" s="45" t="n">
        <f aca="false">F715*1.15%</f>
        <v>230</v>
      </c>
      <c r="L715" s="40" t="n">
        <f aca="false">+F715*3.04%</f>
        <v>608</v>
      </c>
      <c r="M715" s="40" t="n">
        <f aca="false">+F715*7.09%</f>
        <v>1418</v>
      </c>
      <c r="N715" s="48"/>
      <c r="O715" s="40" t="n">
        <f aca="false">SUM(I715:N715)</f>
        <v>4250</v>
      </c>
      <c r="P715" s="40" t="n">
        <f aca="false">+G715+H715+I715+L715+N715</f>
        <v>1207</v>
      </c>
      <c r="Q715" s="40" t="n">
        <f aca="false">+J715+K715+M715</f>
        <v>3068</v>
      </c>
      <c r="R715" s="40" t="n">
        <f aca="false">+F715-P715</f>
        <v>18793</v>
      </c>
      <c r="S715" s="41" t="n">
        <v>1</v>
      </c>
    </row>
    <row r="716" s="46" customFormat="true" ht="35.1" hidden="false" customHeight="true" outlineLevel="0" collapsed="false">
      <c r="A716" s="35" t="n">
        <v>703</v>
      </c>
      <c r="B716" s="50" t="s">
        <v>998</v>
      </c>
      <c r="C716" s="50" t="s">
        <v>989</v>
      </c>
      <c r="D716" s="50" t="s">
        <v>999</v>
      </c>
      <c r="E716" s="50" t="s">
        <v>37</v>
      </c>
      <c r="F716" s="49" t="n">
        <v>30000</v>
      </c>
      <c r="G716" s="40"/>
      <c r="H716" s="40" t="n">
        <v>25</v>
      </c>
      <c r="I716" s="40" t="n">
        <f aca="false">+F716*2.87%</f>
        <v>861</v>
      </c>
      <c r="J716" s="40" t="n">
        <f aca="false">+F716*7.1%</f>
        <v>2130</v>
      </c>
      <c r="K716" s="45" t="n">
        <f aca="false">F716*1.15%</f>
        <v>345</v>
      </c>
      <c r="L716" s="40" t="n">
        <f aca="false">+F716*3.04%</f>
        <v>912</v>
      </c>
      <c r="M716" s="40" t="n">
        <f aca="false">+F716*7.09%</f>
        <v>2127</v>
      </c>
      <c r="N716" s="48"/>
      <c r="O716" s="40" t="n">
        <f aca="false">SUM(I716:N716)</f>
        <v>6375</v>
      </c>
      <c r="P716" s="40" t="n">
        <f aca="false">+G716+H716+I716+L716+N716</f>
        <v>1798</v>
      </c>
      <c r="Q716" s="40" t="n">
        <f aca="false">+J716+K716+M716</f>
        <v>4602</v>
      </c>
      <c r="R716" s="40" t="n">
        <f aca="false">+F716-P716</f>
        <v>28202</v>
      </c>
      <c r="S716" s="41" t="n">
        <v>1</v>
      </c>
    </row>
    <row r="717" s="46" customFormat="true" ht="35.1" hidden="false" customHeight="true" outlineLevel="0" collapsed="false">
      <c r="A717" s="35" t="n">
        <v>704</v>
      </c>
      <c r="B717" s="50" t="s">
        <v>1000</v>
      </c>
      <c r="C717" s="50" t="s">
        <v>989</v>
      </c>
      <c r="D717" s="50" t="s">
        <v>96</v>
      </c>
      <c r="E717" s="50" t="s">
        <v>37</v>
      </c>
      <c r="F717" s="49" t="n">
        <v>10000</v>
      </c>
      <c r="G717" s="40"/>
      <c r="H717" s="40" t="n">
        <v>25</v>
      </c>
      <c r="I717" s="40" t="n">
        <f aca="false">+F717*2.87%</f>
        <v>287</v>
      </c>
      <c r="J717" s="40" t="n">
        <f aca="false">+F717*7.1%</f>
        <v>710</v>
      </c>
      <c r="K717" s="45" t="n">
        <f aca="false">F717*1.15%</f>
        <v>115</v>
      </c>
      <c r="L717" s="40" t="n">
        <f aca="false">+F717*3.04%</f>
        <v>304</v>
      </c>
      <c r="M717" s="40" t="n">
        <f aca="false">+F717*7.09%</f>
        <v>709</v>
      </c>
      <c r="N717" s="48"/>
      <c r="O717" s="40" t="n">
        <f aca="false">SUM(I717:N717)</f>
        <v>2125</v>
      </c>
      <c r="P717" s="40" t="n">
        <f aca="false">+G717+H717+I717+L717+N717</f>
        <v>616</v>
      </c>
      <c r="Q717" s="40" t="n">
        <f aca="false">+J717+K717+M717</f>
        <v>1534</v>
      </c>
      <c r="R717" s="40" t="n">
        <f aca="false">+F717-P717</f>
        <v>9384</v>
      </c>
      <c r="S717" s="41" t="n">
        <v>1</v>
      </c>
    </row>
    <row r="718" s="46" customFormat="true" ht="35.1" hidden="false" customHeight="true" outlineLevel="0" collapsed="false">
      <c r="A718" s="35" t="n">
        <v>705</v>
      </c>
      <c r="B718" s="50" t="s">
        <v>1001</v>
      </c>
      <c r="C718" s="50" t="s">
        <v>989</v>
      </c>
      <c r="D718" s="50" t="s">
        <v>56</v>
      </c>
      <c r="E718" s="50" t="s">
        <v>76</v>
      </c>
      <c r="F718" s="49" t="n">
        <v>28750</v>
      </c>
      <c r="G718" s="40"/>
      <c r="H718" s="40" t="n">
        <v>25</v>
      </c>
      <c r="I718" s="40" t="n">
        <f aca="false">+F718*2.87%</f>
        <v>825.125</v>
      </c>
      <c r="J718" s="40" t="n">
        <f aca="false">+F718*7.1%</f>
        <v>2041.25</v>
      </c>
      <c r="K718" s="45" t="n">
        <f aca="false">F718*1.15%</f>
        <v>330.625</v>
      </c>
      <c r="L718" s="40" t="n">
        <f aca="false">+F718*3.04%</f>
        <v>874</v>
      </c>
      <c r="M718" s="40" t="n">
        <f aca="false">+F718*7.09%</f>
        <v>2038.375</v>
      </c>
      <c r="N718" s="48"/>
      <c r="O718" s="40" t="n">
        <f aca="false">SUM(I718:N718)</f>
        <v>6109.375</v>
      </c>
      <c r="P718" s="40" t="n">
        <f aca="false">+G718+H718+I718+L718+N718</f>
        <v>1724.125</v>
      </c>
      <c r="Q718" s="40" t="n">
        <f aca="false">+J718+K718+M718</f>
        <v>4410.25</v>
      </c>
      <c r="R718" s="40" t="n">
        <f aca="false">+F718-P718</f>
        <v>27025.875</v>
      </c>
      <c r="S718" s="41" t="n">
        <v>1</v>
      </c>
    </row>
    <row r="719" s="46" customFormat="true" ht="35.1" hidden="false" customHeight="true" outlineLevel="0" collapsed="false">
      <c r="A719" s="35" t="n">
        <v>706</v>
      </c>
      <c r="B719" s="50" t="s">
        <v>1002</v>
      </c>
      <c r="C719" s="50" t="s">
        <v>989</v>
      </c>
      <c r="D719" s="50" t="s">
        <v>96</v>
      </c>
      <c r="E719" s="50" t="s">
        <v>37</v>
      </c>
      <c r="F719" s="49" t="n">
        <v>15000</v>
      </c>
      <c r="G719" s="40"/>
      <c r="H719" s="40" t="n">
        <v>25</v>
      </c>
      <c r="I719" s="40" t="n">
        <f aca="false">+F719*2.87%</f>
        <v>430.5</v>
      </c>
      <c r="J719" s="40" t="n">
        <f aca="false">+F719*7.1%</f>
        <v>1065</v>
      </c>
      <c r="K719" s="45" t="n">
        <f aca="false">F719*1.15%</f>
        <v>172.5</v>
      </c>
      <c r="L719" s="40" t="n">
        <f aca="false">+F719*3.04%</f>
        <v>456</v>
      </c>
      <c r="M719" s="40" t="n">
        <f aca="false">+F719*7.09%</f>
        <v>1063.5</v>
      </c>
      <c r="N719" s="48"/>
      <c r="O719" s="40" t="n">
        <f aca="false">SUM(I719:N719)</f>
        <v>3187.5</v>
      </c>
      <c r="P719" s="40" t="n">
        <f aca="false">+G719+H719+I719+L719+N719</f>
        <v>911.5</v>
      </c>
      <c r="Q719" s="40" t="n">
        <f aca="false">+J719+K719+M719</f>
        <v>2301</v>
      </c>
      <c r="R719" s="40" t="n">
        <f aca="false">+F719-P719</f>
        <v>14088.5</v>
      </c>
      <c r="S719" s="41" t="n">
        <v>1</v>
      </c>
    </row>
    <row r="720" s="46" customFormat="true" ht="35.1" hidden="false" customHeight="true" outlineLevel="0" collapsed="false">
      <c r="A720" s="35" t="n">
        <v>707</v>
      </c>
      <c r="B720" s="50" t="s">
        <v>1003</v>
      </c>
      <c r="C720" s="50" t="s">
        <v>989</v>
      </c>
      <c r="D720" s="50" t="s">
        <v>192</v>
      </c>
      <c r="E720" s="50" t="s">
        <v>37</v>
      </c>
      <c r="F720" s="49" t="n">
        <v>14000</v>
      </c>
      <c r="G720" s="40"/>
      <c r="H720" s="40" t="n">
        <v>25</v>
      </c>
      <c r="I720" s="40" t="n">
        <f aca="false">+F720*2.87%</f>
        <v>401.8</v>
      </c>
      <c r="J720" s="40" t="n">
        <f aca="false">+F720*7.1%</f>
        <v>994</v>
      </c>
      <c r="K720" s="45" t="n">
        <f aca="false">F720*1.15%</f>
        <v>161</v>
      </c>
      <c r="L720" s="40" t="n">
        <f aca="false">+F720*3.04%</f>
        <v>425.6</v>
      </c>
      <c r="M720" s="40" t="n">
        <f aca="false">+F720*7.09%</f>
        <v>992.6</v>
      </c>
      <c r="N720" s="48"/>
      <c r="O720" s="40" t="n">
        <f aca="false">SUM(I720:N720)</f>
        <v>2975</v>
      </c>
      <c r="P720" s="40" t="n">
        <f aca="false">+G720+H720+I720+L720+N720</f>
        <v>852.4</v>
      </c>
      <c r="Q720" s="40" t="n">
        <f aca="false">+J720+K720+M720</f>
        <v>2147.6</v>
      </c>
      <c r="R720" s="40" t="n">
        <f aca="false">+F720-P720</f>
        <v>13147.6</v>
      </c>
      <c r="S720" s="41" t="n">
        <v>1</v>
      </c>
    </row>
    <row r="721" s="46" customFormat="true" ht="35.1" hidden="false" customHeight="true" outlineLevel="0" collapsed="false">
      <c r="A721" s="35" t="n">
        <v>708</v>
      </c>
      <c r="B721" s="50" t="s">
        <v>1004</v>
      </c>
      <c r="C721" s="50" t="s">
        <v>989</v>
      </c>
      <c r="D721" s="50" t="s">
        <v>1005</v>
      </c>
      <c r="E721" s="50" t="s">
        <v>37</v>
      </c>
      <c r="F721" s="49" t="n">
        <v>15000</v>
      </c>
      <c r="G721" s="40"/>
      <c r="H721" s="40" t="n">
        <v>25</v>
      </c>
      <c r="I721" s="40" t="n">
        <f aca="false">+F721*2.87%</f>
        <v>430.5</v>
      </c>
      <c r="J721" s="40" t="n">
        <f aca="false">+F721*7.1%</f>
        <v>1065</v>
      </c>
      <c r="K721" s="45" t="n">
        <f aca="false">F721*1.15%</f>
        <v>172.5</v>
      </c>
      <c r="L721" s="40" t="n">
        <f aca="false">+F721*3.04%</f>
        <v>456</v>
      </c>
      <c r="M721" s="40" t="n">
        <f aca="false">+F721*7.09%</f>
        <v>1063.5</v>
      </c>
      <c r="N721" s="48"/>
      <c r="O721" s="40" t="n">
        <f aca="false">SUM(I721:N721)</f>
        <v>3187.5</v>
      </c>
      <c r="P721" s="40" t="n">
        <f aca="false">+G721+H721+I721+L721+N721</f>
        <v>911.5</v>
      </c>
      <c r="Q721" s="40" t="n">
        <f aca="false">+J721+K721+M721</f>
        <v>2301</v>
      </c>
      <c r="R721" s="40" t="n">
        <f aca="false">+F721-P721</f>
        <v>14088.5</v>
      </c>
      <c r="S721" s="41" t="n">
        <v>1</v>
      </c>
    </row>
    <row r="722" s="46" customFormat="true" ht="35.1" hidden="false" customHeight="true" outlineLevel="0" collapsed="false">
      <c r="A722" s="35" t="n">
        <v>709</v>
      </c>
      <c r="B722" s="50" t="s">
        <v>1006</v>
      </c>
      <c r="C722" s="50" t="s">
        <v>1007</v>
      </c>
      <c r="D722" s="50" t="s">
        <v>69</v>
      </c>
      <c r="E722" s="50" t="s">
        <v>70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10</v>
      </c>
      <c r="B723" s="50" t="s">
        <v>1008</v>
      </c>
      <c r="C723" s="50" t="s">
        <v>1007</v>
      </c>
      <c r="D723" s="50" t="s">
        <v>56</v>
      </c>
      <c r="E723" s="50" t="s">
        <v>37</v>
      </c>
      <c r="F723" s="49" t="n">
        <v>12000</v>
      </c>
      <c r="G723" s="40"/>
      <c r="H723" s="40" t="n">
        <v>25</v>
      </c>
      <c r="I723" s="40" t="n">
        <f aca="false">+F723*2.87%</f>
        <v>344.4</v>
      </c>
      <c r="J723" s="40" t="n">
        <f aca="false">+F723*7.1%</f>
        <v>852</v>
      </c>
      <c r="K723" s="45" t="n">
        <f aca="false">F723*1.15%</f>
        <v>138</v>
      </c>
      <c r="L723" s="40" t="n">
        <f aca="false">+F723*3.04%</f>
        <v>364.8</v>
      </c>
      <c r="M723" s="40" t="n">
        <f aca="false">+F723*7.09%</f>
        <v>850.8</v>
      </c>
      <c r="N723" s="48"/>
      <c r="O723" s="40" t="n">
        <f aca="false">SUM(I723:N723)</f>
        <v>2550</v>
      </c>
      <c r="P723" s="40" t="n">
        <f aca="false">+G723+H723+I723+L723+N723</f>
        <v>734.2</v>
      </c>
      <c r="Q723" s="40" t="n">
        <f aca="false">+J723+K723+M723</f>
        <v>1840.8</v>
      </c>
      <c r="R723" s="40" t="n">
        <f aca="false">+F723-P723</f>
        <v>11265.8</v>
      </c>
      <c r="S723" s="41" t="n">
        <v>1</v>
      </c>
    </row>
    <row r="724" s="46" customFormat="true" ht="35.1" hidden="false" customHeight="true" outlineLevel="0" collapsed="false">
      <c r="A724" s="35" t="n">
        <v>711</v>
      </c>
      <c r="B724" s="50" t="s">
        <v>1009</v>
      </c>
      <c r="C724" s="50" t="s">
        <v>1010</v>
      </c>
      <c r="D724" s="50" t="s">
        <v>125</v>
      </c>
      <c r="E724" s="50" t="s">
        <v>37</v>
      </c>
      <c r="F724" s="49" t="n">
        <v>33000</v>
      </c>
      <c r="G724" s="40"/>
      <c r="H724" s="40" t="n">
        <v>25</v>
      </c>
      <c r="I724" s="40" t="n">
        <f aca="false">+F724*2.87%</f>
        <v>947.1</v>
      </c>
      <c r="J724" s="40" t="n">
        <f aca="false">+F724*7.1%</f>
        <v>2343</v>
      </c>
      <c r="K724" s="45" t="n">
        <f aca="false">F724*1.15%</f>
        <v>379.5</v>
      </c>
      <c r="L724" s="40" t="n">
        <f aca="false">+F724*3.04%</f>
        <v>1003.2</v>
      </c>
      <c r="M724" s="40" t="n">
        <f aca="false">+F724*7.09%</f>
        <v>2339.7</v>
      </c>
      <c r="N724" s="48"/>
      <c r="O724" s="40" t="n">
        <f aca="false">SUM(I724:N724)</f>
        <v>7012.5</v>
      </c>
      <c r="P724" s="40" t="n">
        <f aca="false">+G724+H724+I724+L724+N724</f>
        <v>1975.3</v>
      </c>
      <c r="Q724" s="40" t="n">
        <f aca="false">+J724+K724+M724</f>
        <v>5062.2</v>
      </c>
      <c r="R724" s="40" t="n">
        <f aca="false">+F724-P724</f>
        <v>31024.7</v>
      </c>
      <c r="S724" s="41" t="n">
        <v>1</v>
      </c>
    </row>
    <row r="725" s="46" customFormat="true" ht="35.1" hidden="false" customHeight="true" outlineLevel="0" collapsed="false">
      <c r="A725" s="35" t="n">
        <v>712</v>
      </c>
      <c r="B725" s="50" t="s">
        <v>1011</v>
      </c>
      <c r="C725" s="50" t="s">
        <v>1010</v>
      </c>
      <c r="D725" s="50" t="s">
        <v>125</v>
      </c>
      <c r="E725" s="50" t="s">
        <v>37</v>
      </c>
      <c r="F725" s="49" t="n">
        <v>30000</v>
      </c>
      <c r="G725" s="40"/>
      <c r="H725" s="40" t="n">
        <v>25</v>
      </c>
      <c r="I725" s="40" t="n">
        <f aca="false">+F725*2.87%</f>
        <v>861</v>
      </c>
      <c r="J725" s="40" t="n">
        <f aca="false">+F725*7.1%</f>
        <v>2130</v>
      </c>
      <c r="K725" s="45" t="n">
        <f aca="false">F725*1.15%</f>
        <v>345</v>
      </c>
      <c r="L725" s="40" t="n">
        <f aca="false">+F725*3.04%</f>
        <v>912</v>
      </c>
      <c r="M725" s="40" t="n">
        <f aca="false">+F725*7.09%</f>
        <v>2127</v>
      </c>
      <c r="N725" s="48"/>
      <c r="O725" s="40" t="n">
        <f aca="false">SUM(I725:N725)</f>
        <v>6375</v>
      </c>
      <c r="P725" s="40" t="n">
        <f aca="false">+G725+H725+I725+L725+N725</f>
        <v>1798</v>
      </c>
      <c r="Q725" s="40" t="n">
        <f aca="false">+J725+K725+M725</f>
        <v>4602</v>
      </c>
      <c r="R725" s="40" t="n">
        <f aca="false">+F725-P725</f>
        <v>28202</v>
      </c>
      <c r="S725" s="41" t="n">
        <v>1</v>
      </c>
    </row>
    <row r="726" s="46" customFormat="true" ht="35.1" hidden="false" customHeight="true" outlineLevel="0" collapsed="false">
      <c r="A726" s="35" t="n">
        <v>713</v>
      </c>
      <c r="B726" s="50" t="s">
        <v>1012</v>
      </c>
      <c r="C726" s="50" t="s">
        <v>1010</v>
      </c>
      <c r="D726" s="50" t="s">
        <v>125</v>
      </c>
      <c r="E726" s="50" t="s">
        <v>37</v>
      </c>
      <c r="F726" s="49" t="n">
        <v>20000</v>
      </c>
      <c r="G726" s="40"/>
      <c r="H726" s="40" t="n">
        <v>25</v>
      </c>
      <c r="I726" s="40" t="n">
        <f aca="false">+F726*2.87%</f>
        <v>574</v>
      </c>
      <c r="J726" s="40" t="n">
        <f aca="false">+F726*7.1%</f>
        <v>1420</v>
      </c>
      <c r="K726" s="45" t="n">
        <f aca="false">F726*1.15%</f>
        <v>230</v>
      </c>
      <c r="L726" s="40" t="n">
        <f aca="false">+F726*3.04%</f>
        <v>608</v>
      </c>
      <c r="M726" s="40" t="n">
        <f aca="false">+F726*7.09%</f>
        <v>1418</v>
      </c>
      <c r="N726" s="48"/>
      <c r="O726" s="40" t="n">
        <f aca="false">SUM(I726:N726)</f>
        <v>4250</v>
      </c>
      <c r="P726" s="40" t="n">
        <f aca="false">+G726+H726+I726+L726+N726</f>
        <v>1207</v>
      </c>
      <c r="Q726" s="40" t="n">
        <f aca="false">+J726+K726+M726</f>
        <v>3068</v>
      </c>
      <c r="R726" s="40" t="n">
        <f aca="false">+F726-P726</f>
        <v>18793</v>
      </c>
      <c r="S726" s="41" t="n">
        <v>1</v>
      </c>
    </row>
    <row r="727" s="46" customFormat="true" ht="35.1" hidden="false" customHeight="true" outlineLevel="0" collapsed="false">
      <c r="A727" s="35" t="n">
        <v>714</v>
      </c>
      <c r="B727" s="50" t="s">
        <v>1013</v>
      </c>
      <c r="C727" s="50" t="s">
        <v>1010</v>
      </c>
      <c r="D727" s="50" t="s">
        <v>67</v>
      </c>
      <c r="E727" s="50" t="s">
        <v>76</v>
      </c>
      <c r="F727" s="49" t="n">
        <v>14950</v>
      </c>
      <c r="G727" s="40"/>
      <c r="H727" s="40" t="n">
        <v>25</v>
      </c>
      <c r="I727" s="40" t="n">
        <f aca="false">+F727*2.87%</f>
        <v>429.065</v>
      </c>
      <c r="J727" s="40" t="n">
        <f aca="false">+F727*7.1%</f>
        <v>1061.45</v>
      </c>
      <c r="K727" s="45" t="n">
        <f aca="false">F727*1.15%</f>
        <v>171.925</v>
      </c>
      <c r="L727" s="40" t="n">
        <f aca="false">+F727*3.04%</f>
        <v>454.48</v>
      </c>
      <c r="M727" s="40" t="n">
        <f aca="false">+F727*7.09%</f>
        <v>1059.955</v>
      </c>
      <c r="N727" s="48"/>
      <c r="O727" s="40" t="n">
        <f aca="false">SUM(I727:N727)</f>
        <v>3176.875</v>
      </c>
      <c r="P727" s="40" t="n">
        <f aca="false">+G727+H727+I727+L727+N727</f>
        <v>908.545</v>
      </c>
      <c r="Q727" s="40" t="n">
        <f aca="false">+J727+K727+M727</f>
        <v>2293.33</v>
      </c>
      <c r="R727" s="40" t="n">
        <f aca="false">+F727-P727</f>
        <v>14041.455</v>
      </c>
      <c r="S727" s="41" t="n">
        <v>1</v>
      </c>
    </row>
    <row r="728" s="46" customFormat="true" ht="35.1" hidden="false" customHeight="true" outlineLevel="0" collapsed="false">
      <c r="A728" s="35" t="n">
        <v>715</v>
      </c>
      <c r="B728" s="50" t="s">
        <v>1014</v>
      </c>
      <c r="C728" s="50" t="s">
        <v>1010</v>
      </c>
      <c r="D728" s="50" t="s">
        <v>125</v>
      </c>
      <c r="E728" s="50" t="s">
        <v>37</v>
      </c>
      <c r="F728" s="49" t="n">
        <v>20000</v>
      </c>
      <c r="G728" s="40"/>
      <c r="H728" s="40" t="n">
        <v>25</v>
      </c>
      <c r="I728" s="40" t="n">
        <f aca="false">+F728*2.87%</f>
        <v>574</v>
      </c>
      <c r="J728" s="40" t="n">
        <f aca="false">+F728*7.1%</f>
        <v>1420</v>
      </c>
      <c r="K728" s="45" t="n">
        <f aca="false">F728*1.15%</f>
        <v>230</v>
      </c>
      <c r="L728" s="40" t="n">
        <f aca="false">+F728*3.04%</f>
        <v>608</v>
      </c>
      <c r="M728" s="40" t="n">
        <f aca="false">+F728*7.09%</f>
        <v>1418</v>
      </c>
      <c r="N728" s="48"/>
      <c r="O728" s="40" t="n">
        <f aca="false">SUM(I728:N728)</f>
        <v>4250</v>
      </c>
      <c r="P728" s="40" t="n">
        <f aca="false">+G728+H728+I728+L728+N728</f>
        <v>1207</v>
      </c>
      <c r="Q728" s="40" t="n">
        <f aca="false">+J728+K728+M728</f>
        <v>3068</v>
      </c>
      <c r="R728" s="40" t="n">
        <f aca="false">+F728-P728</f>
        <v>18793</v>
      </c>
      <c r="S728" s="41" t="n">
        <v>1</v>
      </c>
    </row>
    <row r="729" s="46" customFormat="true" ht="35.1" hidden="false" customHeight="true" outlineLevel="0" collapsed="false">
      <c r="A729" s="35" t="n">
        <v>716</v>
      </c>
      <c r="B729" s="50" t="s">
        <v>1015</v>
      </c>
      <c r="C729" s="50" t="s">
        <v>1010</v>
      </c>
      <c r="D729" s="50" t="s">
        <v>125</v>
      </c>
      <c r="E729" s="50" t="s">
        <v>37</v>
      </c>
      <c r="F729" s="49" t="n">
        <v>15000</v>
      </c>
      <c r="G729" s="40"/>
      <c r="H729" s="40" t="n">
        <v>25</v>
      </c>
      <c r="I729" s="40" t="n">
        <f aca="false">+F729*2.87%</f>
        <v>430.5</v>
      </c>
      <c r="J729" s="40" t="n">
        <f aca="false">+F729*7.1%</f>
        <v>1065</v>
      </c>
      <c r="K729" s="45" t="n">
        <f aca="false">F729*1.15%</f>
        <v>172.5</v>
      </c>
      <c r="L729" s="40" t="n">
        <f aca="false">+F729*3.04%</f>
        <v>456</v>
      </c>
      <c r="M729" s="40" t="n">
        <f aca="false">+F729*7.09%</f>
        <v>1063.5</v>
      </c>
      <c r="N729" s="48"/>
      <c r="O729" s="40" t="n">
        <f aca="false">SUM(I729:N729)</f>
        <v>3187.5</v>
      </c>
      <c r="P729" s="40" t="n">
        <f aca="false">+G729+H729+I729+L729+N729</f>
        <v>911.5</v>
      </c>
      <c r="Q729" s="40" t="n">
        <f aca="false">+J729+K729+M729</f>
        <v>2301</v>
      </c>
      <c r="R729" s="40" t="n">
        <f aca="false">+F729-P729</f>
        <v>14088.5</v>
      </c>
      <c r="S729" s="41" t="n">
        <v>1</v>
      </c>
    </row>
    <row r="730" s="46" customFormat="true" ht="35.1" hidden="false" customHeight="true" outlineLevel="0" collapsed="false">
      <c r="A730" s="35" t="n">
        <v>717</v>
      </c>
      <c r="B730" s="50" t="s">
        <v>1016</v>
      </c>
      <c r="C730" s="50" t="s">
        <v>1010</v>
      </c>
      <c r="D730" s="50" t="s">
        <v>115</v>
      </c>
      <c r="E730" s="50" t="s">
        <v>37</v>
      </c>
      <c r="F730" s="49" t="n">
        <v>20060</v>
      </c>
      <c r="G730" s="40"/>
      <c r="H730" s="40" t="n">
        <v>25</v>
      </c>
      <c r="I730" s="40" t="n">
        <f aca="false">+F730*2.87%</f>
        <v>575.722</v>
      </c>
      <c r="J730" s="40" t="n">
        <f aca="false">+F730*7.1%</f>
        <v>1424.26</v>
      </c>
      <c r="K730" s="45" t="n">
        <f aca="false">F730*1.15%</f>
        <v>230.69</v>
      </c>
      <c r="L730" s="40" t="n">
        <f aca="false">+F730*3.04%</f>
        <v>609.824</v>
      </c>
      <c r="M730" s="40" t="n">
        <f aca="false">+F730*7.09%</f>
        <v>1422.254</v>
      </c>
      <c r="N730" s="48"/>
      <c r="O730" s="40" t="n">
        <f aca="false">SUM(I730:N730)</f>
        <v>4262.75</v>
      </c>
      <c r="P730" s="40" t="n">
        <f aca="false">+G730+H730+I730+L730+N730</f>
        <v>1210.546</v>
      </c>
      <c r="Q730" s="40" t="n">
        <f aca="false">+J730+K730+M730</f>
        <v>3077.204</v>
      </c>
      <c r="R730" s="40" t="n">
        <f aca="false">+F730-P730</f>
        <v>18849.454</v>
      </c>
      <c r="S730" s="41" t="n">
        <v>1</v>
      </c>
    </row>
    <row r="731" s="46" customFormat="true" ht="35.1" hidden="false" customHeight="true" outlineLevel="0" collapsed="false">
      <c r="A731" s="35" t="n">
        <v>718</v>
      </c>
      <c r="B731" s="50" t="s">
        <v>1017</v>
      </c>
      <c r="C731" s="50" t="s">
        <v>1010</v>
      </c>
      <c r="D731" s="50" t="s">
        <v>115</v>
      </c>
      <c r="E731" s="50" t="s">
        <v>37</v>
      </c>
      <c r="F731" s="49" t="n">
        <v>20000</v>
      </c>
      <c r="G731" s="40"/>
      <c r="H731" s="40" t="n">
        <v>25</v>
      </c>
      <c r="I731" s="40" t="n">
        <f aca="false">+F731*2.87%</f>
        <v>574</v>
      </c>
      <c r="J731" s="40" t="n">
        <f aca="false">+F731*7.1%</f>
        <v>1420</v>
      </c>
      <c r="K731" s="45" t="n">
        <f aca="false">F731*1.15%</f>
        <v>230</v>
      </c>
      <c r="L731" s="40" t="n">
        <f aca="false">+F731*3.04%</f>
        <v>608</v>
      </c>
      <c r="M731" s="40" t="n">
        <f aca="false">+F731*7.09%</f>
        <v>1418</v>
      </c>
      <c r="N731" s="48"/>
      <c r="O731" s="40" t="n">
        <f aca="false">SUM(I731:N731)</f>
        <v>4250</v>
      </c>
      <c r="P731" s="40" t="n">
        <f aca="false">+G731+H731+I731+L731+N731</f>
        <v>1207</v>
      </c>
      <c r="Q731" s="40" t="n">
        <f aca="false">+J731+K731+M731</f>
        <v>3068</v>
      </c>
      <c r="R731" s="40" t="n">
        <f aca="false">+F731-P731</f>
        <v>18793</v>
      </c>
      <c r="S731" s="41" t="n">
        <v>1</v>
      </c>
    </row>
    <row r="732" s="46" customFormat="true" ht="35.1" hidden="false" customHeight="true" outlineLevel="0" collapsed="false">
      <c r="A732" s="35" t="n">
        <v>719</v>
      </c>
      <c r="B732" s="50" t="s">
        <v>1018</v>
      </c>
      <c r="C732" s="50" t="s">
        <v>1010</v>
      </c>
      <c r="D732" s="50" t="s">
        <v>115</v>
      </c>
      <c r="E732" s="50" t="s">
        <v>37</v>
      </c>
      <c r="F732" s="49" t="n">
        <v>15000</v>
      </c>
      <c r="G732" s="40"/>
      <c r="H732" s="40" t="n">
        <v>25</v>
      </c>
      <c r="I732" s="40" t="n">
        <f aca="false">+F732*2.87%</f>
        <v>430.5</v>
      </c>
      <c r="J732" s="40" t="n">
        <f aca="false">+F732*7.1%</f>
        <v>1065</v>
      </c>
      <c r="K732" s="45" t="n">
        <f aca="false">F732*1.15%</f>
        <v>172.5</v>
      </c>
      <c r="L732" s="40" t="n">
        <f aca="false">+F732*3.04%</f>
        <v>456</v>
      </c>
      <c r="M732" s="40" t="n">
        <f aca="false">+F732*7.09%</f>
        <v>1063.5</v>
      </c>
      <c r="N732" s="48"/>
      <c r="O732" s="40" t="n">
        <f aca="false">SUM(I732:N732)</f>
        <v>3187.5</v>
      </c>
      <c r="P732" s="40" t="n">
        <f aca="false">+G732+H732+I732+L732+N732</f>
        <v>911.5</v>
      </c>
      <c r="Q732" s="40" t="n">
        <f aca="false">+J732+K732+M732</f>
        <v>2301</v>
      </c>
      <c r="R732" s="40" t="n">
        <f aca="false">+F732-P732</f>
        <v>14088.5</v>
      </c>
      <c r="S732" s="41" t="n">
        <v>1</v>
      </c>
    </row>
    <row r="733" s="46" customFormat="true" ht="35.1" hidden="false" customHeight="true" outlineLevel="0" collapsed="false">
      <c r="A733" s="35" t="n">
        <v>720</v>
      </c>
      <c r="B733" s="50" t="s">
        <v>1019</v>
      </c>
      <c r="C733" s="50" t="s">
        <v>1010</v>
      </c>
      <c r="D733" s="50" t="s">
        <v>422</v>
      </c>
      <c r="E733" s="50" t="s">
        <v>37</v>
      </c>
      <c r="F733" s="49" t="n">
        <v>10000</v>
      </c>
      <c r="G733" s="40"/>
      <c r="H733" s="40" t="n">
        <v>25</v>
      </c>
      <c r="I733" s="40" t="n">
        <f aca="false">+F733*2.87%</f>
        <v>287</v>
      </c>
      <c r="J733" s="40" t="n">
        <f aca="false">+F733*7.1%</f>
        <v>710</v>
      </c>
      <c r="K733" s="45" t="n">
        <f aca="false">F733*1.15%</f>
        <v>115</v>
      </c>
      <c r="L733" s="40" t="n">
        <f aca="false">+F733*3.04%</f>
        <v>304</v>
      </c>
      <c r="M733" s="40" t="n">
        <f aca="false">+F733*7.09%</f>
        <v>709</v>
      </c>
      <c r="N733" s="48"/>
      <c r="O733" s="40" t="n">
        <f aca="false">SUM(I733:N733)</f>
        <v>2125</v>
      </c>
      <c r="P733" s="40" t="n">
        <f aca="false">+G733+H733+I733+L733+N733</f>
        <v>616</v>
      </c>
      <c r="Q733" s="40" t="n">
        <f aca="false">+J733+K733+M733</f>
        <v>1534</v>
      </c>
      <c r="R733" s="40" t="n">
        <f aca="false">+F733-P733</f>
        <v>9384</v>
      </c>
      <c r="S733" s="41" t="n">
        <v>1</v>
      </c>
    </row>
    <row r="734" s="46" customFormat="true" ht="35.1" hidden="false" customHeight="true" outlineLevel="0" collapsed="false">
      <c r="A734" s="35" t="n">
        <v>721</v>
      </c>
      <c r="B734" s="50" t="s">
        <v>1020</v>
      </c>
      <c r="C734" s="50" t="s">
        <v>1010</v>
      </c>
      <c r="D734" s="50" t="s">
        <v>125</v>
      </c>
      <c r="E734" s="50" t="s">
        <v>37</v>
      </c>
      <c r="F734" s="49" t="n">
        <v>29000</v>
      </c>
      <c r="G734" s="40"/>
      <c r="H734" s="40" t="n">
        <v>25</v>
      </c>
      <c r="I734" s="40" t="n">
        <f aca="false">+F734*2.87%</f>
        <v>832.3</v>
      </c>
      <c r="J734" s="40" t="n">
        <f aca="false">+F734*7.1%</f>
        <v>2059</v>
      </c>
      <c r="K734" s="45" t="n">
        <f aca="false">F734*1.15%</f>
        <v>333.5</v>
      </c>
      <c r="L734" s="40" t="n">
        <f aca="false">+F734*3.04%</f>
        <v>881.6</v>
      </c>
      <c r="M734" s="40" t="n">
        <f aca="false">+F734*7.09%</f>
        <v>2056.1</v>
      </c>
      <c r="N734" s="48"/>
      <c r="O734" s="40" t="n">
        <f aca="false">SUM(I734:N734)</f>
        <v>6162.5</v>
      </c>
      <c r="P734" s="40" t="n">
        <f aca="false">+G734+H734+I734+L734+N734</f>
        <v>1738.9</v>
      </c>
      <c r="Q734" s="40" t="n">
        <f aca="false">+J734+K734+M734</f>
        <v>4448.6</v>
      </c>
      <c r="R734" s="40" t="n">
        <f aca="false">+F734-P734</f>
        <v>27261.1</v>
      </c>
      <c r="S734" s="41" t="n">
        <v>1</v>
      </c>
    </row>
    <row r="735" s="46" customFormat="true" ht="35.1" hidden="false" customHeight="true" outlineLevel="0" collapsed="false">
      <c r="A735" s="35" t="n">
        <v>722</v>
      </c>
      <c r="B735" s="50" t="s">
        <v>1021</v>
      </c>
      <c r="C735" s="50" t="s">
        <v>1010</v>
      </c>
      <c r="D735" s="50" t="s">
        <v>115</v>
      </c>
      <c r="E735" s="50" t="s">
        <v>37</v>
      </c>
      <c r="F735" s="49" t="n">
        <v>20000</v>
      </c>
      <c r="G735" s="40"/>
      <c r="H735" s="40" t="n">
        <v>25</v>
      </c>
      <c r="I735" s="40" t="n">
        <f aca="false">+F735*2.87%</f>
        <v>574</v>
      </c>
      <c r="J735" s="40" t="n">
        <f aca="false">+F735*7.1%</f>
        <v>1420</v>
      </c>
      <c r="K735" s="45" t="n">
        <f aca="false">F735*1.15%</f>
        <v>230</v>
      </c>
      <c r="L735" s="40" t="n">
        <f aca="false">+F735*3.04%</f>
        <v>608</v>
      </c>
      <c r="M735" s="40" t="n">
        <f aca="false">+F735*7.09%</f>
        <v>1418</v>
      </c>
      <c r="N735" s="48"/>
      <c r="O735" s="40" t="n">
        <f aca="false">SUM(I735:N735)</f>
        <v>4250</v>
      </c>
      <c r="P735" s="40" t="n">
        <f aca="false">+G735+H735+I735+L735+N735</f>
        <v>1207</v>
      </c>
      <c r="Q735" s="40" t="n">
        <f aca="false">+J735+K735+M735</f>
        <v>3068</v>
      </c>
      <c r="R735" s="40" t="n">
        <f aca="false">+F735-P735</f>
        <v>18793</v>
      </c>
      <c r="S735" s="41" t="n">
        <v>1</v>
      </c>
    </row>
    <row r="736" s="46" customFormat="true" ht="35.1" hidden="false" customHeight="true" outlineLevel="0" collapsed="false">
      <c r="A736" s="35" t="n">
        <v>723</v>
      </c>
      <c r="B736" s="50" t="s">
        <v>1022</v>
      </c>
      <c r="C736" s="50" t="s">
        <v>1010</v>
      </c>
      <c r="D736" s="50" t="s">
        <v>115</v>
      </c>
      <c r="E736" s="50" t="s">
        <v>76</v>
      </c>
      <c r="F736" s="49" t="n">
        <v>11500</v>
      </c>
      <c r="G736" s="40"/>
      <c r="H736" s="40" t="n">
        <v>25</v>
      </c>
      <c r="I736" s="40" t="n">
        <f aca="false">+F736*2.87%</f>
        <v>330.05</v>
      </c>
      <c r="J736" s="40" t="n">
        <f aca="false">+F736*7.1%</f>
        <v>816.5</v>
      </c>
      <c r="K736" s="45" t="n">
        <f aca="false">F736*1.15%</f>
        <v>132.25</v>
      </c>
      <c r="L736" s="40" t="n">
        <f aca="false">+F736*3.04%</f>
        <v>349.6</v>
      </c>
      <c r="M736" s="40" t="n">
        <f aca="false">+F736*7.09%</f>
        <v>815.35</v>
      </c>
      <c r="N736" s="48"/>
      <c r="O736" s="40" t="n">
        <f aca="false">SUM(I736:N736)</f>
        <v>2443.75</v>
      </c>
      <c r="P736" s="40" t="n">
        <f aca="false">+G736+H736+I736+L736+N736</f>
        <v>704.65</v>
      </c>
      <c r="Q736" s="40" t="n">
        <f aca="false">+J736+K736+M736</f>
        <v>1764.1</v>
      </c>
      <c r="R736" s="40" t="n">
        <f aca="false">+F736-P736</f>
        <v>10795.35</v>
      </c>
      <c r="S736" s="41" t="n">
        <v>1</v>
      </c>
    </row>
    <row r="737" s="46" customFormat="true" ht="35.1" hidden="false" customHeight="true" outlineLevel="0" collapsed="false">
      <c r="A737" s="35" t="n">
        <v>724</v>
      </c>
      <c r="B737" s="50" t="s">
        <v>1023</v>
      </c>
      <c r="C737" s="50" t="s">
        <v>1010</v>
      </c>
      <c r="D737" s="50" t="s">
        <v>125</v>
      </c>
      <c r="E737" s="50" t="s">
        <v>37</v>
      </c>
      <c r="F737" s="49" t="n">
        <v>25000</v>
      </c>
      <c r="G737" s="40"/>
      <c r="H737" s="40" t="n">
        <v>25</v>
      </c>
      <c r="I737" s="40" t="n">
        <f aca="false">+F737*2.87%</f>
        <v>717.5</v>
      </c>
      <c r="J737" s="40" t="n">
        <f aca="false">+F737*7.1%</f>
        <v>1775</v>
      </c>
      <c r="K737" s="45" t="n">
        <f aca="false">F737*1.15%</f>
        <v>287.5</v>
      </c>
      <c r="L737" s="40" t="n">
        <f aca="false">+F737*3.04%</f>
        <v>760</v>
      </c>
      <c r="M737" s="40" t="n">
        <f aca="false">+F737*7.09%</f>
        <v>1772.5</v>
      </c>
      <c r="N737" s="48"/>
      <c r="O737" s="40" t="n">
        <f aca="false">SUM(I737:N737)</f>
        <v>5312.5</v>
      </c>
      <c r="P737" s="40" t="n">
        <f aca="false">+G737+H737+I737+L737+N737</f>
        <v>1502.5</v>
      </c>
      <c r="Q737" s="40" t="n">
        <f aca="false">+J737+K737+M737</f>
        <v>3835</v>
      </c>
      <c r="R737" s="40" t="n">
        <f aca="false">+F737-P737</f>
        <v>23497.5</v>
      </c>
      <c r="S737" s="41" t="n">
        <v>1</v>
      </c>
    </row>
    <row r="738" s="46" customFormat="true" ht="35.1" hidden="false" customHeight="true" outlineLevel="0" collapsed="false">
      <c r="A738" s="35" t="n">
        <v>725</v>
      </c>
      <c r="B738" s="50" t="s">
        <v>1024</v>
      </c>
      <c r="C738" s="50" t="s">
        <v>1010</v>
      </c>
      <c r="D738" s="50" t="s">
        <v>67</v>
      </c>
      <c r="E738" s="50" t="s">
        <v>37</v>
      </c>
      <c r="F738" s="49" t="n">
        <v>19000</v>
      </c>
      <c r="G738" s="40"/>
      <c r="H738" s="40" t="n">
        <v>25</v>
      </c>
      <c r="I738" s="40" t="n">
        <f aca="false">+F738*2.87%</f>
        <v>545.3</v>
      </c>
      <c r="J738" s="40" t="n">
        <f aca="false">+F738*7.1%</f>
        <v>1349</v>
      </c>
      <c r="K738" s="45" t="n">
        <f aca="false">F738*1.15%</f>
        <v>218.5</v>
      </c>
      <c r="L738" s="40" t="n">
        <f aca="false">+F738*3.04%</f>
        <v>577.6</v>
      </c>
      <c r="M738" s="40" t="n">
        <f aca="false">+F738*7.09%</f>
        <v>1347.1</v>
      </c>
      <c r="N738" s="48"/>
      <c r="O738" s="40" t="n">
        <f aca="false">SUM(I738:N738)</f>
        <v>4037.5</v>
      </c>
      <c r="P738" s="40" t="n">
        <f aca="false">+G738+H738+I738+L738+N738</f>
        <v>1147.9</v>
      </c>
      <c r="Q738" s="40" t="n">
        <f aca="false">+J738+K738+M738</f>
        <v>2914.6</v>
      </c>
      <c r="R738" s="40" t="n">
        <f aca="false">+F738-P738</f>
        <v>17852.1</v>
      </c>
      <c r="S738" s="41" t="n">
        <v>1</v>
      </c>
    </row>
    <row r="739" s="46" customFormat="true" ht="35.1" hidden="false" customHeight="true" outlineLevel="0" collapsed="false">
      <c r="A739" s="35" t="n">
        <v>726</v>
      </c>
      <c r="B739" s="50" t="s">
        <v>1025</v>
      </c>
      <c r="C739" s="50" t="s">
        <v>1010</v>
      </c>
      <c r="D739" s="50" t="s">
        <v>125</v>
      </c>
      <c r="E739" s="50" t="s">
        <v>37</v>
      </c>
      <c r="F739" s="49" t="n">
        <v>23000</v>
      </c>
      <c r="G739" s="40"/>
      <c r="H739" s="40" t="n">
        <v>25</v>
      </c>
      <c r="I739" s="40" t="n">
        <f aca="false">+F739*2.87%</f>
        <v>660.1</v>
      </c>
      <c r="J739" s="40" t="n">
        <f aca="false">+F739*7.1%</f>
        <v>1633</v>
      </c>
      <c r="K739" s="45" t="n">
        <f aca="false">F739*1.15%</f>
        <v>264.5</v>
      </c>
      <c r="L739" s="40" t="n">
        <f aca="false">+F739*3.04%</f>
        <v>699.2</v>
      </c>
      <c r="M739" s="40" t="n">
        <f aca="false">+F739*7.09%</f>
        <v>1630.7</v>
      </c>
      <c r="N739" s="48"/>
      <c r="O739" s="40" t="n">
        <f aca="false">SUM(I739:N739)</f>
        <v>4887.5</v>
      </c>
      <c r="P739" s="40" t="n">
        <f aca="false">+G739+H739+I739+L739+N739</f>
        <v>1384.3</v>
      </c>
      <c r="Q739" s="40" t="n">
        <f aca="false">+J739+K739+M739</f>
        <v>3528.2</v>
      </c>
      <c r="R739" s="40" t="n">
        <f aca="false">+F739-P739</f>
        <v>21615.7</v>
      </c>
      <c r="S739" s="41" t="n">
        <v>1</v>
      </c>
    </row>
    <row r="740" s="46" customFormat="true" ht="35.1" hidden="false" customHeight="true" outlineLevel="0" collapsed="false">
      <c r="A740" s="35" t="n">
        <v>727</v>
      </c>
      <c r="B740" s="50" t="s">
        <v>1026</v>
      </c>
      <c r="C740" s="50" t="s">
        <v>1010</v>
      </c>
      <c r="D740" s="50" t="s">
        <v>125</v>
      </c>
      <c r="E740" s="50" t="s">
        <v>37</v>
      </c>
      <c r="F740" s="49" t="n">
        <v>20000</v>
      </c>
      <c r="G740" s="40"/>
      <c r="H740" s="40" t="n">
        <v>25</v>
      </c>
      <c r="I740" s="40" t="n">
        <f aca="false">+F740*2.87%</f>
        <v>574</v>
      </c>
      <c r="J740" s="40" t="n">
        <f aca="false">+F740*7.1%</f>
        <v>1420</v>
      </c>
      <c r="K740" s="45" t="n">
        <f aca="false">F740*1.15%</f>
        <v>230</v>
      </c>
      <c r="L740" s="40" t="n">
        <f aca="false">+F740*3.04%</f>
        <v>608</v>
      </c>
      <c r="M740" s="40" t="n">
        <f aca="false">+F740*7.09%</f>
        <v>1418</v>
      </c>
      <c r="N740" s="48"/>
      <c r="O740" s="40" t="n">
        <f aca="false">SUM(I740:N740)</f>
        <v>4250</v>
      </c>
      <c r="P740" s="40" t="n">
        <f aca="false">+G740+H740+I740+L740+N740</f>
        <v>1207</v>
      </c>
      <c r="Q740" s="40" t="n">
        <f aca="false">+J740+K740+M740</f>
        <v>3068</v>
      </c>
      <c r="R740" s="40" t="n">
        <f aca="false">+F740-P740</f>
        <v>18793</v>
      </c>
      <c r="S740" s="41" t="n">
        <v>1</v>
      </c>
    </row>
    <row r="741" s="46" customFormat="true" ht="35.1" hidden="false" customHeight="true" outlineLevel="0" collapsed="false">
      <c r="A741" s="35" t="n">
        <v>728</v>
      </c>
      <c r="B741" s="50" t="s">
        <v>1027</v>
      </c>
      <c r="C741" s="50" t="s">
        <v>1010</v>
      </c>
      <c r="D741" s="50" t="s">
        <v>125</v>
      </c>
      <c r="E741" s="50" t="s">
        <v>37</v>
      </c>
      <c r="F741" s="49" t="n">
        <v>25000</v>
      </c>
      <c r="G741" s="40"/>
      <c r="H741" s="40" t="n">
        <v>25</v>
      </c>
      <c r="I741" s="40" t="n">
        <f aca="false">+F741*2.87%</f>
        <v>717.5</v>
      </c>
      <c r="J741" s="40" t="n">
        <f aca="false">+F741*7.1%</f>
        <v>1775</v>
      </c>
      <c r="K741" s="45" t="n">
        <f aca="false">F741*1.15%</f>
        <v>287.5</v>
      </c>
      <c r="L741" s="40" t="n">
        <f aca="false">+F741*3.04%</f>
        <v>760</v>
      </c>
      <c r="M741" s="40" t="n">
        <f aca="false">+F741*7.09%</f>
        <v>1772.5</v>
      </c>
      <c r="N741" s="48"/>
      <c r="O741" s="40" t="n">
        <f aca="false">SUM(I741:N741)</f>
        <v>5312.5</v>
      </c>
      <c r="P741" s="40" t="n">
        <f aca="false">+G741+H741+I741+L741+N741</f>
        <v>1502.5</v>
      </c>
      <c r="Q741" s="40" t="n">
        <f aca="false">+J741+K741+M741</f>
        <v>3835</v>
      </c>
      <c r="R741" s="40" t="n">
        <f aca="false">+F741-P741</f>
        <v>23497.5</v>
      </c>
      <c r="S741" s="41" t="n">
        <v>1</v>
      </c>
    </row>
    <row r="742" s="46" customFormat="true" ht="35.1" hidden="false" customHeight="true" outlineLevel="0" collapsed="false">
      <c r="A742" s="35" t="n">
        <v>729</v>
      </c>
      <c r="B742" s="50" t="s">
        <v>1028</v>
      </c>
      <c r="C742" s="50" t="s">
        <v>1010</v>
      </c>
      <c r="D742" s="50" t="s">
        <v>115</v>
      </c>
      <c r="E742" s="50" t="s">
        <v>37</v>
      </c>
      <c r="F742" s="49" t="n">
        <v>15000</v>
      </c>
      <c r="G742" s="40"/>
      <c r="H742" s="40" t="n">
        <v>25</v>
      </c>
      <c r="I742" s="40" t="n">
        <f aca="false">+F742*2.87%</f>
        <v>430.5</v>
      </c>
      <c r="J742" s="40" t="n">
        <f aca="false">+F742*7.1%</f>
        <v>1065</v>
      </c>
      <c r="K742" s="45" t="n">
        <f aca="false">F742*1.15%</f>
        <v>172.5</v>
      </c>
      <c r="L742" s="40" t="n">
        <f aca="false">+F742*3.04%</f>
        <v>456</v>
      </c>
      <c r="M742" s="40" t="n">
        <f aca="false">+F742*7.09%</f>
        <v>1063.5</v>
      </c>
      <c r="N742" s="48"/>
      <c r="O742" s="40" t="n">
        <f aca="false">SUM(I742:N742)</f>
        <v>3187.5</v>
      </c>
      <c r="P742" s="40" t="n">
        <f aca="false">+G742+H742+I742+L742+N742</f>
        <v>911.5</v>
      </c>
      <c r="Q742" s="40" t="n">
        <f aca="false">+J742+K742+M742</f>
        <v>2301</v>
      </c>
      <c r="R742" s="40" t="n">
        <f aca="false">+F742-P742</f>
        <v>14088.5</v>
      </c>
      <c r="S742" s="41" t="n">
        <v>1</v>
      </c>
    </row>
    <row r="743" s="46" customFormat="true" ht="35.1" hidden="false" customHeight="true" outlineLevel="0" collapsed="false">
      <c r="A743" s="35" t="n">
        <v>730</v>
      </c>
      <c r="B743" s="50" t="s">
        <v>1029</v>
      </c>
      <c r="C743" s="50" t="s">
        <v>1010</v>
      </c>
      <c r="D743" s="50" t="s">
        <v>115</v>
      </c>
      <c r="E743" s="50" t="s">
        <v>37</v>
      </c>
      <c r="F743" s="49" t="n">
        <v>15000</v>
      </c>
      <c r="G743" s="40"/>
      <c r="H743" s="40" t="n">
        <v>25</v>
      </c>
      <c r="I743" s="40" t="n">
        <f aca="false">+F743*2.87%</f>
        <v>430.5</v>
      </c>
      <c r="J743" s="40" t="n">
        <f aca="false">+F743*7.1%</f>
        <v>1065</v>
      </c>
      <c r="K743" s="45" t="n">
        <f aca="false">F743*1.15%</f>
        <v>172.5</v>
      </c>
      <c r="L743" s="40" t="n">
        <f aca="false">+F743*3.04%</f>
        <v>456</v>
      </c>
      <c r="M743" s="40" t="n">
        <f aca="false">+F743*7.09%</f>
        <v>1063.5</v>
      </c>
      <c r="N743" s="48"/>
      <c r="O743" s="40" t="n">
        <f aca="false">SUM(I743:N743)</f>
        <v>3187.5</v>
      </c>
      <c r="P743" s="40" t="n">
        <f aca="false">+G743+H743+I743+L743+N743</f>
        <v>911.5</v>
      </c>
      <c r="Q743" s="40" t="n">
        <f aca="false">+J743+K743+M743</f>
        <v>2301</v>
      </c>
      <c r="R743" s="40" t="n">
        <f aca="false">+F743-P743</f>
        <v>14088.5</v>
      </c>
      <c r="S743" s="41" t="n">
        <v>1</v>
      </c>
    </row>
    <row r="744" s="46" customFormat="true" ht="35.1" hidden="false" customHeight="true" outlineLevel="0" collapsed="false">
      <c r="A744" s="35" t="n">
        <v>731</v>
      </c>
      <c r="B744" s="50" t="s">
        <v>1030</v>
      </c>
      <c r="C744" s="50" t="s">
        <v>1010</v>
      </c>
      <c r="D744" s="50" t="s">
        <v>125</v>
      </c>
      <c r="E744" s="50" t="s">
        <v>37</v>
      </c>
      <c r="F744" s="49" t="n">
        <v>15000</v>
      </c>
      <c r="G744" s="40"/>
      <c r="H744" s="40" t="n">
        <v>25</v>
      </c>
      <c r="I744" s="40" t="n">
        <f aca="false">+F744*2.87%</f>
        <v>430.5</v>
      </c>
      <c r="J744" s="40" t="n">
        <f aca="false">+F744*7.1%</f>
        <v>1065</v>
      </c>
      <c r="K744" s="45" t="n">
        <f aca="false">F744*1.15%</f>
        <v>172.5</v>
      </c>
      <c r="L744" s="40" t="n">
        <f aca="false">+F744*3.04%</f>
        <v>456</v>
      </c>
      <c r="M744" s="40" t="n">
        <f aca="false">+F744*7.09%</f>
        <v>1063.5</v>
      </c>
      <c r="N744" s="48"/>
      <c r="O744" s="40" t="n">
        <f aca="false">SUM(I744:N744)</f>
        <v>3187.5</v>
      </c>
      <c r="P744" s="40" t="n">
        <f aca="false">+G744+H744+I744+L744+N744</f>
        <v>911.5</v>
      </c>
      <c r="Q744" s="40" t="n">
        <f aca="false">+J744+K744+M744</f>
        <v>2301</v>
      </c>
      <c r="R744" s="40" t="n">
        <f aca="false">+F744-P744</f>
        <v>14088.5</v>
      </c>
      <c r="S744" s="41" t="n">
        <v>1</v>
      </c>
    </row>
    <row r="745" s="46" customFormat="true" ht="35.1" hidden="false" customHeight="true" outlineLevel="0" collapsed="false">
      <c r="A745" s="35" t="n">
        <v>732</v>
      </c>
      <c r="B745" s="50" t="s">
        <v>1031</v>
      </c>
      <c r="C745" s="50" t="s">
        <v>1010</v>
      </c>
      <c r="D745" s="50" t="s">
        <v>115</v>
      </c>
      <c r="E745" s="50" t="s">
        <v>37</v>
      </c>
      <c r="F745" s="49" t="n">
        <v>15000</v>
      </c>
      <c r="G745" s="40"/>
      <c r="H745" s="40" t="n">
        <v>25</v>
      </c>
      <c r="I745" s="40" t="n">
        <f aca="false">+F745*2.87%</f>
        <v>430.5</v>
      </c>
      <c r="J745" s="40" t="n">
        <f aca="false">+F745*7.1%</f>
        <v>1065</v>
      </c>
      <c r="K745" s="45" t="n">
        <f aca="false">F745*1.15%</f>
        <v>172.5</v>
      </c>
      <c r="L745" s="40" t="n">
        <f aca="false">+F745*3.04%</f>
        <v>456</v>
      </c>
      <c r="M745" s="40" t="n">
        <f aca="false">+F745*7.09%</f>
        <v>1063.5</v>
      </c>
      <c r="N745" s="48"/>
      <c r="O745" s="40" t="n">
        <f aca="false">SUM(I745:N745)</f>
        <v>3187.5</v>
      </c>
      <c r="P745" s="40" t="n">
        <f aca="false">+G745+H745+I745+L745+N745</f>
        <v>911.5</v>
      </c>
      <c r="Q745" s="40" t="n">
        <f aca="false">+J745+K745+M745</f>
        <v>2301</v>
      </c>
      <c r="R745" s="40" t="n">
        <f aca="false">+F745-P745</f>
        <v>14088.5</v>
      </c>
      <c r="S745" s="41" t="n">
        <v>1</v>
      </c>
    </row>
    <row r="746" s="46" customFormat="true" ht="35.1" hidden="false" customHeight="true" outlineLevel="0" collapsed="false">
      <c r="A746" s="35" t="n">
        <v>733</v>
      </c>
      <c r="B746" s="50" t="s">
        <v>1032</v>
      </c>
      <c r="C746" s="50" t="s">
        <v>1010</v>
      </c>
      <c r="D746" s="50" t="s">
        <v>115</v>
      </c>
      <c r="E746" s="50" t="s">
        <v>37</v>
      </c>
      <c r="F746" s="49" t="n">
        <v>11500</v>
      </c>
      <c r="G746" s="40"/>
      <c r="H746" s="40" t="n">
        <v>25</v>
      </c>
      <c r="I746" s="40" t="n">
        <f aca="false">+F746*2.87%</f>
        <v>330.05</v>
      </c>
      <c r="J746" s="40" t="n">
        <f aca="false">+F746*7.1%</f>
        <v>816.5</v>
      </c>
      <c r="K746" s="45" t="n">
        <f aca="false">F746*1.15%</f>
        <v>132.25</v>
      </c>
      <c r="L746" s="40" t="n">
        <f aca="false">+F746*3.04%</f>
        <v>349.6</v>
      </c>
      <c r="M746" s="40" t="n">
        <f aca="false">+F746*7.09%</f>
        <v>815.35</v>
      </c>
      <c r="N746" s="48"/>
      <c r="O746" s="40" t="n">
        <f aca="false">SUM(I746:N746)</f>
        <v>2443.75</v>
      </c>
      <c r="P746" s="40" t="n">
        <f aca="false">+G746+H746+I746+L746+N746</f>
        <v>704.65</v>
      </c>
      <c r="Q746" s="40" t="n">
        <f aca="false">+J746+K746+M746</f>
        <v>1764.1</v>
      </c>
      <c r="R746" s="40" t="n">
        <f aca="false">+F746-P746</f>
        <v>10795.35</v>
      </c>
      <c r="S746" s="41" t="n">
        <v>1</v>
      </c>
    </row>
    <row r="747" s="46" customFormat="true" ht="35.1" hidden="false" customHeight="true" outlineLevel="0" collapsed="false">
      <c r="A747" s="35" t="n">
        <v>734</v>
      </c>
      <c r="B747" s="50" t="s">
        <v>1033</v>
      </c>
      <c r="C747" s="50" t="s">
        <v>1010</v>
      </c>
      <c r="D747" s="50" t="s">
        <v>125</v>
      </c>
      <c r="E747" s="50" t="s">
        <v>37</v>
      </c>
      <c r="F747" s="49" t="n">
        <v>16000</v>
      </c>
      <c r="G747" s="40"/>
      <c r="H747" s="40" t="n">
        <v>25</v>
      </c>
      <c r="I747" s="40" t="n">
        <f aca="false">+F747*2.87%</f>
        <v>459.2</v>
      </c>
      <c r="J747" s="40" t="n">
        <f aca="false">+F747*7.1%</f>
        <v>1136</v>
      </c>
      <c r="K747" s="45" t="n">
        <f aca="false">F747*1.15%</f>
        <v>184</v>
      </c>
      <c r="L747" s="40" t="n">
        <f aca="false">+F747*3.04%</f>
        <v>486.4</v>
      </c>
      <c r="M747" s="40" t="n">
        <f aca="false">+F747*7.09%</f>
        <v>1134.4</v>
      </c>
      <c r="N747" s="48"/>
      <c r="O747" s="40" t="n">
        <f aca="false">SUM(I747:N747)</f>
        <v>3400</v>
      </c>
      <c r="P747" s="40" t="n">
        <f aca="false">+G747+H747+I747+L747+N747</f>
        <v>970.6</v>
      </c>
      <c r="Q747" s="40" t="n">
        <f aca="false">+J747+K747+M747</f>
        <v>2454.4</v>
      </c>
      <c r="R747" s="40" t="n">
        <f aca="false">+F747-P747</f>
        <v>15029.4</v>
      </c>
      <c r="S747" s="41" t="n">
        <v>1</v>
      </c>
    </row>
    <row r="748" s="46" customFormat="true" ht="35.1" hidden="false" customHeight="true" outlineLevel="0" collapsed="false">
      <c r="A748" s="35" t="n">
        <v>735</v>
      </c>
      <c r="B748" s="50" t="s">
        <v>1034</v>
      </c>
      <c r="C748" s="50" t="s">
        <v>1010</v>
      </c>
      <c r="D748" s="50" t="s">
        <v>115</v>
      </c>
      <c r="E748" s="50" t="s">
        <v>37</v>
      </c>
      <c r="F748" s="49" t="n">
        <v>11500</v>
      </c>
      <c r="G748" s="40"/>
      <c r="H748" s="40" t="n">
        <v>25</v>
      </c>
      <c r="I748" s="40" t="n">
        <f aca="false">+F748*2.87%</f>
        <v>330.05</v>
      </c>
      <c r="J748" s="40" t="n">
        <f aca="false">+F748*7.1%</f>
        <v>816.5</v>
      </c>
      <c r="K748" s="45" t="n">
        <f aca="false">F748*1.15%</f>
        <v>132.25</v>
      </c>
      <c r="L748" s="40" t="n">
        <f aca="false">+F748*3.04%</f>
        <v>349.6</v>
      </c>
      <c r="M748" s="40" t="n">
        <f aca="false">+F748*7.09%</f>
        <v>815.35</v>
      </c>
      <c r="N748" s="48"/>
      <c r="O748" s="40" t="n">
        <f aca="false">SUM(I748:N748)</f>
        <v>2443.75</v>
      </c>
      <c r="P748" s="40" t="n">
        <f aca="false">+G748+H748+I748+L748+N748</f>
        <v>704.65</v>
      </c>
      <c r="Q748" s="40" t="n">
        <f aca="false">+J748+K748+M748</f>
        <v>1764.1</v>
      </c>
      <c r="R748" s="40" t="n">
        <f aca="false">+F748-P748</f>
        <v>10795.35</v>
      </c>
      <c r="S748" s="41" t="n">
        <v>1</v>
      </c>
    </row>
    <row r="749" s="46" customFormat="true" ht="35.1" hidden="false" customHeight="true" outlineLevel="0" collapsed="false">
      <c r="A749" s="35" t="n">
        <v>736</v>
      </c>
      <c r="B749" s="50" t="s">
        <v>1035</v>
      </c>
      <c r="C749" s="50" t="s">
        <v>1010</v>
      </c>
      <c r="D749" s="50" t="s">
        <v>115</v>
      </c>
      <c r="E749" s="50" t="s">
        <v>37</v>
      </c>
      <c r="F749" s="49" t="n">
        <v>20000</v>
      </c>
      <c r="G749" s="40"/>
      <c r="H749" s="40" t="n">
        <v>25</v>
      </c>
      <c r="I749" s="40" t="n">
        <f aca="false">+F749*2.87%</f>
        <v>574</v>
      </c>
      <c r="J749" s="40" t="n">
        <f aca="false">+F749*7.1%</f>
        <v>1420</v>
      </c>
      <c r="K749" s="45" t="n">
        <f aca="false">F749*1.15%</f>
        <v>230</v>
      </c>
      <c r="L749" s="40" t="n">
        <f aca="false">+F749*3.04%</f>
        <v>608</v>
      </c>
      <c r="M749" s="40" t="n">
        <f aca="false">+F749*7.09%</f>
        <v>1418</v>
      </c>
      <c r="N749" s="48"/>
      <c r="O749" s="40" t="n">
        <f aca="false">SUM(I749:N749)</f>
        <v>4250</v>
      </c>
      <c r="P749" s="40" t="n">
        <f aca="false">+G749+H749+I749+L749+N749</f>
        <v>1207</v>
      </c>
      <c r="Q749" s="40" t="n">
        <f aca="false">+J749+K749+M749</f>
        <v>3068</v>
      </c>
      <c r="R749" s="40" t="n">
        <f aca="false">+F749-P749</f>
        <v>18793</v>
      </c>
      <c r="S749" s="41" t="n">
        <v>1</v>
      </c>
    </row>
    <row r="750" s="46" customFormat="true" ht="35.1" hidden="false" customHeight="true" outlineLevel="0" collapsed="false">
      <c r="A750" s="35" t="n">
        <v>737</v>
      </c>
      <c r="B750" s="50" t="s">
        <v>1036</v>
      </c>
      <c r="C750" s="50" t="s">
        <v>1010</v>
      </c>
      <c r="D750" s="50" t="s">
        <v>125</v>
      </c>
      <c r="E750" s="50" t="s">
        <v>37</v>
      </c>
      <c r="F750" s="49" t="n">
        <v>25000</v>
      </c>
      <c r="G750" s="40"/>
      <c r="H750" s="40" t="n">
        <v>25</v>
      </c>
      <c r="I750" s="40" t="n">
        <f aca="false">+F750*2.87%</f>
        <v>717.5</v>
      </c>
      <c r="J750" s="40" t="n">
        <f aca="false">+F750*7.1%</f>
        <v>1775</v>
      </c>
      <c r="K750" s="45" t="n">
        <f aca="false">F750*1.15%</f>
        <v>287.5</v>
      </c>
      <c r="L750" s="40" t="n">
        <f aca="false">+F750*3.04%</f>
        <v>760</v>
      </c>
      <c r="M750" s="40" t="n">
        <f aca="false">+F750*7.09%</f>
        <v>1772.5</v>
      </c>
      <c r="N750" s="48"/>
      <c r="O750" s="40" t="n">
        <f aca="false">SUM(I750:N750)</f>
        <v>5312.5</v>
      </c>
      <c r="P750" s="40" t="n">
        <f aca="false">+G750+H750+I750+L750+N750</f>
        <v>1502.5</v>
      </c>
      <c r="Q750" s="40" t="n">
        <f aca="false">+J750+K750+M750</f>
        <v>3835</v>
      </c>
      <c r="R750" s="40" t="n">
        <f aca="false">+F750-P750</f>
        <v>23497.5</v>
      </c>
      <c r="S750" s="41" t="n">
        <v>1</v>
      </c>
    </row>
    <row r="751" s="46" customFormat="true" ht="35.1" hidden="false" customHeight="true" outlineLevel="0" collapsed="false">
      <c r="A751" s="35" t="n">
        <v>738</v>
      </c>
      <c r="B751" s="50" t="s">
        <v>1037</v>
      </c>
      <c r="C751" s="50" t="s">
        <v>1010</v>
      </c>
      <c r="D751" s="50" t="s">
        <v>115</v>
      </c>
      <c r="E751" s="50" t="s">
        <v>37</v>
      </c>
      <c r="F751" s="49" t="n">
        <v>13500</v>
      </c>
      <c r="G751" s="40"/>
      <c r="H751" s="40" t="n">
        <v>25</v>
      </c>
      <c r="I751" s="40" t="n">
        <f aca="false">+F751*2.87%</f>
        <v>387.45</v>
      </c>
      <c r="J751" s="40" t="n">
        <f aca="false">+F751*7.1%</f>
        <v>958.5</v>
      </c>
      <c r="K751" s="45" t="n">
        <f aca="false">F751*1.15%</f>
        <v>155.25</v>
      </c>
      <c r="L751" s="40" t="n">
        <f aca="false">+F751*3.04%</f>
        <v>410.4</v>
      </c>
      <c r="M751" s="40" t="n">
        <f aca="false">+F751*7.09%</f>
        <v>957.15</v>
      </c>
      <c r="N751" s="48"/>
      <c r="O751" s="40" t="n">
        <f aca="false">SUM(I751:N751)</f>
        <v>2868.75</v>
      </c>
      <c r="P751" s="40" t="n">
        <f aca="false">+G751+H751+I751+L751+N751</f>
        <v>822.85</v>
      </c>
      <c r="Q751" s="40" t="n">
        <f aca="false">+J751+K751+M751</f>
        <v>2070.9</v>
      </c>
      <c r="R751" s="40" t="n">
        <f aca="false">+F751-P751</f>
        <v>12677.15</v>
      </c>
      <c r="S751" s="41" t="n">
        <v>1</v>
      </c>
    </row>
    <row r="752" s="46" customFormat="true" ht="35.1" hidden="false" customHeight="true" outlineLevel="0" collapsed="false">
      <c r="A752" s="35" t="n">
        <v>739</v>
      </c>
      <c r="B752" s="50" t="s">
        <v>1038</v>
      </c>
      <c r="C752" s="50" t="s">
        <v>1010</v>
      </c>
      <c r="D752" s="50" t="s">
        <v>115</v>
      </c>
      <c r="E752" s="50" t="s">
        <v>37</v>
      </c>
      <c r="F752" s="49" t="n">
        <v>20000</v>
      </c>
      <c r="G752" s="40"/>
      <c r="H752" s="40" t="n">
        <v>25</v>
      </c>
      <c r="I752" s="40" t="n">
        <f aca="false">+F752*2.87%</f>
        <v>574</v>
      </c>
      <c r="J752" s="40" t="n">
        <f aca="false">+F752*7.1%</f>
        <v>1420</v>
      </c>
      <c r="K752" s="45" t="n">
        <f aca="false">F752*1.15%</f>
        <v>230</v>
      </c>
      <c r="L752" s="40" t="n">
        <f aca="false">+F752*3.04%</f>
        <v>608</v>
      </c>
      <c r="M752" s="40" t="n">
        <f aca="false">+F752*7.09%</f>
        <v>1418</v>
      </c>
      <c r="N752" s="48"/>
      <c r="O752" s="40" t="n">
        <f aca="false">SUM(I752:N752)</f>
        <v>4250</v>
      </c>
      <c r="P752" s="40" t="n">
        <f aca="false">+G752+H752+I752+L752+N752</f>
        <v>1207</v>
      </c>
      <c r="Q752" s="40" t="n">
        <f aca="false">+J752+K752+M752</f>
        <v>3068</v>
      </c>
      <c r="R752" s="40" t="n">
        <f aca="false">+F752-P752</f>
        <v>18793</v>
      </c>
      <c r="S752" s="41" t="n">
        <v>1</v>
      </c>
    </row>
    <row r="753" s="46" customFormat="true" ht="35.1" hidden="false" customHeight="true" outlineLevel="0" collapsed="false">
      <c r="A753" s="35" t="n">
        <v>740</v>
      </c>
      <c r="B753" s="50" t="s">
        <v>1039</v>
      </c>
      <c r="C753" s="50" t="s">
        <v>1010</v>
      </c>
      <c r="D753" s="50" t="s">
        <v>125</v>
      </c>
      <c r="E753" s="50" t="s">
        <v>37</v>
      </c>
      <c r="F753" s="49" t="n">
        <v>20000</v>
      </c>
      <c r="G753" s="40"/>
      <c r="H753" s="40" t="n">
        <v>25</v>
      </c>
      <c r="I753" s="40" t="n">
        <f aca="false">+F753*2.87%</f>
        <v>574</v>
      </c>
      <c r="J753" s="40" t="n">
        <f aca="false">+F753*7.1%</f>
        <v>1420</v>
      </c>
      <c r="K753" s="45" t="n">
        <f aca="false">F753*1.15%</f>
        <v>230</v>
      </c>
      <c r="L753" s="40" t="n">
        <f aca="false">+F753*3.04%</f>
        <v>608</v>
      </c>
      <c r="M753" s="40" t="n">
        <f aca="false">+F753*7.09%</f>
        <v>1418</v>
      </c>
      <c r="N753" s="48"/>
      <c r="O753" s="40" t="n">
        <f aca="false">SUM(I753:N753)</f>
        <v>4250</v>
      </c>
      <c r="P753" s="40" t="n">
        <f aca="false">+G753+H753+I753+L753+N753</f>
        <v>1207</v>
      </c>
      <c r="Q753" s="40" t="n">
        <f aca="false">+J753+K753+M753</f>
        <v>3068</v>
      </c>
      <c r="R753" s="40" t="n">
        <f aca="false">+F753-P753</f>
        <v>18793</v>
      </c>
      <c r="S753" s="41" t="n">
        <v>1</v>
      </c>
    </row>
    <row r="754" s="46" customFormat="true" ht="35.1" hidden="false" customHeight="true" outlineLevel="0" collapsed="false">
      <c r="A754" s="35" t="n">
        <v>741</v>
      </c>
      <c r="B754" s="50" t="s">
        <v>1040</v>
      </c>
      <c r="C754" s="50" t="s">
        <v>1041</v>
      </c>
      <c r="D754" s="50" t="s">
        <v>115</v>
      </c>
      <c r="E754" s="50" t="s">
        <v>37</v>
      </c>
      <c r="F754" s="49" t="n">
        <v>11500</v>
      </c>
      <c r="G754" s="40"/>
      <c r="H754" s="40" t="n">
        <v>25</v>
      </c>
      <c r="I754" s="40" t="n">
        <f aca="false">+F754*2.87%</f>
        <v>330.05</v>
      </c>
      <c r="J754" s="40" t="n">
        <f aca="false">+F754*7.1%</f>
        <v>816.5</v>
      </c>
      <c r="K754" s="45" t="n">
        <f aca="false">F754*1.15%</f>
        <v>132.25</v>
      </c>
      <c r="L754" s="40" t="n">
        <f aca="false">+F754*3.04%</f>
        <v>349.6</v>
      </c>
      <c r="M754" s="40" t="n">
        <f aca="false">+F754*7.09%</f>
        <v>815.35</v>
      </c>
      <c r="N754" s="48"/>
      <c r="O754" s="40" t="n">
        <f aca="false">SUM(I754:N754)</f>
        <v>2443.75</v>
      </c>
      <c r="P754" s="40" t="n">
        <f aca="false">+G754+H754+I754+L754+N754</f>
        <v>704.65</v>
      </c>
      <c r="Q754" s="40" t="n">
        <f aca="false">+J754+K754+M754</f>
        <v>1764.1</v>
      </c>
      <c r="R754" s="40" t="n">
        <f aca="false">+F754-P754</f>
        <v>10795.35</v>
      </c>
      <c r="S754" s="41" t="n">
        <v>1</v>
      </c>
    </row>
    <row r="755" s="46" customFormat="true" ht="35.1" hidden="false" customHeight="true" outlineLevel="0" collapsed="false">
      <c r="A755" s="35" t="n">
        <v>742</v>
      </c>
      <c r="B755" s="50" t="s">
        <v>1042</v>
      </c>
      <c r="C755" s="50" t="s">
        <v>1041</v>
      </c>
      <c r="D755" s="50" t="s">
        <v>115</v>
      </c>
      <c r="E755" s="50" t="s">
        <v>37</v>
      </c>
      <c r="F755" s="49" t="n">
        <v>11500</v>
      </c>
      <c r="G755" s="40"/>
      <c r="H755" s="40" t="n">
        <v>25</v>
      </c>
      <c r="I755" s="40" t="n">
        <f aca="false">+F755*2.87%</f>
        <v>330.05</v>
      </c>
      <c r="J755" s="40" t="n">
        <f aca="false">+F755*7.1%</f>
        <v>816.5</v>
      </c>
      <c r="K755" s="45" t="n">
        <f aca="false">F755*1.15%</f>
        <v>132.25</v>
      </c>
      <c r="L755" s="40" t="n">
        <f aca="false">+F755*3.04%</f>
        <v>349.6</v>
      </c>
      <c r="M755" s="40" t="n">
        <f aca="false">+F755*7.09%</f>
        <v>815.35</v>
      </c>
      <c r="N755" s="48"/>
      <c r="O755" s="40" t="n">
        <f aca="false">SUM(I755:N755)</f>
        <v>2443.75</v>
      </c>
      <c r="P755" s="40" t="n">
        <f aca="false">+G755+H755+I755+L755+N755</f>
        <v>704.65</v>
      </c>
      <c r="Q755" s="40" t="n">
        <f aca="false">+J755+K755+M755</f>
        <v>1764.1</v>
      </c>
      <c r="R755" s="40" t="n">
        <f aca="false">+F755-P755</f>
        <v>10795.35</v>
      </c>
      <c r="S755" s="41" t="n">
        <v>1</v>
      </c>
    </row>
    <row r="756" s="46" customFormat="true" ht="35.1" hidden="false" customHeight="true" outlineLevel="0" collapsed="false">
      <c r="A756" s="35" t="n">
        <v>743</v>
      </c>
      <c r="B756" s="50" t="s">
        <v>1043</v>
      </c>
      <c r="C756" s="50" t="s">
        <v>1041</v>
      </c>
      <c r="D756" s="50" t="s">
        <v>115</v>
      </c>
      <c r="E756" s="50" t="s">
        <v>76</v>
      </c>
      <c r="F756" s="49" t="n">
        <v>11960</v>
      </c>
      <c r="G756" s="40"/>
      <c r="H756" s="40" t="n">
        <v>25</v>
      </c>
      <c r="I756" s="40" t="n">
        <f aca="false">+F756*2.87%</f>
        <v>343.252</v>
      </c>
      <c r="J756" s="40" t="n">
        <f aca="false">+F756*7.1%</f>
        <v>849.16</v>
      </c>
      <c r="K756" s="45" t="n">
        <f aca="false">F756*1.15%</f>
        <v>137.54</v>
      </c>
      <c r="L756" s="40" t="n">
        <f aca="false">+F756*3.04%</f>
        <v>363.584</v>
      </c>
      <c r="M756" s="40" t="n">
        <f aca="false">+F756*7.09%</f>
        <v>847.964</v>
      </c>
      <c r="N756" s="48"/>
      <c r="O756" s="40" t="n">
        <f aca="false">SUM(I756:N756)</f>
        <v>2541.5</v>
      </c>
      <c r="P756" s="40" t="n">
        <f aca="false">+G756+H756+I756+L756+N756</f>
        <v>731.836</v>
      </c>
      <c r="Q756" s="40" t="n">
        <f aca="false">+J756+K756+M756</f>
        <v>1834.664</v>
      </c>
      <c r="R756" s="40" t="n">
        <f aca="false">+F756-P756</f>
        <v>11228.164</v>
      </c>
      <c r="S756" s="41" t="n">
        <v>1</v>
      </c>
    </row>
    <row r="757" s="46" customFormat="true" ht="35.1" hidden="false" customHeight="true" outlineLevel="0" collapsed="false">
      <c r="A757" s="35" t="n">
        <v>744</v>
      </c>
      <c r="B757" s="50" t="s">
        <v>1044</v>
      </c>
      <c r="C757" s="50" t="s">
        <v>1041</v>
      </c>
      <c r="D757" s="50" t="s">
        <v>115</v>
      </c>
      <c r="E757" s="50" t="s">
        <v>76</v>
      </c>
      <c r="F757" s="49" t="n">
        <v>13500</v>
      </c>
      <c r="G757" s="40"/>
      <c r="H757" s="40" t="n">
        <v>25</v>
      </c>
      <c r="I757" s="40" t="n">
        <f aca="false">+F757*2.87%</f>
        <v>387.45</v>
      </c>
      <c r="J757" s="40" t="n">
        <f aca="false">+F757*7.1%</f>
        <v>958.5</v>
      </c>
      <c r="K757" s="45" t="n">
        <f aca="false">F757*1.15%</f>
        <v>155.25</v>
      </c>
      <c r="L757" s="40" t="n">
        <f aca="false">+F757*3.04%</f>
        <v>410.4</v>
      </c>
      <c r="M757" s="40" t="n">
        <f aca="false">+F757*7.09%</f>
        <v>957.15</v>
      </c>
      <c r="N757" s="48"/>
      <c r="O757" s="40" t="n">
        <f aca="false">SUM(I757:N757)</f>
        <v>2868.75</v>
      </c>
      <c r="P757" s="40" t="n">
        <f aca="false">+G757+H757+I757+L757+N757</f>
        <v>822.85</v>
      </c>
      <c r="Q757" s="40" t="n">
        <f aca="false">+J757+K757+M757</f>
        <v>2070.9</v>
      </c>
      <c r="R757" s="40" t="n">
        <f aca="false">+F757-P757</f>
        <v>12677.15</v>
      </c>
      <c r="S757" s="41" t="n">
        <v>1</v>
      </c>
    </row>
    <row r="758" s="46" customFormat="true" ht="35.1" hidden="false" customHeight="true" outlineLevel="0" collapsed="false">
      <c r="A758" s="35" t="n">
        <v>745</v>
      </c>
      <c r="B758" s="50" t="s">
        <v>1045</v>
      </c>
      <c r="C758" s="50" t="s">
        <v>1041</v>
      </c>
      <c r="D758" s="50" t="s">
        <v>115</v>
      </c>
      <c r="E758" s="50" t="s">
        <v>76</v>
      </c>
      <c r="F758" s="49" t="n">
        <v>11960</v>
      </c>
      <c r="G758" s="40"/>
      <c r="H758" s="40" t="n">
        <v>25</v>
      </c>
      <c r="I758" s="40" t="n">
        <f aca="false">+F758*2.87%</f>
        <v>343.252</v>
      </c>
      <c r="J758" s="40" t="n">
        <f aca="false">+F758*7.1%</f>
        <v>849.16</v>
      </c>
      <c r="K758" s="45" t="n">
        <f aca="false">F758*1.15%</f>
        <v>137.54</v>
      </c>
      <c r="L758" s="40" t="n">
        <f aca="false">+F758*3.04%</f>
        <v>363.584</v>
      </c>
      <c r="M758" s="40" t="n">
        <f aca="false">+F758*7.09%</f>
        <v>847.964</v>
      </c>
      <c r="N758" s="48"/>
      <c r="O758" s="40" t="n">
        <f aca="false">SUM(I758:N758)</f>
        <v>2541.5</v>
      </c>
      <c r="P758" s="40" t="n">
        <f aca="false">+G758+H758+I758+L758+N758</f>
        <v>731.836</v>
      </c>
      <c r="Q758" s="40" t="n">
        <f aca="false">+J758+K758+M758</f>
        <v>1834.664</v>
      </c>
      <c r="R758" s="40" t="n">
        <f aca="false">+F758-P758</f>
        <v>11228.164</v>
      </c>
      <c r="S758" s="41" t="n">
        <v>1</v>
      </c>
    </row>
    <row r="759" s="46" customFormat="true" ht="35.1" hidden="false" customHeight="true" outlineLevel="0" collapsed="false">
      <c r="A759" s="35" t="n">
        <v>746</v>
      </c>
      <c r="B759" s="50" t="s">
        <v>1046</v>
      </c>
      <c r="C759" s="50" t="s">
        <v>1041</v>
      </c>
      <c r="D759" s="50" t="s">
        <v>115</v>
      </c>
      <c r="E759" s="50" t="s">
        <v>76</v>
      </c>
      <c r="F759" s="49" t="n">
        <v>11960</v>
      </c>
      <c r="G759" s="40"/>
      <c r="H759" s="40" t="n">
        <v>25</v>
      </c>
      <c r="I759" s="40" t="n">
        <f aca="false">+F759*2.87%</f>
        <v>343.252</v>
      </c>
      <c r="J759" s="40" t="n">
        <f aca="false">+F759*7.1%</f>
        <v>849.16</v>
      </c>
      <c r="K759" s="45" t="n">
        <f aca="false">F759*1.15%</f>
        <v>137.54</v>
      </c>
      <c r="L759" s="40" t="n">
        <f aca="false">+F759*3.04%</f>
        <v>363.584</v>
      </c>
      <c r="M759" s="40" t="n">
        <f aca="false">+F759*7.09%</f>
        <v>847.964</v>
      </c>
      <c r="N759" s="48"/>
      <c r="O759" s="40" t="n">
        <f aca="false">SUM(I759:N759)</f>
        <v>2541.5</v>
      </c>
      <c r="P759" s="40" t="n">
        <f aca="false">+G759+H759+I759+L759+N759</f>
        <v>731.836</v>
      </c>
      <c r="Q759" s="40" t="n">
        <f aca="false">+J759+K759+M759</f>
        <v>1834.664</v>
      </c>
      <c r="R759" s="40" t="n">
        <f aca="false">+F759-P759</f>
        <v>11228.164</v>
      </c>
      <c r="S759" s="41" t="n">
        <v>1</v>
      </c>
    </row>
    <row r="760" s="46" customFormat="true" ht="35.1" hidden="false" customHeight="true" outlineLevel="0" collapsed="false">
      <c r="A760" s="35" t="n">
        <v>747</v>
      </c>
      <c r="B760" s="50" t="s">
        <v>1047</v>
      </c>
      <c r="C760" s="50" t="s">
        <v>1041</v>
      </c>
      <c r="D760" s="50" t="s">
        <v>115</v>
      </c>
      <c r="E760" s="50" t="s">
        <v>37</v>
      </c>
      <c r="F760" s="49" t="n">
        <v>13500</v>
      </c>
      <c r="G760" s="40"/>
      <c r="H760" s="40" t="n">
        <v>25</v>
      </c>
      <c r="I760" s="40" t="n">
        <f aca="false">+F760*2.87%</f>
        <v>387.45</v>
      </c>
      <c r="J760" s="40" t="n">
        <f aca="false">+F760*7.1%</f>
        <v>958.5</v>
      </c>
      <c r="K760" s="45" t="n">
        <f aca="false">F760*1.15%</f>
        <v>155.25</v>
      </c>
      <c r="L760" s="40" t="n">
        <f aca="false">+F760*3.04%</f>
        <v>410.4</v>
      </c>
      <c r="M760" s="40" t="n">
        <f aca="false">+F760*7.09%</f>
        <v>957.15</v>
      </c>
      <c r="N760" s="48"/>
      <c r="O760" s="40" t="n">
        <f aca="false">SUM(I760:N760)</f>
        <v>2868.75</v>
      </c>
      <c r="P760" s="40" t="n">
        <f aca="false">+G760+H760+I760+L760+N760</f>
        <v>822.85</v>
      </c>
      <c r="Q760" s="40" t="n">
        <f aca="false">+J760+K760+M760</f>
        <v>2070.9</v>
      </c>
      <c r="R760" s="40" t="n">
        <f aca="false">+F760-P760</f>
        <v>12677.15</v>
      </c>
      <c r="S760" s="41" t="n">
        <v>1</v>
      </c>
    </row>
    <row r="761" s="46" customFormat="true" ht="35.1" hidden="false" customHeight="true" outlineLevel="0" collapsed="false">
      <c r="A761" s="35" t="n">
        <v>748</v>
      </c>
      <c r="B761" s="50" t="s">
        <v>1048</v>
      </c>
      <c r="C761" s="50" t="s">
        <v>1041</v>
      </c>
      <c r="D761" s="50" t="s">
        <v>115</v>
      </c>
      <c r="E761" s="50" t="s">
        <v>76</v>
      </c>
      <c r="F761" s="49" t="n">
        <v>11960</v>
      </c>
      <c r="G761" s="40"/>
      <c r="H761" s="40" t="n">
        <v>25</v>
      </c>
      <c r="I761" s="40" t="n">
        <f aca="false">+F761*2.87%</f>
        <v>343.252</v>
      </c>
      <c r="J761" s="40" t="n">
        <f aca="false">+F761*7.1%</f>
        <v>849.16</v>
      </c>
      <c r="K761" s="45" t="n">
        <f aca="false">F761*1.15%</f>
        <v>137.54</v>
      </c>
      <c r="L761" s="40" t="n">
        <f aca="false">+F761*3.04%</f>
        <v>363.584</v>
      </c>
      <c r="M761" s="40" t="n">
        <f aca="false">+F761*7.09%</f>
        <v>847.964</v>
      </c>
      <c r="N761" s="48"/>
      <c r="O761" s="40" t="n">
        <f aca="false">SUM(I761:N761)</f>
        <v>2541.5</v>
      </c>
      <c r="P761" s="40" t="n">
        <f aca="false">+G761+H761+I761+L761+N761</f>
        <v>731.836</v>
      </c>
      <c r="Q761" s="40" t="n">
        <f aca="false">+J761+K761+M761</f>
        <v>1834.664</v>
      </c>
      <c r="R761" s="40" t="n">
        <f aca="false">+F761-P761</f>
        <v>11228.164</v>
      </c>
      <c r="S761" s="41" t="n">
        <v>1</v>
      </c>
    </row>
    <row r="762" s="46" customFormat="true" ht="35.1" hidden="false" customHeight="true" outlineLevel="0" collapsed="false">
      <c r="A762" s="35" t="n">
        <v>749</v>
      </c>
      <c r="B762" s="50" t="s">
        <v>1049</v>
      </c>
      <c r="C762" s="50" t="s">
        <v>1041</v>
      </c>
      <c r="D762" s="50" t="s">
        <v>125</v>
      </c>
      <c r="E762" s="50" t="s">
        <v>37</v>
      </c>
      <c r="F762" s="49" t="n">
        <v>11960</v>
      </c>
      <c r="G762" s="40"/>
      <c r="H762" s="40" t="n">
        <v>25</v>
      </c>
      <c r="I762" s="40" t="n">
        <f aca="false">+F762*2.87%</f>
        <v>343.252</v>
      </c>
      <c r="J762" s="40" t="n">
        <f aca="false">+F762*7.1%</f>
        <v>849.16</v>
      </c>
      <c r="K762" s="45" t="n">
        <f aca="false">F762*1.15%</f>
        <v>137.54</v>
      </c>
      <c r="L762" s="40" t="n">
        <f aca="false">+F762*3.04%</f>
        <v>363.584</v>
      </c>
      <c r="M762" s="40" t="n">
        <f aca="false">+F762*7.09%</f>
        <v>847.964</v>
      </c>
      <c r="N762" s="48"/>
      <c r="O762" s="40" t="n">
        <f aca="false">SUM(I762:N762)</f>
        <v>2541.5</v>
      </c>
      <c r="P762" s="40" t="n">
        <f aca="false">+G762+H762+I762+L762+N762</f>
        <v>731.836</v>
      </c>
      <c r="Q762" s="40" t="n">
        <f aca="false">+J762+K762+M762</f>
        <v>1834.664</v>
      </c>
      <c r="R762" s="40" t="n">
        <f aca="false">+F762-P762</f>
        <v>11228.164</v>
      </c>
      <c r="S762" s="41" t="n">
        <v>1</v>
      </c>
    </row>
    <row r="763" s="46" customFormat="true" ht="35.1" hidden="false" customHeight="true" outlineLevel="0" collapsed="false">
      <c r="A763" s="35" t="n">
        <v>750</v>
      </c>
      <c r="B763" s="50" t="s">
        <v>1050</v>
      </c>
      <c r="C763" s="50" t="s">
        <v>1041</v>
      </c>
      <c r="D763" s="50" t="s">
        <v>115</v>
      </c>
      <c r="E763" s="50" t="s">
        <v>37</v>
      </c>
      <c r="F763" s="49" t="n">
        <v>11465</v>
      </c>
      <c r="G763" s="40"/>
      <c r="H763" s="40" t="n">
        <v>25</v>
      </c>
      <c r="I763" s="40" t="n">
        <f aca="false">+F763*2.87%</f>
        <v>329.0455</v>
      </c>
      <c r="J763" s="40" t="n">
        <f aca="false">+F763*7.1%</f>
        <v>814.015</v>
      </c>
      <c r="K763" s="45" t="n">
        <f aca="false">F763*1.15%</f>
        <v>131.8475</v>
      </c>
      <c r="L763" s="40" t="n">
        <f aca="false">+F763*3.04%</f>
        <v>348.536</v>
      </c>
      <c r="M763" s="40" t="n">
        <f aca="false">+F763*7.09%</f>
        <v>812.8685</v>
      </c>
      <c r="N763" s="48"/>
      <c r="O763" s="40" t="n">
        <f aca="false">SUM(I763:N763)</f>
        <v>2436.3125</v>
      </c>
      <c r="P763" s="40" t="n">
        <f aca="false">+G763+H763+I763+L763+N763</f>
        <v>702.5815</v>
      </c>
      <c r="Q763" s="40" t="n">
        <f aca="false">+J763+K763+M763</f>
        <v>1758.731</v>
      </c>
      <c r="R763" s="40" t="n">
        <f aca="false">+F763-P763</f>
        <v>10762.4185</v>
      </c>
      <c r="S763" s="41" t="n">
        <v>1</v>
      </c>
    </row>
    <row r="764" s="46" customFormat="true" ht="35.1" hidden="false" customHeight="true" outlineLevel="0" collapsed="false">
      <c r="A764" s="35" t="n">
        <v>751</v>
      </c>
      <c r="B764" s="50" t="s">
        <v>1051</v>
      </c>
      <c r="C764" s="50" t="s">
        <v>1041</v>
      </c>
      <c r="D764" s="50" t="s">
        <v>115</v>
      </c>
      <c r="E764" s="50" t="s">
        <v>37</v>
      </c>
      <c r="F764" s="49" t="n">
        <v>11500</v>
      </c>
      <c r="G764" s="40"/>
      <c r="H764" s="40" t="n">
        <v>25</v>
      </c>
      <c r="I764" s="40" t="n">
        <f aca="false">+F764*2.87%</f>
        <v>330.05</v>
      </c>
      <c r="J764" s="40" t="n">
        <f aca="false">+F764*7.1%</f>
        <v>816.5</v>
      </c>
      <c r="K764" s="45" t="n">
        <f aca="false">F764*1.15%</f>
        <v>132.25</v>
      </c>
      <c r="L764" s="40" t="n">
        <f aca="false">+F764*3.04%</f>
        <v>349.6</v>
      </c>
      <c r="M764" s="40" t="n">
        <f aca="false">+F764*7.09%</f>
        <v>815.35</v>
      </c>
      <c r="N764" s="48"/>
      <c r="O764" s="40" t="n">
        <f aca="false">SUM(I764:N764)</f>
        <v>2443.75</v>
      </c>
      <c r="P764" s="40" t="n">
        <f aca="false">+G764+H764+I764+L764+N764</f>
        <v>704.65</v>
      </c>
      <c r="Q764" s="40" t="n">
        <f aca="false">+J764+K764+M764</f>
        <v>1764.1</v>
      </c>
      <c r="R764" s="40" t="n">
        <f aca="false">+F764-P764</f>
        <v>10795.35</v>
      </c>
      <c r="S764" s="41" t="n">
        <v>1</v>
      </c>
    </row>
    <row r="765" s="46" customFormat="true" ht="35.1" hidden="false" customHeight="true" outlineLevel="0" collapsed="false">
      <c r="A765" s="35" t="n">
        <v>753</v>
      </c>
      <c r="B765" s="50" t="s">
        <v>1052</v>
      </c>
      <c r="C765" s="50" t="s">
        <v>1053</v>
      </c>
      <c r="D765" s="50" t="s">
        <v>592</v>
      </c>
      <c r="E765" s="50" t="s">
        <v>37</v>
      </c>
      <c r="F765" s="49" t="n">
        <v>35000</v>
      </c>
      <c r="G765" s="40" t="n">
        <v>47.25</v>
      </c>
      <c r="H765" s="40" t="n">
        <v>25</v>
      </c>
      <c r="I765" s="40" t="n">
        <f aca="false">+F765*2.87%</f>
        <v>1004.5</v>
      </c>
      <c r="J765" s="40" t="n">
        <f aca="false">+F765*7.1%</f>
        <v>2485</v>
      </c>
      <c r="K765" s="45" t="n">
        <f aca="false">F765*1.15%</f>
        <v>402.5</v>
      </c>
      <c r="L765" s="40" t="n">
        <f aca="false">+F765*3.04%</f>
        <v>1064</v>
      </c>
      <c r="M765" s="40" t="n">
        <f aca="false">+F765*7.09%</f>
        <v>2481.5</v>
      </c>
      <c r="N765" s="48"/>
      <c r="O765" s="40" t="n">
        <f aca="false">SUM(I765:N765)</f>
        <v>7437.5</v>
      </c>
      <c r="P765" s="40" t="n">
        <f aca="false">+G765+H765+I765+L765+N765</f>
        <v>2140.75</v>
      </c>
      <c r="Q765" s="40" t="n">
        <f aca="false">+J765+K765+M765</f>
        <v>5369</v>
      </c>
      <c r="R765" s="40" t="n">
        <f aca="false">+F765-P765</f>
        <v>32859.25</v>
      </c>
      <c r="S765" s="41" t="n">
        <v>1</v>
      </c>
    </row>
    <row r="766" s="46" customFormat="true" ht="35.1" hidden="false" customHeight="true" outlineLevel="0" collapsed="false">
      <c r="A766" s="35" t="n">
        <v>754</v>
      </c>
      <c r="B766" s="50" t="s">
        <v>1054</v>
      </c>
      <c r="C766" s="50" t="s">
        <v>1053</v>
      </c>
      <c r="D766" s="50" t="s">
        <v>422</v>
      </c>
      <c r="E766" s="50" t="s">
        <v>37</v>
      </c>
      <c r="F766" s="49" t="n">
        <v>20000</v>
      </c>
      <c r="G766" s="40"/>
      <c r="H766" s="40" t="n">
        <v>25</v>
      </c>
      <c r="I766" s="40" t="n">
        <f aca="false">+F766*2.87%</f>
        <v>574</v>
      </c>
      <c r="J766" s="40" t="n">
        <f aca="false">+F766*7.1%</f>
        <v>1420</v>
      </c>
      <c r="K766" s="45" t="n">
        <f aca="false">F766*1.15%</f>
        <v>230</v>
      </c>
      <c r="L766" s="40" t="n">
        <f aca="false">+F766*3.04%</f>
        <v>608</v>
      </c>
      <c r="M766" s="40" t="n">
        <f aca="false">+F766*7.09%</f>
        <v>1418</v>
      </c>
      <c r="N766" s="48"/>
      <c r="O766" s="40" t="n">
        <f aca="false">SUM(I766:N766)</f>
        <v>4250</v>
      </c>
      <c r="P766" s="40" t="n">
        <f aca="false">+G766+H766+I766+L766+N766</f>
        <v>1207</v>
      </c>
      <c r="Q766" s="40" t="n">
        <f aca="false">+J766+K766+M766</f>
        <v>3068</v>
      </c>
      <c r="R766" s="40" t="n">
        <f aca="false">+F766-P766</f>
        <v>18793</v>
      </c>
      <c r="S766" s="41" t="n">
        <v>1</v>
      </c>
    </row>
    <row r="767" s="46" customFormat="true" ht="35.1" hidden="false" customHeight="true" outlineLevel="0" collapsed="false">
      <c r="A767" s="35" t="n">
        <v>755</v>
      </c>
      <c r="B767" s="50" t="s">
        <v>1055</v>
      </c>
      <c r="C767" s="50" t="s">
        <v>1056</v>
      </c>
      <c r="D767" s="50" t="s">
        <v>125</v>
      </c>
      <c r="E767" s="50" t="s">
        <v>76</v>
      </c>
      <c r="F767" s="49" t="n">
        <v>11500</v>
      </c>
      <c r="G767" s="40"/>
      <c r="H767" s="40" t="n">
        <v>25</v>
      </c>
      <c r="I767" s="40" t="n">
        <f aca="false">+F767*2.87%</f>
        <v>330.05</v>
      </c>
      <c r="J767" s="40" t="n">
        <f aca="false">+F767*7.1%</f>
        <v>816.5</v>
      </c>
      <c r="K767" s="45" t="n">
        <f aca="false">F767*1.15%</f>
        <v>132.25</v>
      </c>
      <c r="L767" s="40" t="n">
        <f aca="false">+F767*3.04%</f>
        <v>349.6</v>
      </c>
      <c r="M767" s="40" t="n">
        <f aca="false">+F767*7.09%</f>
        <v>815.35</v>
      </c>
      <c r="N767" s="48"/>
      <c r="O767" s="40" t="n">
        <f aca="false">SUM(I767:N767)</f>
        <v>2443.75</v>
      </c>
      <c r="P767" s="40" t="n">
        <f aca="false">+G767+H767+I767+L767+N767</f>
        <v>704.65</v>
      </c>
      <c r="Q767" s="40" t="n">
        <f aca="false">+J767+K767+M767</f>
        <v>1764.1</v>
      </c>
      <c r="R767" s="40" t="n">
        <f aca="false">+F767-P767</f>
        <v>10795.35</v>
      </c>
      <c r="S767" s="41" t="n">
        <v>1</v>
      </c>
    </row>
    <row r="768" s="46" customFormat="true" ht="35.1" hidden="false" customHeight="true" outlineLevel="0" collapsed="false">
      <c r="A768" s="35" t="n">
        <v>756</v>
      </c>
      <c r="B768" s="50" t="s">
        <v>1057</v>
      </c>
      <c r="C768" s="50" t="s">
        <v>1056</v>
      </c>
      <c r="D768" s="50" t="s">
        <v>577</v>
      </c>
      <c r="E768" s="50" t="s">
        <v>37</v>
      </c>
      <c r="F768" s="49" t="n">
        <v>35000</v>
      </c>
      <c r="G768" s="40" t="n">
        <v>47.25</v>
      </c>
      <c r="H768" s="40" t="n">
        <v>25</v>
      </c>
      <c r="I768" s="40" t="n">
        <f aca="false">+F768*2.87%</f>
        <v>1004.5</v>
      </c>
      <c r="J768" s="40" t="n">
        <f aca="false">+F768*7.1%</f>
        <v>2485</v>
      </c>
      <c r="K768" s="45" t="n">
        <f aca="false">F768*1.15%</f>
        <v>402.5</v>
      </c>
      <c r="L768" s="40" t="n">
        <f aca="false">+F768*3.04%</f>
        <v>1064</v>
      </c>
      <c r="M768" s="40" t="n">
        <f aca="false">+F768*7.09%</f>
        <v>2481.5</v>
      </c>
      <c r="N768" s="48"/>
      <c r="O768" s="40" t="n">
        <f aca="false">SUM(I768:N768)</f>
        <v>7437.5</v>
      </c>
      <c r="P768" s="40" t="n">
        <f aca="false">+G768+H768+I768+L768+N768</f>
        <v>2140.75</v>
      </c>
      <c r="Q768" s="40" t="n">
        <f aca="false">+J768+K768+M768</f>
        <v>5369</v>
      </c>
      <c r="R768" s="40" t="n">
        <f aca="false">+F768-P768</f>
        <v>32859.25</v>
      </c>
      <c r="S768" s="41" t="n">
        <v>1</v>
      </c>
    </row>
    <row r="769" s="46" customFormat="true" ht="35.1" hidden="false" customHeight="true" outlineLevel="0" collapsed="false">
      <c r="A769" s="35" t="n">
        <v>757</v>
      </c>
      <c r="B769" s="50" t="s">
        <v>1058</v>
      </c>
      <c r="C769" s="50" t="s">
        <v>1056</v>
      </c>
      <c r="D769" s="50" t="s">
        <v>960</v>
      </c>
      <c r="E769" s="50" t="s">
        <v>37</v>
      </c>
      <c r="F769" s="49" t="n">
        <v>30000</v>
      </c>
      <c r="G769" s="40"/>
      <c r="H769" s="40" t="n">
        <v>25</v>
      </c>
      <c r="I769" s="40" t="n">
        <f aca="false">+F769*2.87%</f>
        <v>861</v>
      </c>
      <c r="J769" s="40" t="n">
        <f aca="false">+F769*7.1%</f>
        <v>2130</v>
      </c>
      <c r="K769" s="45" t="n">
        <f aca="false">F769*1.15%</f>
        <v>345</v>
      </c>
      <c r="L769" s="40" t="n">
        <f aca="false">+F769*3.04%</f>
        <v>912</v>
      </c>
      <c r="M769" s="40" t="n">
        <f aca="false">+F769*7.09%</f>
        <v>2127</v>
      </c>
      <c r="N769" s="48"/>
      <c r="O769" s="40" t="n">
        <f aca="false">SUM(I769:N769)</f>
        <v>6375</v>
      </c>
      <c r="P769" s="40" t="n">
        <f aca="false">+G769+H769+I769+L769+N769</f>
        <v>1798</v>
      </c>
      <c r="Q769" s="40" t="n">
        <f aca="false">+J769+K769+M769</f>
        <v>4602</v>
      </c>
      <c r="R769" s="40" t="n">
        <f aca="false">+F769-P769</f>
        <v>28202</v>
      </c>
      <c r="S769" s="41" t="n">
        <v>1</v>
      </c>
    </row>
    <row r="770" s="46" customFormat="true" ht="35.1" hidden="false" customHeight="true" outlineLevel="0" collapsed="false">
      <c r="A770" s="35" t="n">
        <v>758</v>
      </c>
      <c r="B770" s="50" t="s">
        <v>1059</v>
      </c>
      <c r="C770" s="50" t="s">
        <v>1060</v>
      </c>
      <c r="D770" s="50" t="s">
        <v>190</v>
      </c>
      <c r="E770" s="50" t="s">
        <v>70</v>
      </c>
      <c r="F770" s="49" t="n">
        <v>5117.5</v>
      </c>
      <c r="G770" s="40"/>
      <c r="H770" s="40" t="n">
        <v>25</v>
      </c>
      <c r="I770" s="40" t="n">
        <f aca="false">+F770*2.87%</f>
        <v>146.87225</v>
      </c>
      <c r="J770" s="40" t="n">
        <f aca="false">+F770*7.1%</f>
        <v>363.3425</v>
      </c>
      <c r="K770" s="45" t="n">
        <f aca="false">F770*1.15%</f>
        <v>58.85125</v>
      </c>
      <c r="L770" s="40" t="n">
        <f aca="false">+F770*3.04%</f>
        <v>155.572</v>
      </c>
      <c r="M770" s="40" t="n">
        <f aca="false">+F770*7.09%</f>
        <v>362.83075</v>
      </c>
      <c r="N770" s="48"/>
      <c r="O770" s="40" t="n">
        <f aca="false">SUM(I770:N770)</f>
        <v>1087.46875</v>
      </c>
      <c r="P770" s="40" t="n">
        <f aca="false">+G770+H770+I770+L770+N770</f>
        <v>327.44425</v>
      </c>
      <c r="Q770" s="40" t="n">
        <f aca="false">+J770+K770+M770</f>
        <v>785.0245</v>
      </c>
      <c r="R770" s="40" t="n">
        <f aca="false">+F770-P770</f>
        <v>4790.05575</v>
      </c>
      <c r="S770" s="41" t="n">
        <v>1</v>
      </c>
    </row>
    <row r="771" s="46" customFormat="true" ht="35.1" hidden="false" customHeight="true" outlineLevel="0" collapsed="false">
      <c r="A771" s="35" t="n">
        <v>759</v>
      </c>
      <c r="B771" s="50" t="s">
        <v>1061</v>
      </c>
      <c r="C771" s="50" t="s">
        <v>1060</v>
      </c>
      <c r="D771" s="50" t="s">
        <v>1062</v>
      </c>
      <c r="E771" s="50" t="s">
        <v>37</v>
      </c>
      <c r="F771" s="49" t="n">
        <v>8050</v>
      </c>
      <c r="G771" s="40"/>
      <c r="H771" s="40" t="n">
        <v>25</v>
      </c>
      <c r="I771" s="40" t="n">
        <f aca="false">+F771*2.87%</f>
        <v>231.035</v>
      </c>
      <c r="J771" s="40" t="n">
        <f aca="false">+F771*7.1%</f>
        <v>571.55</v>
      </c>
      <c r="K771" s="45" t="n">
        <f aca="false">F771*1.15%</f>
        <v>92.575</v>
      </c>
      <c r="L771" s="40" t="n">
        <f aca="false">+F771*3.04%</f>
        <v>244.72</v>
      </c>
      <c r="M771" s="40" t="n">
        <f aca="false">+F771*7.09%</f>
        <v>570.745</v>
      </c>
      <c r="N771" s="48"/>
      <c r="O771" s="40" t="n">
        <f aca="false">SUM(I771:N771)</f>
        <v>1710.625</v>
      </c>
      <c r="P771" s="40" t="n">
        <f aca="false">+G771+H771+I771+L771+N771</f>
        <v>500.755</v>
      </c>
      <c r="Q771" s="40" t="n">
        <f aca="false">+J771+K771+M771</f>
        <v>1234.87</v>
      </c>
      <c r="R771" s="40" t="n">
        <f aca="false">+F771-P771</f>
        <v>7549.245</v>
      </c>
      <c r="S771" s="41" t="n">
        <v>1</v>
      </c>
    </row>
    <row r="772" s="46" customFormat="true" ht="35.1" hidden="false" customHeight="true" outlineLevel="0" collapsed="false">
      <c r="A772" s="35" t="n">
        <v>760</v>
      </c>
      <c r="B772" s="50" t="s">
        <v>1063</v>
      </c>
      <c r="C772" s="50" t="s">
        <v>1060</v>
      </c>
      <c r="D772" s="50" t="s">
        <v>1064</v>
      </c>
      <c r="E772" s="50" t="s">
        <v>70</v>
      </c>
      <c r="F772" s="49" t="n">
        <v>6900</v>
      </c>
      <c r="G772" s="40"/>
      <c r="H772" s="40" t="n">
        <v>25</v>
      </c>
      <c r="I772" s="40" t="n">
        <f aca="false">+F772*2.87%</f>
        <v>198.03</v>
      </c>
      <c r="J772" s="40" t="n">
        <f aca="false">+F772*7.1%</f>
        <v>489.9</v>
      </c>
      <c r="K772" s="45" t="n">
        <f aca="false">F772*1.15%</f>
        <v>79.35</v>
      </c>
      <c r="L772" s="40" t="n">
        <f aca="false">+F772*3.04%</f>
        <v>209.76</v>
      </c>
      <c r="M772" s="40" t="n">
        <f aca="false">+F772*7.09%</f>
        <v>489.21</v>
      </c>
      <c r="N772" s="48"/>
      <c r="O772" s="40" t="n">
        <f aca="false">SUM(I772:N772)</f>
        <v>1466.25</v>
      </c>
      <c r="P772" s="40" t="n">
        <f aca="false">+G772+H772+I772+L772+N772</f>
        <v>432.79</v>
      </c>
      <c r="Q772" s="40" t="n">
        <f aca="false">+J772+K772+M772</f>
        <v>1058.46</v>
      </c>
      <c r="R772" s="40" t="n">
        <f aca="false">+F772-P772</f>
        <v>6467.21</v>
      </c>
      <c r="S772" s="41" t="n">
        <v>1</v>
      </c>
    </row>
    <row r="773" s="46" customFormat="true" ht="35.1" hidden="false" customHeight="true" outlineLevel="0" collapsed="false">
      <c r="A773" s="35" t="n">
        <v>761</v>
      </c>
      <c r="B773" s="50" t="s">
        <v>1065</v>
      </c>
      <c r="C773" s="50" t="s">
        <v>1060</v>
      </c>
      <c r="D773" s="50" t="s">
        <v>1066</v>
      </c>
      <c r="E773" s="50" t="s">
        <v>37</v>
      </c>
      <c r="F773" s="49" t="n">
        <v>8288.77</v>
      </c>
      <c r="G773" s="40"/>
      <c r="H773" s="40" t="n">
        <v>25</v>
      </c>
      <c r="I773" s="40" t="n">
        <f aca="false">+F773*2.87%</f>
        <v>237.887699</v>
      </c>
      <c r="J773" s="40" t="n">
        <f aca="false">+F773*7.1%</f>
        <v>588.50267</v>
      </c>
      <c r="K773" s="45" t="n">
        <f aca="false">F773*1.15%</f>
        <v>95.320855</v>
      </c>
      <c r="L773" s="40" t="n">
        <f aca="false">+F773*3.04%</f>
        <v>251.978608</v>
      </c>
      <c r="M773" s="40" t="n">
        <f aca="false">+F773*7.09%</f>
        <v>587.673793</v>
      </c>
      <c r="N773" s="48"/>
      <c r="O773" s="40" t="n">
        <f aca="false">SUM(I773:N773)</f>
        <v>1761.363625</v>
      </c>
      <c r="P773" s="40" t="n">
        <f aca="false">+G773+H773+I773+L773+N773</f>
        <v>514.866307</v>
      </c>
      <c r="Q773" s="40" t="n">
        <f aca="false">+J773+K773+M773</f>
        <v>1271.497318</v>
      </c>
      <c r="R773" s="40" t="n">
        <f aca="false">+F773-P773</f>
        <v>7773.903693</v>
      </c>
      <c r="S773" s="41" t="n">
        <v>1</v>
      </c>
    </row>
    <row r="774" s="46" customFormat="true" ht="35.1" hidden="false" customHeight="true" outlineLevel="0" collapsed="false">
      <c r="A774" s="35" t="n">
        <v>762</v>
      </c>
      <c r="B774" s="50" t="s">
        <v>1067</v>
      </c>
      <c r="C774" s="50" t="s">
        <v>1060</v>
      </c>
      <c r="D774" s="50" t="s">
        <v>1064</v>
      </c>
      <c r="E774" s="50" t="s">
        <v>37</v>
      </c>
      <c r="F774" s="49" t="n">
        <v>7475</v>
      </c>
      <c r="G774" s="40"/>
      <c r="H774" s="40" t="n">
        <v>25</v>
      </c>
      <c r="I774" s="40" t="n">
        <f aca="false">+F774*2.87%</f>
        <v>214.5325</v>
      </c>
      <c r="J774" s="40" t="n">
        <f aca="false">+F774*7.1%</f>
        <v>530.725</v>
      </c>
      <c r="K774" s="45" t="n">
        <f aca="false">F774*1.15%</f>
        <v>85.9625</v>
      </c>
      <c r="L774" s="40" t="n">
        <f aca="false">+F774*3.04%</f>
        <v>227.24</v>
      </c>
      <c r="M774" s="40" t="n">
        <f aca="false">+F774*7.09%</f>
        <v>529.9775</v>
      </c>
      <c r="N774" s="48"/>
      <c r="O774" s="40" t="n">
        <f aca="false">SUM(I774:N774)</f>
        <v>1588.4375</v>
      </c>
      <c r="P774" s="40" t="n">
        <f aca="false">+G774+H774+I774+L774+N774</f>
        <v>466.7725</v>
      </c>
      <c r="Q774" s="40" t="n">
        <f aca="false">+J774+K774+M774</f>
        <v>1146.665</v>
      </c>
      <c r="R774" s="40" t="n">
        <f aca="false">+F774-P774</f>
        <v>7008.2275</v>
      </c>
      <c r="S774" s="41" t="n">
        <v>1</v>
      </c>
    </row>
    <row r="775" s="46" customFormat="true" ht="35.1" hidden="false" customHeight="true" outlineLevel="0" collapsed="false">
      <c r="A775" s="35" t="n">
        <v>763</v>
      </c>
      <c r="B775" s="50" t="s">
        <v>1068</v>
      </c>
      <c r="C775" s="50" t="s">
        <v>1060</v>
      </c>
      <c r="D775" s="50" t="s">
        <v>1066</v>
      </c>
      <c r="E775" s="50" t="s">
        <v>37</v>
      </c>
      <c r="F775" s="49" t="n">
        <v>6325</v>
      </c>
      <c r="G775" s="40"/>
      <c r="H775" s="40" t="n">
        <v>25</v>
      </c>
      <c r="I775" s="40" t="n">
        <f aca="false">+F775*2.87%</f>
        <v>181.5275</v>
      </c>
      <c r="J775" s="40" t="n">
        <f aca="false">+F775*7.1%</f>
        <v>449.075</v>
      </c>
      <c r="K775" s="45" t="n">
        <f aca="false">F775*1.15%</f>
        <v>72.7375</v>
      </c>
      <c r="L775" s="40" t="n">
        <f aca="false">+F775*3.04%</f>
        <v>192.28</v>
      </c>
      <c r="M775" s="40" t="n">
        <f aca="false">+F775*7.09%</f>
        <v>448.4425</v>
      </c>
      <c r="N775" s="48"/>
      <c r="O775" s="40" t="n">
        <f aca="false">SUM(I775:N775)</f>
        <v>1344.0625</v>
      </c>
      <c r="P775" s="40" t="n">
        <f aca="false">+G775+H775+I775+L775+N775</f>
        <v>398.8075</v>
      </c>
      <c r="Q775" s="40" t="n">
        <f aca="false">+J775+K775+M775</f>
        <v>970.255</v>
      </c>
      <c r="R775" s="40" t="n">
        <f aca="false">+F775-P775</f>
        <v>5926.1925</v>
      </c>
      <c r="S775" s="41" t="n">
        <v>1</v>
      </c>
    </row>
    <row r="776" s="46" customFormat="true" ht="35.1" hidden="false" customHeight="true" outlineLevel="0" collapsed="false">
      <c r="A776" s="35" t="n">
        <v>764</v>
      </c>
      <c r="B776" s="50" t="s">
        <v>1069</v>
      </c>
      <c r="C776" s="50" t="s">
        <v>1060</v>
      </c>
      <c r="D776" s="50" t="s">
        <v>174</v>
      </c>
      <c r="E776" s="50" t="s">
        <v>37</v>
      </c>
      <c r="F776" s="49" t="n">
        <v>6900</v>
      </c>
      <c r="G776" s="40"/>
      <c r="H776" s="40" t="n">
        <v>25</v>
      </c>
      <c r="I776" s="40" t="n">
        <f aca="false">+F776*2.87%</f>
        <v>198.03</v>
      </c>
      <c r="J776" s="40" t="n">
        <f aca="false">+F776*7.1%</f>
        <v>489.9</v>
      </c>
      <c r="K776" s="45" t="n">
        <f aca="false">F776*1.15%</f>
        <v>79.35</v>
      </c>
      <c r="L776" s="40" t="n">
        <f aca="false">+F776*3.04%</f>
        <v>209.76</v>
      </c>
      <c r="M776" s="40" t="n">
        <f aca="false">+F776*7.09%</f>
        <v>489.21</v>
      </c>
      <c r="N776" s="48"/>
      <c r="O776" s="40" t="n">
        <f aca="false">SUM(I776:N776)</f>
        <v>1466.25</v>
      </c>
      <c r="P776" s="40" t="n">
        <f aca="false">+G776+H776+I776+L776+N776</f>
        <v>432.79</v>
      </c>
      <c r="Q776" s="40" t="n">
        <f aca="false">+J776+K776+M776</f>
        <v>1058.46</v>
      </c>
      <c r="R776" s="40" t="n">
        <f aca="false">+F776-P776</f>
        <v>6467.21</v>
      </c>
      <c r="S776" s="41" t="n">
        <v>1</v>
      </c>
    </row>
    <row r="777" s="46" customFormat="true" ht="35.1" hidden="false" customHeight="true" outlineLevel="0" collapsed="false">
      <c r="A777" s="35" t="n">
        <v>765</v>
      </c>
      <c r="B777" s="50" t="s">
        <v>1070</v>
      </c>
      <c r="C777" s="50" t="s">
        <v>1060</v>
      </c>
      <c r="D777" s="50" t="s">
        <v>1071</v>
      </c>
      <c r="E777" s="50" t="s">
        <v>37</v>
      </c>
      <c r="F777" s="49" t="n">
        <v>10000</v>
      </c>
      <c r="G777" s="40"/>
      <c r="H777" s="40" t="n">
        <v>25</v>
      </c>
      <c r="I777" s="40" t="n">
        <f aca="false">+F777*2.87%</f>
        <v>287</v>
      </c>
      <c r="J777" s="40" t="n">
        <f aca="false">+F777*7.1%</f>
        <v>710</v>
      </c>
      <c r="K777" s="45" t="n">
        <f aca="false">F777*1.15%</f>
        <v>115</v>
      </c>
      <c r="L777" s="40" t="n">
        <f aca="false">+F777*3.04%</f>
        <v>304</v>
      </c>
      <c r="M777" s="40" t="n">
        <f aca="false">+F777*7.09%</f>
        <v>709</v>
      </c>
      <c r="N777" s="48"/>
      <c r="O777" s="40" t="n">
        <f aca="false">SUM(I777:N777)</f>
        <v>2125</v>
      </c>
      <c r="P777" s="40" t="n">
        <f aca="false">+G777+H777+I777+L777+N777</f>
        <v>616</v>
      </c>
      <c r="Q777" s="40" t="n">
        <f aca="false">+J777+K777+M777</f>
        <v>1534</v>
      </c>
      <c r="R777" s="40" t="n">
        <f aca="false">+F777-P777</f>
        <v>9384</v>
      </c>
      <c r="S777" s="41" t="n">
        <v>1</v>
      </c>
    </row>
    <row r="778" s="46" customFormat="true" ht="35.1" hidden="false" customHeight="true" outlineLevel="0" collapsed="false">
      <c r="A778" s="35" t="n">
        <v>766</v>
      </c>
      <c r="B778" s="50" t="s">
        <v>1072</v>
      </c>
      <c r="C778" s="50" t="s">
        <v>1060</v>
      </c>
      <c r="D778" s="50" t="s">
        <v>1073</v>
      </c>
      <c r="E778" s="50" t="s">
        <v>70</v>
      </c>
      <c r="F778" s="49" t="n">
        <v>5117.5</v>
      </c>
      <c r="G778" s="40"/>
      <c r="H778" s="40" t="n">
        <v>25</v>
      </c>
      <c r="I778" s="40" t="n">
        <f aca="false">+F778*2.87%</f>
        <v>146.87225</v>
      </c>
      <c r="J778" s="40" t="n">
        <f aca="false">+F778*7.1%</f>
        <v>363.3425</v>
      </c>
      <c r="K778" s="45" t="n">
        <f aca="false">F778*1.15%</f>
        <v>58.85125</v>
      </c>
      <c r="L778" s="40" t="n">
        <f aca="false">+F778*3.04%</f>
        <v>155.572</v>
      </c>
      <c r="M778" s="40" t="n">
        <f aca="false">+F778*7.09%</f>
        <v>362.83075</v>
      </c>
      <c r="N778" s="48"/>
      <c r="O778" s="40" t="n">
        <f aca="false">SUM(I778:N778)</f>
        <v>1087.46875</v>
      </c>
      <c r="P778" s="40" t="n">
        <f aca="false">+G778+H778+I778+L778+N778</f>
        <v>327.44425</v>
      </c>
      <c r="Q778" s="40" t="n">
        <f aca="false">+J778+K778+M778</f>
        <v>785.0245</v>
      </c>
      <c r="R778" s="40" t="n">
        <f aca="false">+F778-P778</f>
        <v>4790.05575</v>
      </c>
      <c r="S778" s="41" t="n">
        <v>1</v>
      </c>
    </row>
    <row r="779" s="46" customFormat="true" ht="35.1" hidden="false" customHeight="true" outlineLevel="0" collapsed="false">
      <c r="A779" s="35" t="n">
        <v>767</v>
      </c>
      <c r="B779" s="50" t="s">
        <v>1074</v>
      </c>
      <c r="C779" s="50" t="s">
        <v>1060</v>
      </c>
      <c r="D779" s="50" t="s">
        <v>107</v>
      </c>
      <c r="E779" s="50" t="s">
        <v>37</v>
      </c>
      <c r="F779" s="49" t="n">
        <v>9200</v>
      </c>
      <c r="G779" s="40"/>
      <c r="H779" s="40" t="n">
        <v>25</v>
      </c>
      <c r="I779" s="40" t="n">
        <f aca="false">+F779*2.87%</f>
        <v>264.04</v>
      </c>
      <c r="J779" s="40" t="n">
        <f aca="false">+F779*7.1%</f>
        <v>653.2</v>
      </c>
      <c r="K779" s="45" t="n">
        <f aca="false">F779*1.15%</f>
        <v>105.8</v>
      </c>
      <c r="L779" s="40" t="n">
        <f aca="false">+F779*3.04%</f>
        <v>279.68</v>
      </c>
      <c r="M779" s="40" t="n">
        <f aca="false">+F779*7.09%</f>
        <v>652.28</v>
      </c>
      <c r="N779" s="48"/>
      <c r="O779" s="40" t="n">
        <f aca="false">SUM(I779:N779)</f>
        <v>1955</v>
      </c>
      <c r="P779" s="40" t="n">
        <f aca="false">+G779+H779+I779+L779+N779</f>
        <v>568.72</v>
      </c>
      <c r="Q779" s="40" t="n">
        <f aca="false">+J779+K779+M779</f>
        <v>1411.28</v>
      </c>
      <c r="R779" s="40" t="n">
        <f aca="false">+F779-P779</f>
        <v>8631.28</v>
      </c>
      <c r="S779" s="41" t="n">
        <v>1</v>
      </c>
    </row>
    <row r="780" s="46" customFormat="true" ht="35.1" hidden="false" customHeight="true" outlineLevel="0" collapsed="false">
      <c r="A780" s="35" t="n">
        <v>768</v>
      </c>
      <c r="B780" s="50" t="s">
        <v>1075</v>
      </c>
      <c r="C780" s="50" t="s">
        <v>1060</v>
      </c>
      <c r="D780" s="50" t="s">
        <v>152</v>
      </c>
      <c r="E780" s="50" t="s">
        <v>37</v>
      </c>
      <c r="F780" s="49" t="n">
        <v>10350</v>
      </c>
      <c r="G780" s="40"/>
      <c r="H780" s="40" t="n">
        <v>25</v>
      </c>
      <c r="I780" s="40" t="n">
        <f aca="false">+F780*2.87%</f>
        <v>297.045</v>
      </c>
      <c r="J780" s="40" t="n">
        <f aca="false">+F780*7.1%</f>
        <v>734.85</v>
      </c>
      <c r="K780" s="45" t="n">
        <f aca="false">F780*1.15%</f>
        <v>119.025</v>
      </c>
      <c r="L780" s="40" t="n">
        <f aca="false">+F780*3.04%</f>
        <v>314.64</v>
      </c>
      <c r="M780" s="40" t="n">
        <f aca="false">+F780*7.09%</f>
        <v>733.815</v>
      </c>
      <c r="N780" s="48"/>
      <c r="O780" s="40" t="n">
        <f aca="false">SUM(I780:N780)</f>
        <v>2199.375</v>
      </c>
      <c r="P780" s="40" t="n">
        <f aca="false">+G780+H780+I780+L780+N780</f>
        <v>636.685</v>
      </c>
      <c r="Q780" s="40" t="n">
        <f aca="false">+J780+K780+M780</f>
        <v>1587.69</v>
      </c>
      <c r="R780" s="40" t="n">
        <f aca="false">+F780-P780</f>
        <v>9713.315</v>
      </c>
      <c r="S780" s="41" t="n">
        <v>1</v>
      </c>
    </row>
    <row r="781" s="46" customFormat="true" ht="35.1" hidden="false" customHeight="true" outlineLevel="0" collapsed="false">
      <c r="A781" s="35" t="n">
        <v>769</v>
      </c>
      <c r="B781" s="50" t="s">
        <v>1076</v>
      </c>
      <c r="C781" s="50" t="s">
        <v>1060</v>
      </c>
      <c r="D781" s="50" t="s">
        <v>1066</v>
      </c>
      <c r="E781" s="50" t="s">
        <v>37</v>
      </c>
      <c r="F781" s="49" t="n">
        <v>6325</v>
      </c>
      <c r="G781" s="40"/>
      <c r="H781" s="40" t="n">
        <v>25</v>
      </c>
      <c r="I781" s="40" t="n">
        <f aca="false">+F781*2.87%</f>
        <v>181.5275</v>
      </c>
      <c r="J781" s="40" t="n">
        <f aca="false">+F781*7.1%</f>
        <v>449.075</v>
      </c>
      <c r="K781" s="45" t="n">
        <f aca="false">F781*1.15%</f>
        <v>72.7375</v>
      </c>
      <c r="L781" s="40" t="n">
        <f aca="false">+F781*3.04%</f>
        <v>192.28</v>
      </c>
      <c r="M781" s="40" t="n">
        <f aca="false">+F781*7.09%</f>
        <v>448.4425</v>
      </c>
      <c r="N781" s="48"/>
      <c r="O781" s="40" t="n">
        <f aca="false">SUM(I781:N781)</f>
        <v>1344.0625</v>
      </c>
      <c r="P781" s="40" t="n">
        <f aca="false">+G781+H781+I781+L781+N781</f>
        <v>398.8075</v>
      </c>
      <c r="Q781" s="40" t="n">
        <f aca="false">+J781+K781+M781</f>
        <v>970.255</v>
      </c>
      <c r="R781" s="40" t="n">
        <f aca="false">+F781-P781</f>
        <v>5926.1925</v>
      </c>
      <c r="S781" s="41" t="n">
        <v>1</v>
      </c>
    </row>
    <row r="782" s="46" customFormat="true" ht="35.1" hidden="false" customHeight="true" outlineLevel="0" collapsed="false">
      <c r="A782" s="35" t="n">
        <v>770</v>
      </c>
      <c r="B782" s="50" t="s">
        <v>1077</v>
      </c>
      <c r="C782" s="50" t="s">
        <v>1060</v>
      </c>
      <c r="D782" s="50" t="s">
        <v>107</v>
      </c>
      <c r="E782" s="50" t="s">
        <v>37</v>
      </c>
      <c r="F782" s="49" t="n">
        <v>40000</v>
      </c>
      <c r="G782" s="40" t="n">
        <v>442.65</v>
      </c>
      <c r="H782" s="40" t="n">
        <v>25</v>
      </c>
      <c r="I782" s="40" t="n">
        <f aca="false">+F782*2.87%</f>
        <v>1148</v>
      </c>
      <c r="J782" s="40" t="n">
        <f aca="false">+F782*7.1%</f>
        <v>2840</v>
      </c>
      <c r="K782" s="45" t="n">
        <f aca="false">F782*1.15%</f>
        <v>460</v>
      </c>
      <c r="L782" s="40" t="n">
        <f aca="false">+F782*3.04%</f>
        <v>1216</v>
      </c>
      <c r="M782" s="40" t="n">
        <f aca="false">+F782*7.09%</f>
        <v>2836</v>
      </c>
      <c r="N782" s="48"/>
      <c r="O782" s="40" t="n">
        <f aca="false">SUM(I782:N782)</f>
        <v>8500</v>
      </c>
      <c r="P782" s="40" t="n">
        <f aca="false">+G782+H782+I782+L782+N782</f>
        <v>2831.65</v>
      </c>
      <c r="Q782" s="40" t="n">
        <f aca="false">+J782+K782+M782</f>
        <v>6136</v>
      </c>
      <c r="R782" s="40" t="n">
        <f aca="false">+F782-P782</f>
        <v>37168.35</v>
      </c>
      <c r="S782" s="41" t="n">
        <v>1</v>
      </c>
    </row>
    <row r="783" s="46" customFormat="true" ht="35.1" hidden="false" customHeight="true" outlineLevel="0" collapsed="false">
      <c r="A783" s="35" t="n">
        <v>771</v>
      </c>
      <c r="B783" s="50" t="s">
        <v>1078</v>
      </c>
      <c r="C783" s="50" t="s">
        <v>1060</v>
      </c>
      <c r="D783" s="50" t="s">
        <v>1073</v>
      </c>
      <c r="E783" s="50" t="s">
        <v>70</v>
      </c>
      <c r="F783" s="49" t="n">
        <v>6000</v>
      </c>
      <c r="G783" s="40"/>
      <c r="H783" s="40" t="n">
        <v>25</v>
      </c>
      <c r="I783" s="40" t="n">
        <f aca="false">+F783*2.87%</f>
        <v>172.2</v>
      </c>
      <c r="J783" s="40" t="n">
        <f aca="false">+F783*7.1%</f>
        <v>426</v>
      </c>
      <c r="K783" s="45" t="n">
        <f aca="false">F783*1.15%</f>
        <v>69</v>
      </c>
      <c r="L783" s="40" t="n">
        <f aca="false">+F783*3.04%</f>
        <v>182.4</v>
      </c>
      <c r="M783" s="40" t="n">
        <f aca="false">+F783*7.09%</f>
        <v>425.4</v>
      </c>
      <c r="N783" s="48"/>
      <c r="O783" s="40" t="n">
        <f aca="false">SUM(I783:N783)</f>
        <v>1275</v>
      </c>
      <c r="P783" s="40" t="n">
        <f aca="false">+G783+H783+I783+L783+N783</f>
        <v>379.6</v>
      </c>
      <c r="Q783" s="40" t="n">
        <f aca="false">+J783+K783+M783</f>
        <v>920.4</v>
      </c>
      <c r="R783" s="40" t="n">
        <f aca="false">+F783-P783</f>
        <v>5620.4</v>
      </c>
      <c r="S783" s="41" t="n">
        <v>1</v>
      </c>
    </row>
    <row r="784" s="46" customFormat="true" ht="35.1" hidden="false" customHeight="true" outlineLevel="0" collapsed="false">
      <c r="A784" s="35" t="n">
        <v>772</v>
      </c>
      <c r="B784" s="50" t="s">
        <v>1079</v>
      </c>
      <c r="C784" s="50" t="s">
        <v>1060</v>
      </c>
      <c r="D784" s="50" t="s">
        <v>190</v>
      </c>
      <c r="E784" s="50" t="s">
        <v>70</v>
      </c>
      <c r="F784" s="49" t="n">
        <v>12000</v>
      </c>
      <c r="G784" s="40"/>
      <c r="H784" s="40" t="n">
        <v>25</v>
      </c>
      <c r="I784" s="40" t="n">
        <f aca="false">+F784*2.87%</f>
        <v>344.4</v>
      </c>
      <c r="J784" s="40" t="n">
        <f aca="false">+F784*7.1%</f>
        <v>852</v>
      </c>
      <c r="K784" s="45" t="n">
        <f aca="false">F784*1.15%</f>
        <v>138</v>
      </c>
      <c r="L784" s="40" t="n">
        <f aca="false">+F784*3.04%</f>
        <v>364.8</v>
      </c>
      <c r="M784" s="40" t="n">
        <f aca="false">+F784*7.09%</f>
        <v>850.8</v>
      </c>
      <c r="N784" s="48"/>
      <c r="O784" s="40" t="n">
        <f aca="false">SUM(I784:N784)</f>
        <v>2550</v>
      </c>
      <c r="P784" s="40" t="n">
        <f aca="false">+G784+H784+I784+L784+N784</f>
        <v>734.2</v>
      </c>
      <c r="Q784" s="40" t="n">
        <f aca="false">+J784+K784+M784</f>
        <v>1840.8</v>
      </c>
      <c r="R784" s="40" t="n">
        <f aca="false">+F784-P784</f>
        <v>11265.8</v>
      </c>
      <c r="S784" s="41" t="n">
        <v>1</v>
      </c>
    </row>
    <row r="785" s="46" customFormat="true" ht="35.1" hidden="false" customHeight="true" outlineLevel="0" collapsed="false">
      <c r="A785" s="35" t="n">
        <v>773</v>
      </c>
      <c r="B785" s="50" t="s">
        <v>1080</v>
      </c>
      <c r="C785" s="50" t="s">
        <v>537</v>
      </c>
      <c r="D785" s="50" t="s">
        <v>125</v>
      </c>
      <c r="E785" s="50" t="s">
        <v>37</v>
      </c>
      <c r="F785" s="49" t="n">
        <v>15000</v>
      </c>
      <c r="G785" s="40"/>
      <c r="H785" s="40" t="n">
        <v>25</v>
      </c>
      <c r="I785" s="40" t="n">
        <f aca="false">+F785*2.87%</f>
        <v>430.5</v>
      </c>
      <c r="J785" s="40" t="n">
        <f aca="false">+F785*7.1%</f>
        <v>1065</v>
      </c>
      <c r="K785" s="45" t="n">
        <f aca="false">F785*1.15%</f>
        <v>172.5</v>
      </c>
      <c r="L785" s="40" t="n">
        <f aca="false">+F785*3.04%</f>
        <v>456</v>
      </c>
      <c r="M785" s="40" t="n">
        <f aca="false">+F785*7.09%</f>
        <v>1063.5</v>
      </c>
      <c r="N785" s="48"/>
      <c r="O785" s="40" t="n">
        <f aca="false">SUM(I785:N785)</f>
        <v>3187.5</v>
      </c>
      <c r="P785" s="40" t="n">
        <f aca="false">+G785+H785+I785+L785+N785</f>
        <v>911.5</v>
      </c>
      <c r="Q785" s="40" t="n">
        <f aca="false">+J785+K785+M785</f>
        <v>2301</v>
      </c>
      <c r="R785" s="40" t="n">
        <f aca="false">+F785-P785</f>
        <v>14088.5</v>
      </c>
      <c r="S785" s="41" t="n">
        <v>1</v>
      </c>
    </row>
    <row r="786" s="46" customFormat="true" ht="35.1" hidden="false" customHeight="true" outlineLevel="0" collapsed="false">
      <c r="A786" s="35" t="n">
        <v>774</v>
      </c>
      <c r="B786" s="50" t="s">
        <v>1081</v>
      </c>
      <c r="C786" s="50" t="s">
        <v>537</v>
      </c>
      <c r="D786" s="50" t="s">
        <v>1082</v>
      </c>
      <c r="E786" s="50" t="s">
        <v>37</v>
      </c>
      <c r="F786" s="49" t="n">
        <v>18000</v>
      </c>
      <c r="G786" s="40"/>
      <c r="H786" s="40" t="n">
        <v>25</v>
      </c>
      <c r="I786" s="40" t="n">
        <f aca="false">+F786*2.87%</f>
        <v>516.6</v>
      </c>
      <c r="J786" s="40" t="n">
        <f aca="false">+F786*7.1%</f>
        <v>1278</v>
      </c>
      <c r="K786" s="45" t="n">
        <f aca="false">F786*1.15%</f>
        <v>207</v>
      </c>
      <c r="L786" s="40" t="n">
        <f aca="false">+F786*3.04%</f>
        <v>547.2</v>
      </c>
      <c r="M786" s="40" t="n">
        <f aca="false">+F786*7.09%</f>
        <v>1276.2</v>
      </c>
      <c r="N786" s="48"/>
      <c r="O786" s="40" t="n">
        <f aca="false">SUM(I786:N786)</f>
        <v>3825</v>
      </c>
      <c r="P786" s="40" t="n">
        <f aca="false">+G786+H786+I786+L786+N786</f>
        <v>1088.8</v>
      </c>
      <c r="Q786" s="40" t="n">
        <f aca="false">+J786+K786+M786</f>
        <v>2761.2</v>
      </c>
      <c r="R786" s="40" t="n">
        <f aca="false">+F786-P786</f>
        <v>16911.2</v>
      </c>
      <c r="S786" s="41" t="n">
        <v>1</v>
      </c>
    </row>
    <row r="787" s="46" customFormat="true" ht="35.1" hidden="false" customHeight="true" outlineLevel="0" collapsed="false">
      <c r="A787" s="35" t="n">
        <v>775</v>
      </c>
      <c r="B787" s="50" t="s">
        <v>1083</v>
      </c>
      <c r="C787" s="50" t="s">
        <v>537</v>
      </c>
      <c r="D787" s="50" t="s">
        <v>125</v>
      </c>
      <c r="E787" s="50" t="s">
        <v>37</v>
      </c>
      <c r="F787" s="49" t="n">
        <v>12000</v>
      </c>
      <c r="G787" s="40"/>
      <c r="H787" s="40" t="n">
        <v>25</v>
      </c>
      <c r="I787" s="40" t="n">
        <f aca="false">+F787*2.87%</f>
        <v>344.4</v>
      </c>
      <c r="J787" s="40" t="n">
        <f aca="false">+F787*7.1%</f>
        <v>852</v>
      </c>
      <c r="K787" s="45" t="n">
        <f aca="false">F787*1.15%</f>
        <v>138</v>
      </c>
      <c r="L787" s="40" t="n">
        <f aca="false">+F787*3.04%</f>
        <v>364.8</v>
      </c>
      <c r="M787" s="40" t="n">
        <f aca="false">+F787*7.09%</f>
        <v>850.8</v>
      </c>
      <c r="N787" s="48"/>
      <c r="O787" s="40" t="n">
        <f aca="false">SUM(I787:N787)</f>
        <v>2550</v>
      </c>
      <c r="P787" s="40" t="n">
        <f aca="false">+G787+H787+I787+L787+N787</f>
        <v>734.2</v>
      </c>
      <c r="Q787" s="40" t="n">
        <f aca="false">+J787+K787+M787</f>
        <v>1840.8</v>
      </c>
      <c r="R787" s="40" t="n">
        <f aca="false">+F787-P787</f>
        <v>11265.8</v>
      </c>
      <c r="S787" s="41" t="n">
        <v>1</v>
      </c>
    </row>
    <row r="788" s="46" customFormat="true" ht="35.1" hidden="false" customHeight="true" outlineLevel="0" collapsed="false">
      <c r="A788" s="35" t="n">
        <v>776</v>
      </c>
      <c r="B788" s="50" t="s">
        <v>1084</v>
      </c>
      <c r="C788" s="50" t="s">
        <v>537</v>
      </c>
      <c r="D788" s="50" t="s">
        <v>1085</v>
      </c>
      <c r="E788" s="50" t="s">
        <v>37</v>
      </c>
      <c r="F788" s="49" t="n">
        <v>30000</v>
      </c>
      <c r="G788" s="40"/>
      <c r="H788" s="40" t="n">
        <v>25</v>
      </c>
      <c r="I788" s="40" t="n">
        <f aca="false">+F788*2.87%</f>
        <v>861</v>
      </c>
      <c r="J788" s="40" t="n">
        <f aca="false">+F788*7.1%</f>
        <v>2130</v>
      </c>
      <c r="K788" s="45" t="n">
        <f aca="false">F788*1.15%</f>
        <v>345</v>
      </c>
      <c r="L788" s="40" t="n">
        <f aca="false">+F788*3.04%</f>
        <v>912</v>
      </c>
      <c r="M788" s="40" t="n">
        <f aca="false">+F788*7.09%</f>
        <v>2127</v>
      </c>
      <c r="N788" s="48"/>
      <c r="O788" s="40" t="n">
        <f aca="false">SUM(I788:N788)</f>
        <v>6375</v>
      </c>
      <c r="P788" s="40" t="n">
        <f aca="false">+G788+H788+I788+L788+N788</f>
        <v>1798</v>
      </c>
      <c r="Q788" s="40" t="n">
        <f aca="false">+J788+K788+M788</f>
        <v>4602</v>
      </c>
      <c r="R788" s="40" t="n">
        <f aca="false">+F788-P788</f>
        <v>28202</v>
      </c>
      <c r="S788" s="41" t="n">
        <v>1</v>
      </c>
    </row>
    <row r="789" s="46" customFormat="true" ht="35.1" hidden="false" customHeight="true" outlineLevel="0" collapsed="false">
      <c r="A789" s="35" t="n">
        <v>777</v>
      </c>
      <c r="B789" s="50" t="s">
        <v>1086</v>
      </c>
      <c r="C789" s="50" t="s">
        <v>537</v>
      </c>
      <c r="D789" s="50" t="s">
        <v>190</v>
      </c>
      <c r="E789" s="50" t="s">
        <v>70</v>
      </c>
      <c r="F789" s="49" t="n">
        <v>10500</v>
      </c>
      <c r="G789" s="40"/>
      <c r="H789" s="40" t="n">
        <v>25</v>
      </c>
      <c r="I789" s="40" t="n">
        <f aca="false">+F789*2.87%</f>
        <v>301.35</v>
      </c>
      <c r="J789" s="40" t="n">
        <f aca="false">+F789*7.1%</f>
        <v>745.5</v>
      </c>
      <c r="K789" s="45" t="n">
        <f aca="false">F789*1.15%</f>
        <v>120.75</v>
      </c>
      <c r="L789" s="40" t="n">
        <f aca="false">+F789*3.04%</f>
        <v>319.2</v>
      </c>
      <c r="M789" s="40" t="n">
        <f aca="false">+F789*7.09%</f>
        <v>744.45</v>
      </c>
      <c r="N789" s="48"/>
      <c r="O789" s="40" t="n">
        <f aca="false">SUM(I789:N789)</f>
        <v>2231.25</v>
      </c>
      <c r="P789" s="40" t="n">
        <f aca="false">+G789+H789+I789+L789+N789</f>
        <v>645.55</v>
      </c>
      <c r="Q789" s="40" t="n">
        <f aca="false">+J789+K789+M789</f>
        <v>1610.7</v>
      </c>
      <c r="R789" s="40" t="n">
        <f aca="false">+F789-P789</f>
        <v>9854.45</v>
      </c>
      <c r="S789" s="41" t="n">
        <v>1</v>
      </c>
    </row>
    <row r="790" s="46" customFormat="true" ht="35.1" hidden="false" customHeight="true" outlineLevel="0" collapsed="false">
      <c r="A790" s="35" t="n">
        <v>778</v>
      </c>
      <c r="B790" s="50" t="s">
        <v>1087</v>
      </c>
      <c r="C790" s="50" t="s">
        <v>537</v>
      </c>
      <c r="D790" s="50" t="s">
        <v>1088</v>
      </c>
      <c r="E790" s="50" t="s">
        <v>37</v>
      </c>
      <c r="F790" s="49" t="n">
        <v>9777.3</v>
      </c>
      <c r="G790" s="40"/>
      <c r="H790" s="40" t="n">
        <v>25</v>
      </c>
      <c r="I790" s="40" t="n">
        <f aca="false">+F790*2.87%</f>
        <v>280.60851</v>
      </c>
      <c r="J790" s="40" t="n">
        <f aca="false">+F790*7.1%</f>
        <v>694.1883</v>
      </c>
      <c r="K790" s="45" t="n">
        <f aca="false">F790*1.15%</f>
        <v>112.43895</v>
      </c>
      <c r="L790" s="40" t="n">
        <f aca="false">+F790*3.04%</f>
        <v>297.22992</v>
      </c>
      <c r="M790" s="40" t="n">
        <f aca="false">+F790*7.09%</f>
        <v>693.21057</v>
      </c>
      <c r="N790" s="48"/>
      <c r="O790" s="40" t="n">
        <f aca="false">SUM(I790:N790)</f>
        <v>2077.67625</v>
      </c>
      <c r="P790" s="40" t="n">
        <f aca="false">+G790+H790+I790+L790+N790</f>
        <v>602.83843</v>
      </c>
      <c r="Q790" s="40" t="n">
        <f aca="false">+J790+K790+M790</f>
        <v>1499.83782</v>
      </c>
      <c r="R790" s="40" t="n">
        <f aca="false">+F790-P790</f>
        <v>9174.46157</v>
      </c>
      <c r="S790" s="41" t="n">
        <v>1</v>
      </c>
    </row>
    <row r="791" s="46" customFormat="true" ht="35.1" hidden="false" customHeight="true" outlineLevel="0" collapsed="false">
      <c r="A791" s="35" t="n">
        <v>779</v>
      </c>
      <c r="B791" s="50" t="s">
        <v>1089</v>
      </c>
      <c r="C791" s="50" t="s">
        <v>537</v>
      </c>
      <c r="D791" s="50" t="s">
        <v>422</v>
      </c>
      <c r="E791" s="50" t="s">
        <v>37</v>
      </c>
      <c r="F791" s="49" t="n">
        <v>12000</v>
      </c>
      <c r="G791" s="40"/>
      <c r="H791" s="40" t="n">
        <v>25</v>
      </c>
      <c r="I791" s="40" t="n">
        <f aca="false">+F791*2.87%</f>
        <v>344.4</v>
      </c>
      <c r="J791" s="40" t="n">
        <f aca="false">+F791*7.1%</f>
        <v>852</v>
      </c>
      <c r="K791" s="45" t="n">
        <f aca="false">F791*1.15%</f>
        <v>138</v>
      </c>
      <c r="L791" s="40" t="n">
        <f aca="false">+F791*3.04%</f>
        <v>364.8</v>
      </c>
      <c r="M791" s="40" t="n">
        <f aca="false">+F791*7.09%</f>
        <v>850.8</v>
      </c>
      <c r="N791" s="48"/>
      <c r="O791" s="40" t="n">
        <f aca="false">SUM(I791:N791)</f>
        <v>2550</v>
      </c>
      <c r="P791" s="40" t="n">
        <f aca="false">+G791+H791+I791+L791+N791</f>
        <v>734.2</v>
      </c>
      <c r="Q791" s="40" t="n">
        <f aca="false">+J791+K791+M791</f>
        <v>1840.8</v>
      </c>
      <c r="R791" s="40" t="n">
        <f aca="false">+F791-P791</f>
        <v>11265.8</v>
      </c>
      <c r="S791" s="41" t="n">
        <v>1</v>
      </c>
    </row>
    <row r="792" s="46" customFormat="true" ht="35.1" hidden="false" customHeight="true" outlineLevel="0" collapsed="false">
      <c r="A792" s="35" t="n">
        <v>780</v>
      </c>
      <c r="B792" s="50" t="s">
        <v>1090</v>
      </c>
      <c r="C792" s="50" t="s">
        <v>537</v>
      </c>
      <c r="D792" s="50" t="s">
        <v>125</v>
      </c>
      <c r="E792" s="50" t="s">
        <v>37</v>
      </c>
      <c r="F792" s="49" t="n">
        <v>12000</v>
      </c>
      <c r="G792" s="40"/>
      <c r="H792" s="40" t="n">
        <v>25</v>
      </c>
      <c r="I792" s="40" t="n">
        <f aca="false">+F792*2.87%</f>
        <v>344.4</v>
      </c>
      <c r="J792" s="40" t="n">
        <f aca="false">+F792*7.1%</f>
        <v>852</v>
      </c>
      <c r="K792" s="45" t="n">
        <f aca="false">F792*1.15%</f>
        <v>138</v>
      </c>
      <c r="L792" s="40" t="n">
        <f aca="false">+F792*3.04%</f>
        <v>364.8</v>
      </c>
      <c r="M792" s="40" t="n">
        <f aca="false">+F792*7.09%</f>
        <v>850.8</v>
      </c>
      <c r="N792" s="48"/>
      <c r="O792" s="40" t="n">
        <f aca="false">SUM(I792:N792)</f>
        <v>2550</v>
      </c>
      <c r="P792" s="40" t="n">
        <f aca="false">+G792+H792+I792+L792+N792</f>
        <v>734.2</v>
      </c>
      <c r="Q792" s="40" t="n">
        <f aca="false">+J792+K792+M792</f>
        <v>1840.8</v>
      </c>
      <c r="R792" s="40" t="n">
        <f aca="false">+F792-P792</f>
        <v>11265.8</v>
      </c>
      <c r="S792" s="41" t="n">
        <v>1</v>
      </c>
    </row>
    <row r="793" s="46" customFormat="true" ht="35.1" hidden="false" customHeight="true" outlineLevel="0" collapsed="false">
      <c r="A793" s="35" t="n">
        <v>781</v>
      </c>
      <c r="B793" s="50" t="s">
        <v>1091</v>
      </c>
      <c r="C793" s="50" t="s">
        <v>537</v>
      </c>
      <c r="D793" s="50" t="s">
        <v>1092</v>
      </c>
      <c r="E793" s="50" t="s">
        <v>37</v>
      </c>
      <c r="F793" s="49" t="n">
        <v>100000</v>
      </c>
      <c r="G793" s="40" t="n">
        <v>12105.37</v>
      </c>
      <c r="H793" s="40" t="n">
        <v>25</v>
      </c>
      <c r="I793" s="40" t="n">
        <f aca="false">+F793*2.87%</f>
        <v>2870</v>
      </c>
      <c r="J793" s="40" t="n">
        <f aca="false">+F793*7.1%</f>
        <v>7100</v>
      </c>
      <c r="K793" s="45" t="n">
        <v>544</v>
      </c>
      <c r="L793" s="40" t="n">
        <f aca="false">+F793*3.04%</f>
        <v>3040</v>
      </c>
      <c r="M793" s="40" t="n">
        <f aca="false">+F793*7.09%</f>
        <v>7090</v>
      </c>
      <c r="N793" s="48"/>
      <c r="O793" s="40" t="n">
        <f aca="false">SUM(I793:N793)</f>
        <v>20644</v>
      </c>
      <c r="P793" s="40" t="n">
        <f aca="false">+G793+H793+I793+L793+N793</f>
        <v>18040.37</v>
      </c>
      <c r="Q793" s="40" t="n">
        <f aca="false">+J793+K793+M793</f>
        <v>14734</v>
      </c>
      <c r="R793" s="40" t="n">
        <f aca="false">+F793-P793</f>
        <v>81959.63</v>
      </c>
      <c r="S793" s="41" t="n">
        <v>1</v>
      </c>
    </row>
    <row r="794" s="46" customFormat="true" ht="35.1" hidden="false" customHeight="true" outlineLevel="0" collapsed="false">
      <c r="A794" s="35" t="n">
        <v>782</v>
      </c>
      <c r="B794" s="50" t="s">
        <v>1093</v>
      </c>
      <c r="C794" s="50" t="s">
        <v>537</v>
      </c>
      <c r="D794" s="50" t="s">
        <v>125</v>
      </c>
      <c r="E794" s="50" t="s">
        <v>37</v>
      </c>
      <c r="F794" s="49" t="n">
        <v>15000</v>
      </c>
      <c r="G794" s="40"/>
      <c r="H794" s="40" t="n">
        <v>25</v>
      </c>
      <c r="I794" s="40" t="n">
        <f aca="false">+F794*2.87%</f>
        <v>430.5</v>
      </c>
      <c r="J794" s="40" t="n">
        <f aca="false">+F794*7.1%</f>
        <v>1065</v>
      </c>
      <c r="K794" s="45" t="n">
        <f aca="false">F794*1.15%</f>
        <v>172.5</v>
      </c>
      <c r="L794" s="40" t="n">
        <f aca="false">+F794*3.04%</f>
        <v>456</v>
      </c>
      <c r="M794" s="40" t="n">
        <f aca="false">+F794*7.09%</f>
        <v>1063.5</v>
      </c>
      <c r="N794" s="48"/>
      <c r="O794" s="40" t="n">
        <f aca="false">SUM(I794:N794)</f>
        <v>3187.5</v>
      </c>
      <c r="P794" s="40" t="n">
        <f aca="false">+G794+H794+I794+L794+N794</f>
        <v>911.5</v>
      </c>
      <c r="Q794" s="40" t="n">
        <f aca="false">+J794+K794+M794</f>
        <v>2301</v>
      </c>
      <c r="R794" s="40" t="n">
        <f aca="false">+F794-P794</f>
        <v>14088.5</v>
      </c>
      <c r="S794" s="41" t="n">
        <v>1</v>
      </c>
    </row>
    <row r="795" s="46" customFormat="true" ht="35.1" hidden="false" customHeight="true" outlineLevel="0" collapsed="false">
      <c r="A795" s="35" t="n">
        <v>783</v>
      </c>
      <c r="B795" s="50" t="s">
        <v>1094</v>
      </c>
      <c r="C795" s="50" t="s">
        <v>537</v>
      </c>
      <c r="D795" s="50" t="s">
        <v>1095</v>
      </c>
      <c r="E795" s="50" t="s">
        <v>37</v>
      </c>
      <c r="F795" s="49" t="n">
        <v>45000</v>
      </c>
      <c r="G795" s="40" t="n">
        <v>1148.33</v>
      </c>
      <c r="H795" s="40" t="n">
        <v>25</v>
      </c>
      <c r="I795" s="40" t="n">
        <f aca="false">+F795*2.87%</f>
        <v>1291.5</v>
      </c>
      <c r="J795" s="40" t="n">
        <f aca="false">+F795*7.1%</f>
        <v>3195</v>
      </c>
      <c r="K795" s="45" t="n">
        <f aca="false">F795*1.15%</f>
        <v>517.5</v>
      </c>
      <c r="L795" s="40" t="n">
        <f aca="false">+F795*3.04%</f>
        <v>1368</v>
      </c>
      <c r="M795" s="40" t="n">
        <f aca="false">+F795*7.09%</f>
        <v>3190.5</v>
      </c>
      <c r="N795" s="48"/>
      <c r="O795" s="40" t="n">
        <f aca="false">SUM(I795:N795)</f>
        <v>9562.5</v>
      </c>
      <c r="P795" s="40" t="n">
        <f aca="false">+G795+H795+I795+L795+N795</f>
        <v>3832.83</v>
      </c>
      <c r="Q795" s="40" t="n">
        <f aca="false">+J795+K795+M795</f>
        <v>6903</v>
      </c>
      <c r="R795" s="40" t="n">
        <f aca="false">+F795-P795</f>
        <v>41167.17</v>
      </c>
      <c r="S795" s="41" t="n">
        <v>1</v>
      </c>
    </row>
    <row r="796" s="46" customFormat="true" ht="35.1" hidden="false" customHeight="true" outlineLevel="0" collapsed="false">
      <c r="A796" s="35" t="n">
        <v>784</v>
      </c>
      <c r="B796" s="50" t="s">
        <v>1096</v>
      </c>
      <c r="C796" s="50" t="s">
        <v>537</v>
      </c>
      <c r="D796" s="50" t="s">
        <v>1097</v>
      </c>
      <c r="E796" s="50" t="s">
        <v>37</v>
      </c>
      <c r="F796" s="49" t="n">
        <v>100000</v>
      </c>
      <c r="G796" s="40" t="n">
        <v>12105.37</v>
      </c>
      <c r="H796" s="40" t="n">
        <v>25</v>
      </c>
      <c r="I796" s="40" t="n">
        <f aca="false">+F796*2.87%</f>
        <v>2870</v>
      </c>
      <c r="J796" s="40" t="n">
        <f aca="false">+F796*7.1%</f>
        <v>7100</v>
      </c>
      <c r="K796" s="45" t="n">
        <v>544</v>
      </c>
      <c r="L796" s="40" t="n">
        <f aca="false">+F796*3.04%</f>
        <v>3040</v>
      </c>
      <c r="M796" s="40" t="n">
        <f aca="false">+F796*7.09%</f>
        <v>7090</v>
      </c>
      <c r="N796" s="48"/>
      <c r="O796" s="40" t="n">
        <f aca="false">SUM(I796:N796)</f>
        <v>20644</v>
      </c>
      <c r="P796" s="40" t="n">
        <f aca="false">+G796+H796+I796+L796+N796</f>
        <v>18040.37</v>
      </c>
      <c r="Q796" s="40" t="n">
        <f aca="false">+J796+K796+M796</f>
        <v>14734</v>
      </c>
      <c r="R796" s="40" t="n">
        <f aca="false">+F796-P796</f>
        <v>81959.63</v>
      </c>
      <c r="S796" s="41" t="n">
        <v>1</v>
      </c>
    </row>
    <row r="797" s="46" customFormat="true" ht="35.1" hidden="false" customHeight="true" outlineLevel="0" collapsed="false">
      <c r="A797" s="35" t="n">
        <v>785</v>
      </c>
      <c r="B797" s="50" t="s">
        <v>1098</v>
      </c>
      <c r="C797" s="50" t="s">
        <v>605</v>
      </c>
      <c r="D797" s="50" t="s">
        <v>606</v>
      </c>
      <c r="E797" s="50" t="s">
        <v>37</v>
      </c>
      <c r="F797" s="49" t="n">
        <v>20000</v>
      </c>
      <c r="G797" s="40"/>
      <c r="H797" s="40" t="n">
        <v>25</v>
      </c>
      <c r="I797" s="40" t="n">
        <f aca="false">+F797*2.87%</f>
        <v>574</v>
      </c>
      <c r="J797" s="40" t="n">
        <f aca="false">+F797*7.1%</f>
        <v>1420</v>
      </c>
      <c r="K797" s="45" t="n">
        <f aca="false">F797*1.15%</f>
        <v>230</v>
      </c>
      <c r="L797" s="40" t="n">
        <f aca="false">+F797*3.04%</f>
        <v>608</v>
      </c>
      <c r="M797" s="40" t="n">
        <f aca="false">+F797*7.09%</f>
        <v>1418</v>
      </c>
      <c r="N797" s="48"/>
      <c r="O797" s="40" t="n">
        <f aca="false">SUM(I797:N797)</f>
        <v>4250</v>
      </c>
      <c r="P797" s="40" t="n">
        <f aca="false">+G797+H797+I797+L797+N797</f>
        <v>1207</v>
      </c>
      <c r="Q797" s="40" t="n">
        <f aca="false">+J797+K797+M797</f>
        <v>3068</v>
      </c>
      <c r="R797" s="40" t="n">
        <f aca="false">+F797-P797</f>
        <v>18793</v>
      </c>
      <c r="S797" s="41" t="n">
        <v>1</v>
      </c>
    </row>
    <row r="798" s="46" customFormat="true" ht="35.1" hidden="false" customHeight="true" outlineLevel="0" collapsed="false">
      <c r="A798" s="35" t="n">
        <v>786</v>
      </c>
      <c r="B798" s="50" t="s">
        <v>1099</v>
      </c>
      <c r="C798" s="50" t="s">
        <v>605</v>
      </c>
      <c r="D798" s="50" t="s">
        <v>1100</v>
      </c>
      <c r="E798" s="50" t="s">
        <v>37</v>
      </c>
      <c r="F798" s="49" t="n">
        <v>30000</v>
      </c>
      <c r="G798" s="40"/>
      <c r="H798" s="40" t="n">
        <v>25</v>
      </c>
      <c r="I798" s="40" t="n">
        <f aca="false">+F798*2.87%</f>
        <v>861</v>
      </c>
      <c r="J798" s="40" t="n">
        <f aca="false">+F798*7.1%</f>
        <v>2130</v>
      </c>
      <c r="K798" s="45" t="n">
        <f aca="false">F798*1.15%</f>
        <v>345</v>
      </c>
      <c r="L798" s="40" t="n">
        <f aca="false">+F798*3.04%</f>
        <v>912</v>
      </c>
      <c r="M798" s="40" t="n">
        <f aca="false">+F798*7.09%</f>
        <v>2127</v>
      </c>
      <c r="N798" s="48"/>
      <c r="O798" s="40" t="n">
        <f aca="false">SUM(I798:N798)</f>
        <v>6375</v>
      </c>
      <c r="P798" s="40" t="n">
        <f aca="false">+G798+H798+I798+L798+N798</f>
        <v>1798</v>
      </c>
      <c r="Q798" s="40" t="n">
        <f aca="false">+J798+K798+M798</f>
        <v>4602</v>
      </c>
      <c r="R798" s="40" t="n">
        <f aca="false">+F798-P798</f>
        <v>28202</v>
      </c>
      <c r="S798" s="41" t="n">
        <v>1</v>
      </c>
    </row>
    <row r="799" s="46" customFormat="true" ht="35.1" hidden="false" customHeight="true" outlineLevel="0" collapsed="false">
      <c r="A799" s="35" t="n">
        <v>787</v>
      </c>
      <c r="B799" s="50" t="s">
        <v>1101</v>
      </c>
      <c r="C799" s="50" t="s">
        <v>605</v>
      </c>
      <c r="D799" s="50" t="s">
        <v>1100</v>
      </c>
      <c r="E799" s="50" t="s">
        <v>37</v>
      </c>
      <c r="F799" s="49" t="n">
        <v>11227.6</v>
      </c>
      <c r="G799" s="40"/>
      <c r="H799" s="40" t="n">
        <v>25</v>
      </c>
      <c r="I799" s="40" t="n">
        <f aca="false">+F799*2.87%</f>
        <v>322.23212</v>
      </c>
      <c r="J799" s="40" t="n">
        <f aca="false">+F799*7.1%</f>
        <v>797.1596</v>
      </c>
      <c r="K799" s="45" t="n">
        <f aca="false">F799*1.15%</f>
        <v>129.1174</v>
      </c>
      <c r="L799" s="40" t="n">
        <f aca="false">+F799*3.04%</f>
        <v>341.31904</v>
      </c>
      <c r="M799" s="40" t="n">
        <f aca="false">+F799*7.09%</f>
        <v>796.03684</v>
      </c>
      <c r="N799" s="48"/>
      <c r="O799" s="40" t="n">
        <f aca="false">SUM(I799:N799)</f>
        <v>2385.865</v>
      </c>
      <c r="P799" s="40" t="n">
        <f aca="false">+G799+H799+I799+L799+N799</f>
        <v>688.55116</v>
      </c>
      <c r="Q799" s="40" t="n">
        <f aca="false">+J799+K799+M799</f>
        <v>1722.31384</v>
      </c>
      <c r="R799" s="40" t="n">
        <f aca="false">+F799-P799</f>
        <v>10539.04884</v>
      </c>
      <c r="S799" s="41" t="n">
        <v>1</v>
      </c>
    </row>
    <row r="800" s="46" customFormat="true" ht="35.1" hidden="false" customHeight="true" outlineLevel="0" collapsed="false">
      <c r="A800" s="35" t="n">
        <v>788</v>
      </c>
      <c r="B800" s="50" t="s">
        <v>1102</v>
      </c>
      <c r="C800" s="50" t="s">
        <v>605</v>
      </c>
      <c r="D800" s="50" t="s">
        <v>125</v>
      </c>
      <c r="E800" s="50" t="s">
        <v>37</v>
      </c>
      <c r="F800" s="49" t="n">
        <v>30000</v>
      </c>
      <c r="G800" s="40"/>
      <c r="H800" s="40" t="n">
        <v>25</v>
      </c>
      <c r="I800" s="40" t="n">
        <f aca="false">+F800*2.87%</f>
        <v>861</v>
      </c>
      <c r="J800" s="40" t="n">
        <f aca="false">+F800*7.1%</f>
        <v>2130</v>
      </c>
      <c r="K800" s="45" t="n">
        <f aca="false">F800*1.15%</f>
        <v>345</v>
      </c>
      <c r="L800" s="40" t="n">
        <f aca="false">+F800*3.04%</f>
        <v>912</v>
      </c>
      <c r="M800" s="40" t="n">
        <f aca="false">+F800*7.09%</f>
        <v>2127</v>
      </c>
      <c r="N800" s="48"/>
      <c r="O800" s="40" t="n">
        <f aca="false">SUM(I800:N800)</f>
        <v>6375</v>
      </c>
      <c r="P800" s="40" t="n">
        <f aca="false">+G800+H800+I800+L800+N800</f>
        <v>1798</v>
      </c>
      <c r="Q800" s="40" t="n">
        <f aca="false">+J800+K800+M800</f>
        <v>4602</v>
      </c>
      <c r="R800" s="40" t="n">
        <f aca="false">+F800-P800</f>
        <v>28202</v>
      </c>
      <c r="S800" s="41" t="n">
        <v>1</v>
      </c>
    </row>
    <row r="801" s="46" customFormat="true" ht="35.1" hidden="false" customHeight="true" outlineLevel="0" collapsed="false">
      <c r="A801" s="35" t="n">
        <v>789</v>
      </c>
      <c r="B801" s="50" t="s">
        <v>1103</v>
      </c>
      <c r="C801" s="50" t="s">
        <v>605</v>
      </c>
      <c r="D801" s="50" t="s">
        <v>1104</v>
      </c>
      <c r="E801" s="50" t="s">
        <v>37</v>
      </c>
      <c r="F801" s="49" t="n">
        <v>35000</v>
      </c>
      <c r="G801" s="40" t="n">
        <v>47.25</v>
      </c>
      <c r="H801" s="40" t="n">
        <v>25</v>
      </c>
      <c r="I801" s="40" t="n">
        <f aca="false">+F801*2.87%</f>
        <v>1004.5</v>
      </c>
      <c r="J801" s="40" t="n">
        <f aca="false">+F801*7.1%</f>
        <v>2485</v>
      </c>
      <c r="K801" s="45" t="n">
        <f aca="false">F801*1.15%</f>
        <v>402.5</v>
      </c>
      <c r="L801" s="40" t="n">
        <f aca="false">+F801*3.04%</f>
        <v>1064</v>
      </c>
      <c r="M801" s="40" t="n">
        <f aca="false">+F801*7.09%</f>
        <v>2481.5</v>
      </c>
      <c r="N801" s="48"/>
      <c r="O801" s="40" t="n">
        <f aca="false">SUM(I801:N801)</f>
        <v>7437.5</v>
      </c>
      <c r="P801" s="40" t="n">
        <f aca="false">+G801+H801+I801+L801+N801</f>
        <v>2140.75</v>
      </c>
      <c r="Q801" s="40" t="n">
        <f aca="false">+J801+K801+M801</f>
        <v>5369</v>
      </c>
      <c r="R801" s="40" t="n">
        <f aca="false">+F801-P801</f>
        <v>32859.25</v>
      </c>
      <c r="S801" s="41" t="n">
        <v>1</v>
      </c>
    </row>
    <row r="802" s="46" customFormat="true" ht="35.1" hidden="false" customHeight="true" outlineLevel="0" collapsed="false">
      <c r="A802" s="35" t="n">
        <v>790</v>
      </c>
      <c r="B802" s="50" t="s">
        <v>1105</v>
      </c>
      <c r="C802" s="50" t="s">
        <v>605</v>
      </c>
      <c r="D802" s="50" t="s">
        <v>606</v>
      </c>
      <c r="E802" s="50" t="s">
        <v>37</v>
      </c>
      <c r="F802" s="49" t="n">
        <v>20000</v>
      </c>
      <c r="G802" s="40"/>
      <c r="H802" s="40" t="n">
        <v>25</v>
      </c>
      <c r="I802" s="40" t="n">
        <f aca="false">+F802*2.87%</f>
        <v>574</v>
      </c>
      <c r="J802" s="40" t="n">
        <f aca="false">+F802*7.1%</f>
        <v>1420</v>
      </c>
      <c r="K802" s="45" t="n">
        <f aca="false">F802*1.15%</f>
        <v>230</v>
      </c>
      <c r="L802" s="40" t="n">
        <f aca="false">+F802*3.04%</f>
        <v>608</v>
      </c>
      <c r="M802" s="40" t="n">
        <f aca="false">+F802*7.09%</f>
        <v>1418</v>
      </c>
      <c r="N802" s="48"/>
      <c r="O802" s="40" t="n">
        <f aca="false">SUM(I802:N802)</f>
        <v>4250</v>
      </c>
      <c r="P802" s="40" t="n">
        <f aca="false">+G802+H802+I802+L802+N802</f>
        <v>1207</v>
      </c>
      <c r="Q802" s="40" t="n">
        <f aca="false">+J802+K802+M802</f>
        <v>3068</v>
      </c>
      <c r="R802" s="40" t="n">
        <f aca="false">+F802-P802</f>
        <v>18793</v>
      </c>
      <c r="S802" s="41" t="n">
        <v>1</v>
      </c>
    </row>
    <row r="803" s="46" customFormat="true" ht="35.1" hidden="false" customHeight="true" outlineLevel="0" collapsed="false">
      <c r="A803" s="35" t="n">
        <v>791</v>
      </c>
      <c r="B803" s="50" t="s">
        <v>1106</v>
      </c>
      <c r="C803" s="50" t="s">
        <v>605</v>
      </c>
      <c r="D803" s="50" t="s">
        <v>1107</v>
      </c>
      <c r="E803" s="50" t="s">
        <v>37</v>
      </c>
      <c r="F803" s="49" t="n">
        <v>50000</v>
      </c>
      <c r="G803" s="40" t="n">
        <v>1699.26</v>
      </c>
      <c r="H803" s="40" t="n">
        <v>25</v>
      </c>
      <c r="I803" s="40" t="n">
        <f aca="false">+F803*2.87%</f>
        <v>1435</v>
      </c>
      <c r="J803" s="40" t="n">
        <f aca="false">+F803*7.1%</f>
        <v>3550</v>
      </c>
      <c r="K803" s="45" t="n">
        <v>544</v>
      </c>
      <c r="L803" s="40" t="n">
        <f aca="false">+F803*3.04%</f>
        <v>1520</v>
      </c>
      <c r="M803" s="40" t="n">
        <f aca="false">+F803*7.09%</f>
        <v>3545</v>
      </c>
      <c r="N803" s="48"/>
      <c r="O803" s="40" t="n">
        <f aca="false">SUM(I803:N803)</f>
        <v>10594</v>
      </c>
      <c r="P803" s="40" t="n">
        <f aca="false">+G803+H803+I803+L803+N803</f>
        <v>4679.26</v>
      </c>
      <c r="Q803" s="40" t="n">
        <f aca="false">+J803+K803+M803</f>
        <v>7639</v>
      </c>
      <c r="R803" s="40" t="n">
        <f aca="false">+F803-P803</f>
        <v>45320.74</v>
      </c>
      <c r="S803" s="41" t="n">
        <v>1</v>
      </c>
    </row>
    <row r="804" s="46" customFormat="true" ht="35.1" hidden="false" customHeight="true" outlineLevel="0" collapsed="false">
      <c r="A804" s="35" t="n">
        <v>792</v>
      </c>
      <c r="B804" s="50" t="s">
        <v>1108</v>
      </c>
      <c r="C804" s="50" t="s">
        <v>1109</v>
      </c>
      <c r="D804" s="50" t="s">
        <v>174</v>
      </c>
      <c r="E804" s="50" t="s">
        <v>37</v>
      </c>
      <c r="F804" s="49" t="n">
        <v>14000</v>
      </c>
      <c r="G804" s="40"/>
      <c r="H804" s="40" t="n">
        <v>25</v>
      </c>
      <c r="I804" s="40" t="n">
        <f aca="false">+F804*2.87%</f>
        <v>401.8</v>
      </c>
      <c r="J804" s="40" t="n">
        <f aca="false">+F804*7.1%</f>
        <v>994</v>
      </c>
      <c r="K804" s="45" t="n">
        <f aca="false">F804*1.15%</f>
        <v>161</v>
      </c>
      <c r="L804" s="40" t="n">
        <f aca="false">+F804*3.04%</f>
        <v>425.6</v>
      </c>
      <c r="M804" s="40" t="n">
        <f aca="false">+F804*7.09%</f>
        <v>992.6</v>
      </c>
      <c r="N804" s="48"/>
      <c r="O804" s="40" t="n">
        <f aca="false">SUM(I804:N804)</f>
        <v>2975</v>
      </c>
      <c r="P804" s="40" t="n">
        <f aca="false">+G804+H804+I804+L804+N804</f>
        <v>852.4</v>
      </c>
      <c r="Q804" s="40" t="n">
        <f aca="false">+J804+K804+M804</f>
        <v>2147.6</v>
      </c>
      <c r="R804" s="40" t="n">
        <f aca="false">+F804-P804</f>
        <v>13147.6</v>
      </c>
      <c r="S804" s="41" t="n">
        <v>1</v>
      </c>
    </row>
    <row r="805" s="46" customFormat="true" ht="35.1" hidden="false" customHeight="true" outlineLevel="0" collapsed="false">
      <c r="A805" s="35" t="n">
        <v>793</v>
      </c>
      <c r="B805" s="50" t="s">
        <v>1110</v>
      </c>
      <c r="C805" s="50" t="s">
        <v>1109</v>
      </c>
      <c r="D805" s="50" t="s">
        <v>190</v>
      </c>
      <c r="E805" s="50" t="s">
        <v>70</v>
      </c>
      <c r="F805" s="49" t="n">
        <v>8000</v>
      </c>
      <c r="G805" s="40"/>
      <c r="H805" s="40" t="n">
        <v>25</v>
      </c>
      <c r="I805" s="40" t="n">
        <f aca="false">+F805*2.87%</f>
        <v>229.6</v>
      </c>
      <c r="J805" s="40" t="n">
        <f aca="false">+F805*7.1%</f>
        <v>568</v>
      </c>
      <c r="K805" s="45" t="n">
        <f aca="false">F805*1.15%</f>
        <v>92</v>
      </c>
      <c r="L805" s="40" t="n">
        <f aca="false">+F805*3.04%</f>
        <v>243.2</v>
      </c>
      <c r="M805" s="40" t="n">
        <f aca="false">+F805*7.09%</f>
        <v>567.2</v>
      </c>
      <c r="N805" s="48"/>
      <c r="O805" s="40" t="n">
        <f aca="false">SUM(I805:N805)</f>
        <v>1700</v>
      </c>
      <c r="P805" s="40" t="n">
        <f aca="false">+G805+H805+I805+L805+N805</f>
        <v>497.8</v>
      </c>
      <c r="Q805" s="40" t="n">
        <f aca="false">+J805+K805+M805</f>
        <v>1227.2</v>
      </c>
      <c r="R805" s="40" t="n">
        <f aca="false">+F805-P805</f>
        <v>7502.2</v>
      </c>
      <c r="S805" s="41" t="n">
        <v>1</v>
      </c>
    </row>
    <row r="806" s="46" customFormat="true" ht="35.1" hidden="false" customHeight="true" outlineLevel="0" collapsed="false">
      <c r="A806" s="35" t="n">
        <v>794</v>
      </c>
      <c r="B806" s="50" t="s">
        <v>1111</v>
      </c>
      <c r="C806" s="50" t="s">
        <v>1109</v>
      </c>
      <c r="D806" s="50" t="s">
        <v>69</v>
      </c>
      <c r="E806" s="50" t="s">
        <v>70</v>
      </c>
      <c r="F806" s="49" t="n">
        <v>12000</v>
      </c>
      <c r="G806" s="40"/>
      <c r="H806" s="40" t="n">
        <v>25</v>
      </c>
      <c r="I806" s="40" t="n">
        <f aca="false">+F806*2.87%</f>
        <v>344.4</v>
      </c>
      <c r="J806" s="40" t="n">
        <f aca="false">+F806*7.1%</f>
        <v>852</v>
      </c>
      <c r="K806" s="45" t="n">
        <f aca="false">F806*1.15%</f>
        <v>138</v>
      </c>
      <c r="L806" s="40" t="n">
        <f aca="false">+F806*3.04%</f>
        <v>364.8</v>
      </c>
      <c r="M806" s="40" t="n">
        <f aca="false">+F806*7.09%</f>
        <v>850.8</v>
      </c>
      <c r="N806" s="48"/>
      <c r="O806" s="40" t="n">
        <f aca="false">SUM(I806:N806)</f>
        <v>2550</v>
      </c>
      <c r="P806" s="40" t="n">
        <f aca="false">+G806+H806+I806+L806+N806</f>
        <v>734.2</v>
      </c>
      <c r="Q806" s="40" t="n">
        <f aca="false">+J806+K806+M806</f>
        <v>1840.8</v>
      </c>
      <c r="R806" s="40" t="n">
        <f aca="false">+F806-P806</f>
        <v>11265.8</v>
      </c>
      <c r="S806" s="41" t="n">
        <v>1</v>
      </c>
    </row>
    <row r="807" s="46" customFormat="true" ht="35.1" hidden="false" customHeight="true" outlineLevel="0" collapsed="false">
      <c r="A807" s="35" t="n">
        <v>795</v>
      </c>
      <c r="B807" s="50" t="s">
        <v>1112</v>
      </c>
      <c r="C807" s="50" t="s">
        <v>1109</v>
      </c>
      <c r="D807" s="50" t="s">
        <v>96</v>
      </c>
      <c r="E807" s="50" t="s">
        <v>37</v>
      </c>
      <c r="F807" s="49" t="n">
        <v>7744.75</v>
      </c>
      <c r="G807" s="40"/>
      <c r="H807" s="40" t="n">
        <v>25</v>
      </c>
      <c r="I807" s="40" t="n">
        <f aca="false">+F807*2.87%</f>
        <v>222.274325</v>
      </c>
      <c r="J807" s="40" t="n">
        <f aca="false">+F807*7.1%</f>
        <v>549.87725</v>
      </c>
      <c r="K807" s="45" t="n">
        <f aca="false">F807*1.15%</f>
        <v>89.064625</v>
      </c>
      <c r="L807" s="40" t="n">
        <f aca="false">+F807*3.04%</f>
        <v>235.4404</v>
      </c>
      <c r="M807" s="40" t="n">
        <f aca="false">+F807*7.09%</f>
        <v>549.102775</v>
      </c>
      <c r="N807" s="48"/>
      <c r="O807" s="40" t="n">
        <f aca="false">SUM(I807:N807)</f>
        <v>1645.759375</v>
      </c>
      <c r="P807" s="40" t="n">
        <f aca="false">+G807+H807+I807+L807+N807</f>
        <v>482.714725</v>
      </c>
      <c r="Q807" s="40" t="n">
        <f aca="false">+J807+K807+M807</f>
        <v>1188.04465</v>
      </c>
      <c r="R807" s="40" t="n">
        <f aca="false">+F807-P807</f>
        <v>7262.035275</v>
      </c>
      <c r="S807" s="41" t="n">
        <v>1</v>
      </c>
    </row>
    <row r="808" s="46" customFormat="true" ht="35.1" hidden="false" customHeight="true" outlineLevel="0" collapsed="false">
      <c r="A808" s="35" t="n">
        <v>796</v>
      </c>
      <c r="B808" s="50" t="s">
        <v>1113</v>
      </c>
      <c r="C808" s="50" t="s">
        <v>1109</v>
      </c>
      <c r="D808" s="50" t="s">
        <v>67</v>
      </c>
      <c r="E808" s="50" t="s">
        <v>37</v>
      </c>
      <c r="F808" s="49" t="n">
        <v>5500</v>
      </c>
      <c r="G808" s="40"/>
      <c r="H808" s="40" t="n">
        <v>25</v>
      </c>
      <c r="I808" s="40" t="n">
        <f aca="false">+F808*2.87%</f>
        <v>157.85</v>
      </c>
      <c r="J808" s="40" t="n">
        <f aca="false">+F808*7.1%</f>
        <v>390.5</v>
      </c>
      <c r="K808" s="45" t="n">
        <f aca="false">F808*1.15%</f>
        <v>63.25</v>
      </c>
      <c r="L808" s="40" t="n">
        <f aca="false">+F808*3.04%</f>
        <v>167.2</v>
      </c>
      <c r="M808" s="40" t="n">
        <f aca="false">+F808*7.09%</f>
        <v>389.95</v>
      </c>
      <c r="N808" s="48"/>
      <c r="O808" s="40" t="n">
        <f aca="false">SUM(I808:N808)</f>
        <v>1168.75</v>
      </c>
      <c r="P808" s="40" t="n">
        <f aca="false">+G808+H808+I808+L808+N808</f>
        <v>350.05</v>
      </c>
      <c r="Q808" s="40" t="n">
        <f aca="false">+J808+K808+M808</f>
        <v>843.7</v>
      </c>
      <c r="R808" s="40" t="n">
        <f aca="false">+F808-P808</f>
        <v>5149.95</v>
      </c>
      <c r="S808" s="41" t="n">
        <v>1</v>
      </c>
    </row>
    <row r="809" s="46" customFormat="true" ht="35.1" hidden="false" customHeight="true" outlineLevel="0" collapsed="false">
      <c r="A809" s="35" t="n">
        <v>797</v>
      </c>
      <c r="B809" s="50" t="s">
        <v>1114</v>
      </c>
      <c r="C809" s="50" t="s">
        <v>1109</v>
      </c>
      <c r="D809" s="50" t="s">
        <v>96</v>
      </c>
      <c r="E809" s="50" t="s">
        <v>37</v>
      </c>
      <c r="F809" s="49" t="n">
        <v>10000</v>
      </c>
      <c r="G809" s="40"/>
      <c r="H809" s="40" t="n">
        <v>25</v>
      </c>
      <c r="I809" s="40" t="n">
        <f aca="false">+F809*2.87%</f>
        <v>287</v>
      </c>
      <c r="J809" s="40" t="n">
        <f aca="false">+F809*7.1%</f>
        <v>710</v>
      </c>
      <c r="K809" s="45" t="n">
        <f aca="false">F809*1.15%</f>
        <v>115</v>
      </c>
      <c r="L809" s="40" t="n">
        <f aca="false">+F809*3.04%</f>
        <v>304</v>
      </c>
      <c r="M809" s="40" t="n">
        <f aca="false">+F809*7.09%</f>
        <v>709</v>
      </c>
      <c r="N809" s="48"/>
      <c r="O809" s="40" t="n">
        <f aca="false">SUM(I809:N809)</f>
        <v>2125</v>
      </c>
      <c r="P809" s="40" t="n">
        <f aca="false">+G809+H809+I809+L809+N809</f>
        <v>616</v>
      </c>
      <c r="Q809" s="40" t="n">
        <f aca="false">+J809+K809+M809</f>
        <v>1534</v>
      </c>
      <c r="R809" s="40" t="n">
        <f aca="false">+F809-P809</f>
        <v>9384</v>
      </c>
      <c r="S809" s="41" t="n">
        <v>1</v>
      </c>
    </row>
    <row r="810" s="46" customFormat="true" ht="35.1" hidden="false" customHeight="true" outlineLevel="0" collapsed="false">
      <c r="A810" s="35" t="n">
        <v>798</v>
      </c>
      <c r="B810" s="50" t="s">
        <v>1115</v>
      </c>
      <c r="C810" s="50" t="s">
        <v>1109</v>
      </c>
      <c r="D810" s="50" t="s">
        <v>125</v>
      </c>
      <c r="E810" s="50" t="s">
        <v>37</v>
      </c>
      <c r="F810" s="49" t="n">
        <v>11500.28</v>
      </c>
      <c r="G810" s="40"/>
      <c r="H810" s="40" t="n">
        <v>25</v>
      </c>
      <c r="I810" s="40" t="n">
        <f aca="false">+F810*2.87%</f>
        <v>330.058036</v>
      </c>
      <c r="J810" s="40" t="n">
        <f aca="false">+F810*7.1%</f>
        <v>816.51988</v>
      </c>
      <c r="K810" s="45" t="n">
        <f aca="false">F810*1.15%</f>
        <v>132.25322</v>
      </c>
      <c r="L810" s="40" t="n">
        <f aca="false">+F810*3.04%</f>
        <v>349.608512</v>
      </c>
      <c r="M810" s="40" t="n">
        <f aca="false">+F810*7.09%</f>
        <v>815.369852</v>
      </c>
      <c r="N810" s="48"/>
      <c r="O810" s="40" t="n">
        <f aca="false">SUM(I810:N810)</f>
        <v>2443.8095</v>
      </c>
      <c r="P810" s="40" t="n">
        <f aca="false">+G810+H810+I810+L810+N810</f>
        <v>704.666548</v>
      </c>
      <c r="Q810" s="40" t="n">
        <f aca="false">+J810+K810+M810</f>
        <v>1764.142952</v>
      </c>
      <c r="R810" s="40" t="n">
        <f aca="false">+F810-P810</f>
        <v>10795.613452</v>
      </c>
      <c r="S810" s="41" t="n">
        <v>1</v>
      </c>
    </row>
    <row r="811" s="46" customFormat="true" ht="35.1" hidden="false" customHeight="true" outlineLevel="0" collapsed="false">
      <c r="A811" s="35" t="n">
        <v>799</v>
      </c>
      <c r="B811" s="50" t="s">
        <v>1116</v>
      </c>
      <c r="C811" s="50" t="s">
        <v>1109</v>
      </c>
      <c r="D811" s="50" t="s">
        <v>284</v>
      </c>
      <c r="E811" s="50" t="s">
        <v>70</v>
      </c>
      <c r="F811" s="49" t="n">
        <v>7000</v>
      </c>
      <c r="G811" s="40"/>
      <c r="H811" s="40" t="n">
        <v>25</v>
      </c>
      <c r="I811" s="40" t="n">
        <f aca="false">+F811*2.87%</f>
        <v>200.9</v>
      </c>
      <c r="J811" s="40" t="n">
        <f aca="false">+F811*7.1%</f>
        <v>497</v>
      </c>
      <c r="K811" s="45" t="n">
        <f aca="false">F811*1.15%</f>
        <v>80.5</v>
      </c>
      <c r="L811" s="40" t="n">
        <f aca="false">+F811*3.04%</f>
        <v>212.8</v>
      </c>
      <c r="M811" s="40" t="n">
        <f aca="false">+F811*7.09%</f>
        <v>496.3</v>
      </c>
      <c r="N811" s="48"/>
      <c r="O811" s="40" t="n">
        <f aca="false">SUM(I811:N811)</f>
        <v>1487.5</v>
      </c>
      <c r="P811" s="40" t="n">
        <f aca="false">+G811+H811+I811+L811+N811</f>
        <v>438.7</v>
      </c>
      <c r="Q811" s="40" t="n">
        <f aca="false">+J811+K811+M811</f>
        <v>1073.8</v>
      </c>
      <c r="R811" s="40" t="n">
        <f aca="false">+F811-P811</f>
        <v>6561.3</v>
      </c>
      <c r="S811" s="41" t="n">
        <v>1</v>
      </c>
    </row>
    <row r="812" s="46" customFormat="true" ht="35.1" hidden="false" customHeight="true" outlineLevel="0" collapsed="false">
      <c r="A812" s="35" t="n">
        <v>800</v>
      </c>
      <c r="B812" s="50" t="s">
        <v>1117</v>
      </c>
      <c r="C812" s="50" t="s">
        <v>1109</v>
      </c>
      <c r="D812" s="50" t="s">
        <v>211</v>
      </c>
      <c r="E812" s="50" t="s">
        <v>37</v>
      </c>
      <c r="F812" s="49" t="n">
        <v>16500</v>
      </c>
      <c r="G812" s="40"/>
      <c r="H812" s="40" t="n">
        <v>25</v>
      </c>
      <c r="I812" s="40" t="n">
        <f aca="false">+F812*2.87%</f>
        <v>473.55</v>
      </c>
      <c r="J812" s="40" t="n">
        <f aca="false">+F812*7.1%</f>
        <v>1171.5</v>
      </c>
      <c r="K812" s="45" t="n">
        <f aca="false">F812*1.15%</f>
        <v>189.75</v>
      </c>
      <c r="L812" s="40" t="n">
        <f aca="false">+F812*3.04%</f>
        <v>501.6</v>
      </c>
      <c r="M812" s="40" t="n">
        <f aca="false">+F812*7.09%</f>
        <v>1169.85</v>
      </c>
      <c r="N812" s="48"/>
      <c r="O812" s="40" t="n">
        <f aca="false">SUM(I812:N812)</f>
        <v>3506.25</v>
      </c>
      <c r="P812" s="40" t="n">
        <f aca="false">+G812+H812+I812+L812+N812</f>
        <v>1000.15</v>
      </c>
      <c r="Q812" s="40" t="n">
        <f aca="false">+J812+K812+M812</f>
        <v>2531.1</v>
      </c>
      <c r="R812" s="40" t="n">
        <f aca="false">+F812-P812</f>
        <v>15499.85</v>
      </c>
      <c r="S812" s="41" t="n">
        <v>1</v>
      </c>
    </row>
    <row r="813" s="46" customFormat="true" ht="35.1" hidden="false" customHeight="true" outlineLevel="0" collapsed="false">
      <c r="A813" s="35" t="n">
        <v>801</v>
      </c>
      <c r="B813" s="50" t="s">
        <v>1118</v>
      </c>
      <c r="C813" s="50" t="s">
        <v>1109</v>
      </c>
      <c r="D813" s="50" t="s">
        <v>1066</v>
      </c>
      <c r="E813" s="50" t="s">
        <v>37</v>
      </c>
      <c r="F813" s="49" t="n">
        <v>12500</v>
      </c>
      <c r="G813" s="40"/>
      <c r="H813" s="40" t="n">
        <v>25</v>
      </c>
      <c r="I813" s="40" t="n">
        <f aca="false">+F813*2.87%</f>
        <v>358.75</v>
      </c>
      <c r="J813" s="40" t="n">
        <f aca="false">+F813*7.1%</f>
        <v>887.5</v>
      </c>
      <c r="K813" s="45" t="n">
        <f aca="false">F813*1.15%</f>
        <v>143.75</v>
      </c>
      <c r="L813" s="40" t="n">
        <f aca="false">+F813*3.04%</f>
        <v>380</v>
      </c>
      <c r="M813" s="40" t="n">
        <f aca="false">+F813*7.09%</f>
        <v>886.25</v>
      </c>
      <c r="N813" s="48"/>
      <c r="O813" s="40" t="n">
        <f aca="false">SUM(I813:N813)</f>
        <v>2656.25</v>
      </c>
      <c r="P813" s="40" t="n">
        <f aca="false">+G813+H813+I813+L813+N813</f>
        <v>763.75</v>
      </c>
      <c r="Q813" s="40" t="n">
        <f aca="false">+J813+K813+M813</f>
        <v>1917.5</v>
      </c>
      <c r="R813" s="40" t="n">
        <f aca="false">+F813-P813</f>
        <v>11736.25</v>
      </c>
      <c r="S813" s="41" t="n">
        <v>1</v>
      </c>
    </row>
    <row r="814" s="46" customFormat="true" ht="35.1" hidden="false" customHeight="true" outlineLevel="0" collapsed="false">
      <c r="A814" s="35" t="n">
        <v>802</v>
      </c>
      <c r="B814" s="50" t="s">
        <v>1119</v>
      </c>
      <c r="C814" s="50" t="s">
        <v>1109</v>
      </c>
      <c r="D814" s="50" t="s">
        <v>174</v>
      </c>
      <c r="E814" s="50" t="s">
        <v>37</v>
      </c>
      <c r="F814" s="49" t="n">
        <v>17000</v>
      </c>
      <c r="G814" s="40"/>
      <c r="H814" s="40" t="n">
        <v>25</v>
      </c>
      <c r="I814" s="40" t="n">
        <f aca="false">+F814*2.87%</f>
        <v>487.9</v>
      </c>
      <c r="J814" s="40" t="n">
        <f aca="false">+F814*7.1%</f>
        <v>1207</v>
      </c>
      <c r="K814" s="45" t="n">
        <f aca="false">F814*1.15%</f>
        <v>195.5</v>
      </c>
      <c r="L814" s="40" t="n">
        <f aca="false">+F814*3.04%</f>
        <v>516.8</v>
      </c>
      <c r="M814" s="40" t="n">
        <f aca="false">+F814*7.09%</f>
        <v>1205.3</v>
      </c>
      <c r="N814" s="48"/>
      <c r="O814" s="40" t="n">
        <f aca="false">SUM(I814:N814)</f>
        <v>3612.5</v>
      </c>
      <c r="P814" s="40" t="n">
        <f aca="false">+G814+H814+I814+L814+N814</f>
        <v>1029.7</v>
      </c>
      <c r="Q814" s="40" t="n">
        <f aca="false">+J814+K814+M814</f>
        <v>2607.8</v>
      </c>
      <c r="R814" s="40" t="n">
        <f aca="false">+F814-P814</f>
        <v>15970.3</v>
      </c>
      <c r="S814" s="41" t="n">
        <v>1</v>
      </c>
    </row>
    <row r="815" s="46" customFormat="true" ht="35.1" hidden="false" customHeight="true" outlineLevel="0" collapsed="false">
      <c r="A815" s="35" t="n">
        <v>803</v>
      </c>
      <c r="B815" s="50" t="s">
        <v>1120</v>
      </c>
      <c r="C815" s="50" t="s">
        <v>1109</v>
      </c>
      <c r="D815" s="50" t="s">
        <v>174</v>
      </c>
      <c r="E815" s="50" t="s">
        <v>37</v>
      </c>
      <c r="F815" s="49" t="n">
        <v>17400</v>
      </c>
      <c r="G815" s="40"/>
      <c r="H815" s="40" t="n">
        <v>25</v>
      </c>
      <c r="I815" s="40" t="n">
        <f aca="false">+F815*2.87%</f>
        <v>499.38</v>
      </c>
      <c r="J815" s="40" t="n">
        <f aca="false">+F815*7.1%</f>
        <v>1235.4</v>
      </c>
      <c r="K815" s="45" t="n">
        <f aca="false">F815*1.15%</f>
        <v>200.1</v>
      </c>
      <c r="L815" s="40" t="n">
        <f aca="false">+F815*3.04%</f>
        <v>528.96</v>
      </c>
      <c r="M815" s="40" t="n">
        <f aca="false">+F815*7.09%</f>
        <v>1233.66</v>
      </c>
      <c r="N815" s="48"/>
      <c r="O815" s="40" t="n">
        <f aca="false">SUM(I815:N815)</f>
        <v>3697.5</v>
      </c>
      <c r="P815" s="40" t="n">
        <f aca="false">+G815+H815+I815+L815+N815</f>
        <v>1053.34</v>
      </c>
      <c r="Q815" s="40" t="n">
        <f aca="false">+J815+K815+M815</f>
        <v>2669.16</v>
      </c>
      <c r="R815" s="40" t="n">
        <f aca="false">+F815-P815</f>
        <v>16346.66</v>
      </c>
      <c r="S815" s="41" t="n">
        <v>1</v>
      </c>
    </row>
    <row r="816" s="46" customFormat="true" ht="35.1" hidden="false" customHeight="true" outlineLevel="0" collapsed="false">
      <c r="A816" s="35" t="n">
        <v>804</v>
      </c>
      <c r="B816" s="50" t="s">
        <v>1121</v>
      </c>
      <c r="C816" s="50" t="s">
        <v>1109</v>
      </c>
      <c r="D816" s="50" t="s">
        <v>174</v>
      </c>
      <c r="E816" s="50" t="s">
        <v>37</v>
      </c>
      <c r="F816" s="49" t="n">
        <v>25000</v>
      </c>
      <c r="G816" s="40"/>
      <c r="H816" s="40" t="n">
        <v>25</v>
      </c>
      <c r="I816" s="40" t="n">
        <f aca="false">+F816*2.87%</f>
        <v>717.5</v>
      </c>
      <c r="J816" s="40" t="n">
        <f aca="false">+F816*7.1%</f>
        <v>1775</v>
      </c>
      <c r="K816" s="45" t="n">
        <f aca="false">F816*1.15%</f>
        <v>287.5</v>
      </c>
      <c r="L816" s="40" t="n">
        <f aca="false">+F816*3.04%</f>
        <v>760</v>
      </c>
      <c r="M816" s="40" t="n">
        <f aca="false">+F816*7.09%</f>
        <v>1772.5</v>
      </c>
      <c r="N816" s="48"/>
      <c r="O816" s="40" t="n">
        <f aca="false">SUM(I816:N816)</f>
        <v>5312.5</v>
      </c>
      <c r="P816" s="40" t="n">
        <f aca="false">+G816+H816+I816+L816+N816</f>
        <v>1502.5</v>
      </c>
      <c r="Q816" s="40" t="n">
        <f aca="false">+J816+K816+M816</f>
        <v>3835</v>
      </c>
      <c r="R816" s="40" t="n">
        <f aca="false">+F816-P816</f>
        <v>23497.5</v>
      </c>
      <c r="S816" s="41" t="n">
        <v>1</v>
      </c>
    </row>
    <row r="817" s="46" customFormat="true" ht="35.1" hidden="false" customHeight="true" outlineLevel="0" collapsed="false">
      <c r="A817" s="35" t="n">
        <v>805</v>
      </c>
      <c r="B817" s="50" t="s">
        <v>1122</v>
      </c>
      <c r="C817" s="50" t="s">
        <v>1109</v>
      </c>
      <c r="D817" s="50" t="s">
        <v>466</v>
      </c>
      <c r="E817" s="50" t="s">
        <v>70</v>
      </c>
      <c r="F817" s="49" t="n">
        <v>8147.75</v>
      </c>
      <c r="G817" s="40"/>
      <c r="H817" s="40" t="n">
        <v>25</v>
      </c>
      <c r="I817" s="40" t="n">
        <f aca="false">+F817*2.87%</f>
        <v>233.840425</v>
      </c>
      <c r="J817" s="40" t="n">
        <f aca="false">+F817*7.1%</f>
        <v>578.49025</v>
      </c>
      <c r="K817" s="45" t="n">
        <f aca="false">F817*1.15%</f>
        <v>93.699125</v>
      </c>
      <c r="L817" s="40" t="n">
        <f aca="false">+F817*3.04%</f>
        <v>247.6916</v>
      </c>
      <c r="M817" s="40" t="n">
        <f aca="false">+F817*7.09%</f>
        <v>577.675475</v>
      </c>
      <c r="N817" s="48"/>
      <c r="O817" s="40" t="n">
        <f aca="false">SUM(I817:N817)</f>
        <v>1731.396875</v>
      </c>
      <c r="P817" s="40" t="n">
        <f aca="false">+G817+H817+I817+L817+N817</f>
        <v>506.532025</v>
      </c>
      <c r="Q817" s="40" t="n">
        <f aca="false">+J817+K817+M817</f>
        <v>1249.86485</v>
      </c>
      <c r="R817" s="40" t="n">
        <f aca="false">+F817-P817</f>
        <v>7641.217975</v>
      </c>
      <c r="S817" s="41" t="n">
        <v>1</v>
      </c>
    </row>
    <row r="818" s="46" customFormat="true" ht="35.1" hidden="false" customHeight="true" outlineLevel="0" collapsed="false">
      <c r="A818" s="35" t="n">
        <v>806</v>
      </c>
      <c r="B818" s="50" t="s">
        <v>1123</v>
      </c>
      <c r="C818" s="50" t="s">
        <v>1109</v>
      </c>
      <c r="D818" s="50" t="s">
        <v>422</v>
      </c>
      <c r="E818" s="50" t="s">
        <v>37</v>
      </c>
      <c r="F818" s="49" t="n">
        <v>8550.25</v>
      </c>
      <c r="G818" s="40"/>
      <c r="H818" s="40" t="n">
        <v>25</v>
      </c>
      <c r="I818" s="40" t="n">
        <f aca="false">+F818*2.87%</f>
        <v>245.392175</v>
      </c>
      <c r="J818" s="40" t="n">
        <f aca="false">+F818*7.1%</f>
        <v>607.06775</v>
      </c>
      <c r="K818" s="45" t="n">
        <f aca="false">F818*1.15%</f>
        <v>98.327875</v>
      </c>
      <c r="L818" s="40" t="n">
        <f aca="false">+F818*3.04%</f>
        <v>259.9276</v>
      </c>
      <c r="M818" s="40" t="n">
        <f aca="false">+F818*7.09%</f>
        <v>606.212725</v>
      </c>
      <c r="N818" s="48"/>
      <c r="O818" s="40" t="n">
        <f aca="false">SUM(I818:N818)</f>
        <v>1816.928125</v>
      </c>
      <c r="P818" s="40" t="n">
        <f aca="false">+G818+H818+I818+L818+N818</f>
        <v>530.319775</v>
      </c>
      <c r="Q818" s="40" t="n">
        <f aca="false">+J818+K818+M818</f>
        <v>1311.60835</v>
      </c>
      <c r="R818" s="40" t="n">
        <f aca="false">+F818-P818</f>
        <v>8019.930225</v>
      </c>
      <c r="S818" s="41" t="n">
        <v>1</v>
      </c>
    </row>
    <row r="819" s="46" customFormat="true" ht="35.1" hidden="false" customHeight="true" outlineLevel="0" collapsed="false">
      <c r="A819" s="35" t="n">
        <v>807</v>
      </c>
      <c r="B819" s="50" t="s">
        <v>1124</v>
      </c>
      <c r="C819" s="50" t="s">
        <v>1109</v>
      </c>
      <c r="D819" s="50" t="s">
        <v>1073</v>
      </c>
      <c r="E819" s="50" t="s">
        <v>70</v>
      </c>
      <c r="F819" s="49" t="n">
        <v>11400</v>
      </c>
      <c r="G819" s="40"/>
      <c r="H819" s="40" t="n">
        <v>25</v>
      </c>
      <c r="I819" s="40" t="n">
        <f aca="false">+F819*2.87%</f>
        <v>327.18</v>
      </c>
      <c r="J819" s="40" t="n">
        <f aca="false">+F819*7.1%</f>
        <v>809.4</v>
      </c>
      <c r="K819" s="45" t="n">
        <f aca="false">F819*1.15%</f>
        <v>131.1</v>
      </c>
      <c r="L819" s="40" t="n">
        <f aca="false">+F819*3.04%</f>
        <v>346.56</v>
      </c>
      <c r="M819" s="40" t="n">
        <f aca="false">+F819*7.09%</f>
        <v>808.26</v>
      </c>
      <c r="N819" s="48"/>
      <c r="O819" s="40" t="n">
        <f aca="false">SUM(I819:N819)</f>
        <v>2422.5</v>
      </c>
      <c r="P819" s="40" t="n">
        <f aca="false">+G819+H819+I819+L819+N819</f>
        <v>698.74</v>
      </c>
      <c r="Q819" s="40" t="n">
        <f aca="false">+J819+K819+M819</f>
        <v>1748.76</v>
      </c>
      <c r="R819" s="40" t="n">
        <f aca="false">+F819-P819</f>
        <v>10701.26</v>
      </c>
      <c r="S819" s="41" t="n">
        <v>1</v>
      </c>
    </row>
    <row r="820" s="46" customFormat="true" ht="35.1" hidden="false" customHeight="true" outlineLevel="0" collapsed="false">
      <c r="A820" s="35" t="n">
        <v>808</v>
      </c>
      <c r="B820" s="50" t="s">
        <v>1125</v>
      </c>
      <c r="C820" s="50" t="s">
        <v>1109</v>
      </c>
      <c r="D820" s="50" t="s">
        <v>422</v>
      </c>
      <c r="E820" s="50" t="s">
        <v>37</v>
      </c>
      <c r="F820" s="49" t="n">
        <v>10363.34</v>
      </c>
      <c r="G820" s="40"/>
      <c r="H820" s="40" t="n">
        <v>25</v>
      </c>
      <c r="I820" s="40" t="n">
        <f aca="false">+F820*2.87%</f>
        <v>297.427858</v>
      </c>
      <c r="J820" s="40" t="n">
        <f aca="false">+F820*7.1%</f>
        <v>735.79714</v>
      </c>
      <c r="K820" s="45" t="n">
        <f aca="false">F820*1.15%</f>
        <v>119.17841</v>
      </c>
      <c r="L820" s="40" t="n">
        <f aca="false">+F820*3.04%</f>
        <v>315.045536</v>
      </c>
      <c r="M820" s="40" t="n">
        <f aca="false">+F820*7.09%</f>
        <v>734.760806</v>
      </c>
      <c r="N820" s="48"/>
      <c r="O820" s="40" t="n">
        <f aca="false">SUM(I820:N820)</f>
        <v>2202.20975</v>
      </c>
      <c r="P820" s="40" t="n">
        <f aca="false">+G820+H820+I820+L820+N820</f>
        <v>637.473394</v>
      </c>
      <c r="Q820" s="40" t="n">
        <f aca="false">+J820+K820+M820</f>
        <v>1589.736356</v>
      </c>
      <c r="R820" s="40" t="n">
        <f aca="false">+F820-P820</f>
        <v>9725.866606</v>
      </c>
      <c r="S820" s="41" t="n">
        <v>1</v>
      </c>
    </row>
    <row r="821" s="46" customFormat="true" ht="35.1" hidden="false" customHeight="true" outlineLevel="0" collapsed="false">
      <c r="A821" s="35" t="n">
        <v>809</v>
      </c>
      <c r="B821" s="50" t="s">
        <v>1126</v>
      </c>
      <c r="C821" s="50" t="s">
        <v>1109</v>
      </c>
      <c r="D821" s="50" t="s">
        <v>67</v>
      </c>
      <c r="E821" s="50" t="s">
        <v>37</v>
      </c>
      <c r="F821" s="49" t="n">
        <v>15000</v>
      </c>
      <c r="G821" s="40"/>
      <c r="H821" s="40" t="n">
        <v>25</v>
      </c>
      <c r="I821" s="40" t="n">
        <f aca="false">+F821*2.87%</f>
        <v>430.5</v>
      </c>
      <c r="J821" s="40" t="n">
        <f aca="false">+F821*7.1%</f>
        <v>1065</v>
      </c>
      <c r="K821" s="45" t="n">
        <f aca="false">F821*1.15%</f>
        <v>172.5</v>
      </c>
      <c r="L821" s="40" t="n">
        <f aca="false">+F821*3.04%</f>
        <v>456</v>
      </c>
      <c r="M821" s="40" t="n">
        <f aca="false">+F821*7.09%</f>
        <v>1063.5</v>
      </c>
      <c r="N821" s="48"/>
      <c r="O821" s="40" t="n">
        <f aca="false">SUM(I821:N821)</f>
        <v>3187.5</v>
      </c>
      <c r="P821" s="40" t="n">
        <f aca="false">+G821+H821+I821+L821+N821</f>
        <v>911.5</v>
      </c>
      <c r="Q821" s="40" t="n">
        <f aca="false">+J821+K821+M821</f>
        <v>2301</v>
      </c>
      <c r="R821" s="40" t="n">
        <f aca="false">+F821-P821</f>
        <v>14088.5</v>
      </c>
      <c r="S821" s="41" t="n">
        <v>1</v>
      </c>
    </row>
    <row r="822" s="46" customFormat="true" ht="35.1" hidden="false" customHeight="true" outlineLevel="0" collapsed="false">
      <c r="A822" s="35" t="n">
        <v>810</v>
      </c>
      <c r="B822" s="50" t="s">
        <v>1127</v>
      </c>
      <c r="C822" s="50" t="s">
        <v>1109</v>
      </c>
      <c r="D822" s="50" t="s">
        <v>109</v>
      </c>
      <c r="E822" s="50" t="s">
        <v>37</v>
      </c>
      <c r="F822" s="49" t="n">
        <v>15500</v>
      </c>
      <c r="G822" s="40"/>
      <c r="H822" s="40" t="n">
        <v>25</v>
      </c>
      <c r="I822" s="40" t="n">
        <f aca="false">+F822*2.87%</f>
        <v>444.85</v>
      </c>
      <c r="J822" s="40" t="n">
        <f aca="false">+F822*7.1%</f>
        <v>1100.5</v>
      </c>
      <c r="K822" s="45" t="n">
        <f aca="false">F822*1.15%</f>
        <v>178.25</v>
      </c>
      <c r="L822" s="40" t="n">
        <f aca="false">+F822*3.04%</f>
        <v>471.2</v>
      </c>
      <c r="M822" s="40" t="n">
        <f aca="false">+F822*7.09%</f>
        <v>1098.95</v>
      </c>
      <c r="N822" s="48"/>
      <c r="O822" s="40" t="n">
        <f aca="false">SUM(I822:N822)</f>
        <v>3293.75</v>
      </c>
      <c r="P822" s="40" t="n">
        <f aca="false">+G822+H822+I822+L822+N822</f>
        <v>941.05</v>
      </c>
      <c r="Q822" s="40" t="n">
        <f aca="false">+J822+K822+M822</f>
        <v>2377.7</v>
      </c>
      <c r="R822" s="40" t="n">
        <f aca="false">+F822-P822</f>
        <v>14558.95</v>
      </c>
      <c r="S822" s="41" t="n">
        <v>1</v>
      </c>
    </row>
    <row r="823" s="46" customFormat="true" ht="35.1" hidden="false" customHeight="true" outlineLevel="0" collapsed="false">
      <c r="A823" s="35" t="n">
        <v>811</v>
      </c>
      <c r="B823" s="50" t="s">
        <v>1128</v>
      </c>
      <c r="C823" s="50" t="s">
        <v>1109</v>
      </c>
      <c r="D823" s="50" t="s">
        <v>174</v>
      </c>
      <c r="E823" s="50" t="s">
        <v>37</v>
      </c>
      <c r="F823" s="49" t="n">
        <v>18137.34</v>
      </c>
      <c r="G823" s="40"/>
      <c r="H823" s="40" t="n">
        <v>25</v>
      </c>
      <c r="I823" s="40" t="n">
        <f aca="false">+F823*2.87%</f>
        <v>520.541658</v>
      </c>
      <c r="J823" s="40" t="n">
        <f aca="false">+F823*7.1%</f>
        <v>1287.75114</v>
      </c>
      <c r="K823" s="45" t="n">
        <f aca="false">F823*1.15%</f>
        <v>208.57941</v>
      </c>
      <c r="L823" s="40" t="n">
        <f aca="false">+F823*3.04%</f>
        <v>551.375136</v>
      </c>
      <c r="M823" s="40" t="n">
        <f aca="false">+F823*7.09%</f>
        <v>1285.937406</v>
      </c>
      <c r="N823" s="48"/>
      <c r="O823" s="40" t="n">
        <f aca="false">SUM(I823:N823)</f>
        <v>3854.18475</v>
      </c>
      <c r="P823" s="40" t="n">
        <f aca="false">+G823+H823+I823+L823+N823</f>
        <v>1096.916794</v>
      </c>
      <c r="Q823" s="40" t="n">
        <f aca="false">+J823+K823+M823</f>
        <v>2782.267956</v>
      </c>
      <c r="R823" s="40" t="n">
        <f aca="false">+F823-P823</f>
        <v>17040.423206</v>
      </c>
      <c r="S823" s="41" t="n">
        <v>1</v>
      </c>
    </row>
    <row r="824" s="46" customFormat="true" ht="35.1" hidden="false" customHeight="true" outlineLevel="0" collapsed="false">
      <c r="A824" s="35" t="n">
        <v>812</v>
      </c>
      <c r="B824" s="50" t="s">
        <v>1129</v>
      </c>
      <c r="C824" s="50" t="s">
        <v>1109</v>
      </c>
      <c r="D824" s="50" t="s">
        <v>1130</v>
      </c>
      <c r="E824" s="50" t="s">
        <v>37</v>
      </c>
      <c r="F824" s="49" t="n">
        <v>45000</v>
      </c>
      <c r="G824" s="40" t="n">
        <v>1148.33</v>
      </c>
      <c r="H824" s="40" t="n">
        <v>25</v>
      </c>
      <c r="I824" s="40" t="n">
        <f aca="false">+F824*2.87%</f>
        <v>1291.5</v>
      </c>
      <c r="J824" s="40" t="n">
        <f aca="false">+F824*7.1%</f>
        <v>3195</v>
      </c>
      <c r="K824" s="45" t="n">
        <f aca="false">F824*1.15%</f>
        <v>517.5</v>
      </c>
      <c r="L824" s="40" t="n">
        <f aca="false">+F824*3.04%</f>
        <v>1368</v>
      </c>
      <c r="M824" s="40" t="n">
        <f aca="false">+F824*7.09%</f>
        <v>3190.5</v>
      </c>
      <c r="N824" s="48"/>
      <c r="O824" s="40" t="n">
        <f aca="false">SUM(I824:N824)</f>
        <v>9562.5</v>
      </c>
      <c r="P824" s="40" t="n">
        <f aca="false">+G824+H824+I824+L824+N824</f>
        <v>3832.83</v>
      </c>
      <c r="Q824" s="40" t="n">
        <f aca="false">+J824+K824+M824</f>
        <v>6903</v>
      </c>
      <c r="R824" s="40" t="n">
        <f aca="false">+F824-P824</f>
        <v>41167.17</v>
      </c>
      <c r="S824" s="41" t="n">
        <v>1</v>
      </c>
    </row>
    <row r="825" s="46" customFormat="true" ht="35.1" hidden="false" customHeight="true" outlineLevel="0" collapsed="false">
      <c r="A825" s="35" t="n">
        <v>813</v>
      </c>
      <c r="B825" s="50" t="s">
        <v>1131</v>
      </c>
      <c r="C825" s="50" t="s">
        <v>1109</v>
      </c>
      <c r="D825" s="50" t="s">
        <v>422</v>
      </c>
      <c r="E825" s="50" t="s">
        <v>37</v>
      </c>
      <c r="F825" s="49" t="n">
        <v>15000</v>
      </c>
      <c r="G825" s="40"/>
      <c r="H825" s="40" t="n">
        <v>25</v>
      </c>
      <c r="I825" s="40" t="n">
        <f aca="false">+F825*2.87%</f>
        <v>430.5</v>
      </c>
      <c r="J825" s="40" t="n">
        <f aca="false">+F825*7.1%</f>
        <v>1065</v>
      </c>
      <c r="K825" s="45" t="n">
        <f aca="false">F825*1.15%</f>
        <v>172.5</v>
      </c>
      <c r="L825" s="40" t="n">
        <f aca="false">+F825*3.04%</f>
        <v>456</v>
      </c>
      <c r="M825" s="40" t="n">
        <f aca="false">+F825*7.09%</f>
        <v>1063.5</v>
      </c>
      <c r="N825" s="48"/>
      <c r="O825" s="40" t="n">
        <f aca="false">SUM(I825:N825)</f>
        <v>3187.5</v>
      </c>
      <c r="P825" s="40" t="n">
        <f aca="false">+G825+H825+I825+L825+N825</f>
        <v>911.5</v>
      </c>
      <c r="Q825" s="40" t="n">
        <f aca="false">+J825+K825+M825</f>
        <v>2301</v>
      </c>
      <c r="R825" s="40" t="n">
        <f aca="false">+F825-P825</f>
        <v>14088.5</v>
      </c>
      <c r="S825" s="41" t="n">
        <v>1</v>
      </c>
    </row>
    <row r="826" s="46" customFormat="true" ht="35.1" hidden="false" customHeight="true" outlineLevel="0" collapsed="false">
      <c r="A826" s="35" t="n">
        <v>814</v>
      </c>
      <c r="B826" s="50" t="s">
        <v>1132</v>
      </c>
      <c r="C826" s="50" t="s">
        <v>1109</v>
      </c>
      <c r="D826" s="50" t="s">
        <v>96</v>
      </c>
      <c r="E826" s="50" t="s">
        <v>37</v>
      </c>
      <c r="F826" s="49" t="n">
        <v>15900</v>
      </c>
      <c r="G826" s="40"/>
      <c r="H826" s="40" t="n">
        <v>25</v>
      </c>
      <c r="I826" s="40" t="n">
        <f aca="false">+F826*2.87%</f>
        <v>456.33</v>
      </c>
      <c r="J826" s="40" t="n">
        <f aca="false">+F826*7.1%</f>
        <v>1128.9</v>
      </c>
      <c r="K826" s="45" t="n">
        <f aca="false">F826*1.15%</f>
        <v>182.85</v>
      </c>
      <c r="L826" s="40" t="n">
        <f aca="false">+F826*3.04%</f>
        <v>483.36</v>
      </c>
      <c r="M826" s="40" t="n">
        <f aca="false">+F826*7.09%</f>
        <v>1127.31</v>
      </c>
      <c r="N826" s="48"/>
      <c r="O826" s="40" t="n">
        <f aca="false">SUM(I826:N826)</f>
        <v>3378.75</v>
      </c>
      <c r="P826" s="40" t="n">
        <f aca="false">+G826+H826+I826+L826+N826</f>
        <v>964.69</v>
      </c>
      <c r="Q826" s="40" t="n">
        <f aca="false">+J826+K826+M826</f>
        <v>2439.06</v>
      </c>
      <c r="R826" s="40" t="n">
        <f aca="false">+F826-P826</f>
        <v>14935.31</v>
      </c>
      <c r="S826" s="41" t="n">
        <v>1</v>
      </c>
    </row>
    <row r="827" s="46" customFormat="true" ht="35.1" hidden="false" customHeight="true" outlineLevel="0" collapsed="false">
      <c r="A827" s="35" t="n">
        <v>815</v>
      </c>
      <c r="B827" s="50" t="s">
        <v>1133</v>
      </c>
      <c r="C827" s="50" t="s">
        <v>1109</v>
      </c>
      <c r="D827" s="50" t="s">
        <v>96</v>
      </c>
      <c r="E827" s="50" t="s">
        <v>37</v>
      </c>
      <c r="F827" s="49" t="n">
        <v>5700.17</v>
      </c>
      <c r="G827" s="40"/>
      <c r="H827" s="40" t="n">
        <v>25</v>
      </c>
      <c r="I827" s="40" t="n">
        <f aca="false">+F827*2.87%</f>
        <v>163.594879</v>
      </c>
      <c r="J827" s="40" t="n">
        <f aca="false">+F827*7.1%</f>
        <v>404.71207</v>
      </c>
      <c r="K827" s="45" t="n">
        <f aca="false">F827*1.15%</f>
        <v>65.551955</v>
      </c>
      <c r="L827" s="40" t="n">
        <f aca="false">+F827*3.04%</f>
        <v>173.285168</v>
      </c>
      <c r="M827" s="40" t="n">
        <f aca="false">+F827*7.09%</f>
        <v>404.142053</v>
      </c>
      <c r="N827" s="48"/>
      <c r="O827" s="40" t="n">
        <f aca="false">SUM(I827:N827)</f>
        <v>1211.286125</v>
      </c>
      <c r="P827" s="40" t="n">
        <f aca="false">+G827+H827+I827+L827+N827</f>
        <v>361.880047</v>
      </c>
      <c r="Q827" s="40" t="n">
        <f aca="false">+J827+K827+M827</f>
        <v>874.406078</v>
      </c>
      <c r="R827" s="40" t="n">
        <f aca="false">+F827-P827</f>
        <v>5338.289953</v>
      </c>
      <c r="S827" s="41" t="n">
        <v>1</v>
      </c>
    </row>
    <row r="828" s="46" customFormat="true" ht="35.1" hidden="false" customHeight="true" outlineLevel="0" collapsed="false">
      <c r="A828" s="35" t="n">
        <v>816</v>
      </c>
      <c r="B828" s="50" t="s">
        <v>1134</v>
      </c>
      <c r="C828" s="50" t="s">
        <v>1109</v>
      </c>
      <c r="D828" s="50" t="s">
        <v>695</v>
      </c>
      <c r="E828" s="50" t="s">
        <v>37</v>
      </c>
      <c r="F828" s="49" t="n">
        <v>11500</v>
      </c>
      <c r="G828" s="40"/>
      <c r="H828" s="40" t="n">
        <v>25</v>
      </c>
      <c r="I828" s="40" t="n">
        <f aca="false">+F828*2.87%</f>
        <v>330.05</v>
      </c>
      <c r="J828" s="40" t="n">
        <f aca="false">+F828*7.1%</f>
        <v>816.5</v>
      </c>
      <c r="K828" s="45" t="n">
        <f aca="false">F828*1.15%</f>
        <v>132.25</v>
      </c>
      <c r="L828" s="40" t="n">
        <f aca="false">+F828*3.04%</f>
        <v>349.6</v>
      </c>
      <c r="M828" s="40" t="n">
        <f aca="false">+F828*7.09%</f>
        <v>815.35</v>
      </c>
      <c r="N828" s="48"/>
      <c r="O828" s="40" t="n">
        <f aca="false">SUM(I828:N828)</f>
        <v>2443.75</v>
      </c>
      <c r="P828" s="40" t="n">
        <f aca="false">+G828+H828+I828+L828+N828</f>
        <v>704.65</v>
      </c>
      <c r="Q828" s="40" t="n">
        <f aca="false">+J828+K828+M828</f>
        <v>1764.1</v>
      </c>
      <c r="R828" s="40" t="n">
        <f aca="false">+F828-P828</f>
        <v>10795.35</v>
      </c>
      <c r="S828" s="41" t="n">
        <v>1</v>
      </c>
    </row>
    <row r="829" s="46" customFormat="true" ht="35.1" hidden="false" customHeight="true" outlineLevel="0" collapsed="false">
      <c r="A829" s="35" t="n">
        <v>817</v>
      </c>
      <c r="B829" s="50" t="s">
        <v>1135</v>
      </c>
      <c r="C829" s="50" t="s">
        <v>1109</v>
      </c>
      <c r="D829" s="50" t="s">
        <v>82</v>
      </c>
      <c r="E829" s="50" t="s">
        <v>37</v>
      </c>
      <c r="F829" s="49" t="n">
        <v>17825</v>
      </c>
      <c r="G829" s="40"/>
      <c r="H829" s="40" t="n">
        <v>25</v>
      </c>
      <c r="I829" s="40" t="n">
        <f aca="false">+F829*2.87%</f>
        <v>511.5775</v>
      </c>
      <c r="J829" s="40" t="n">
        <f aca="false">+F829*7.1%</f>
        <v>1265.575</v>
      </c>
      <c r="K829" s="45" t="n">
        <f aca="false">F829*1.15%</f>
        <v>204.9875</v>
      </c>
      <c r="L829" s="40" t="n">
        <f aca="false">+F829*3.04%</f>
        <v>541.88</v>
      </c>
      <c r="M829" s="40" t="n">
        <f aca="false">+F829*7.09%</f>
        <v>1263.7925</v>
      </c>
      <c r="N829" s="48"/>
      <c r="O829" s="40" t="n">
        <f aca="false">SUM(I829:N829)</f>
        <v>3787.8125</v>
      </c>
      <c r="P829" s="40" t="n">
        <f aca="false">+G829+H829+I829+L829+N829</f>
        <v>1078.4575</v>
      </c>
      <c r="Q829" s="40" t="n">
        <f aca="false">+J829+K829+M829</f>
        <v>2734.355</v>
      </c>
      <c r="R829" s="40" t="n">
        <f aca="false">+F829-P829</f>
        <v>16746.5425</v>
      </c>
      <c r="S829" s="41" t="n">
        <v>1</v>
      </c>
    </row>
    <row r="830" s="46" customFormat="true" ht="35.1" hidden="false" customHeight="true" outlineLevel="0" collapsed="false">
      <c r="A830" s="35" t="n">
        <v>818</v>
      </c>
      <c r="B830" s="50" t="s">
        <v>1136</v>
      </c>
      <c r="C830" s="50" t="s">
        <v>1109</v>
      </c>
      <c r="D830" s="50" t="s">
        <v>211</v>
      </c>
      <c r="E830" s="50" t="s">
        <v>37</v>
      </c>
      <c r="F830" s="49" t="n">
        <v>13000</v>
      </c>
      <c r="G830" s="40"/>
      <c r="H830" s="40" t="n">
        <v>25</v>
      </c>
      <c r="I830" s="40" t="n">
        <f aca="false">+F830*2.87%</f>
        <v>373.1</v>
      </c>
      <c r="J830" s="40" t="n">
        <f aca="false">+F830*7.1%</f>
        <v>923</v>
      </c>
      <c r="K830" s="45" t="n">
        <f aca="false">F830*1.15%</f>
        <v>149.5</v>
      </c>
      <c r="L830" s="40" t="n">
        <f aca="false">+F830*3.04%</f>
        <v>395.2</v>
      </c>
      <c r="M830" s="40" t="n">
        <f aca="false">+F830*7.09%</f>
        <v>921.7</v>
      </c>
      <c r="N830" s="48"/>
      <c r="O830" s="40" t="n">
        <f aca="false">SUM(I830:N830)</f>
        <v>2762.5</v>
      </c>
      <c r="P830" s="40" t="n">
        <f aca="false">+G830+H830+I830+L830+N830</f>
        <v>793.3</v>
      </c>
      <c r="Q830" s="40" t="n">
        <f aca="false">+J830+K830+M830</f>
        <v>1994.2</v>
      </c>
      <c r="R830" s="40" t="n">
        <f aca="false">+F830-P830</f>
        <v>12206.7</v>
      </c>
      <c r="S830" s="41" t="n">
        <v>1</v>
      </c>
    </row>
    <row r="831" s="46" customFormat="true" ht="35.1" hidden="false" customHeight="true" outlineLevel="0" collapsed="false">
      <c r="A831" s="35" t="n">
        <v>819</v>
      </c>
      <c r="B831" s="50" t="s">
        <v>1137</v>
      </c>
      <c r="C831" s="50" t="s">
        <v>1109</v>
      </c>
      <c r="D831" s="50" t="s">
        <v>1073</v>
      </c>
      <c r="E831" s="50" t="s">
        <v>70</v>
      </c>
      <c r="F831" s="49" t="n">
        <v>9630</v>
      </c>
      <c r="G831" s="40"/>
      <c r="H831" s="40" t="n">
        <v>25</v>
      </c>
      <c r="I831" s="40" t="n">
        <f aca="false">+F831*2.87%</f>
        <v>276.381</v>
      </c>
      <c r="J831" s="40" t="n">
        <f aca="false">+F831*7.1%</f>
        <v>683.73</v>
      </c>
      <c r="K831" s="45" t="n">
        <f aca="false">F831*1.15%</f>
        <v>110.745</v>
      </c>
      <c r="L831" s="40" t="n">
        <f aca="false">+F831*3.04%</f>
        <v>292.752</v>
      </c>
      <c r="M831" s="40" t="n">
        <f aca="false">+F831*7.09%</f>
        <v>682.767</v>
      </c>
      <c r="N831" s="48"/>
      <c r="O831" s="40" t="n">
        <f aca="false">SUM(I831:N831)</f>
        <v>2046.375</v>
      </c>
      <c r="P831" s="40" t="n">
        <f aca="false">+G831+H831+I831+L831+N831</f>
        <v>594.133</v>
      </c>
      <c r="Q831" s="40" t="n">
        <f aca="false">+J831+K831+M831</f>
        <v>1477.242</v>
      </c>
      <c r="R831" s="40" t="n">
        <f aca="false">+F831-P831</f>
        <v>9035.867</v>
      </c>
      <c r="S831" s="41" t="n">
        <v>1</v>
      </c>
    </row>
    <row r="832" s="46" customFormat="true" ht="35.1" hidden="false" customHeight="true" outlineLevel="0" collapsed="false">
      <c r="A832" s="35" t="n">
        <v>820</v>
      </c>
      <c r="B832" s="50" t="s">
        <v>1138</v>
      </c>
      <c r="C832" s="50" t="s">
        <v>1109</v>
      </c>
      <c r="D832" s="50" t="s">
        <v>107</v>
      </c>
      <c r="E832" s="50" t="s">
        <v>37</v>
      </c>
      <c r="F832" s="49" t="n">
        <v>50000</v>
      </c>
      <c r="G832" s="40" t="n">
        <v>1854</v>
      </c>
      <c r="H832" s="40" t="n">
        <v>25</v>
      </c>
      <c r="I832" s="40" t="n">
        <f aca="false">+F832*2.87%</f>
        <v>1435</v>
      </c>
      <c r="J832" s="40" t="n">
        <f aca="false">+F832*7.1%</f>
        <v>3550</v>
      </c>
      <c r="K832" s="45" t="n">
        <f aca="false">47304*1.15%</f>
        <v>543.996</v>
      </c>
      <c r="L832" s="40" t="n">
        <f aca="false">+F832*3.04%</f>
        <v>1520</v>
      </c>
      <c r="M832" s="40" t="n">
        <f aca="false">+F832*7.09%</f>
        <v>3545</v>
      </c>
      <c r="N832" s="48"/>
      <c r="O832" s="40" t="n">
        <f aca="false">SUM(I832:N832)</f>
        <v>10593.996</v>
      </c>
      <c r="P832" s="40" t="n">
        <f aca="false">+G832+H832+I832+L832+N832</f>
        <v>4834</v>
      </c>
      <c r="Q832" s="40" t="n">
        <f aca="false">+J832+K832+M832</f>
        <v>7638.996</v>
      </c>
      <c r="R832" s="40" t="n">
        <f aca="false">+F832-P832</f>
        <v>45166</v>
      </c>
      <c r="S832" s="41" t="n">
        <v>1</v>
      </c>
    </row>
    <row r="833" s="46" customFormat="true" ht="35.1" hidden="false" customHeight="true" outlineLevel="0" collapsed="false">
      <c r="A833" s="35" t="n">
        <v>821</v>
      </c>
      <c r="B833" s="50" t="s">
        <v>1139</v>
      </c>
      <c r="C833" s="50" t="s">
        <v>1109</v>
      </c>
      <c r="D833" s="50" t="s">
        <v>422</v>
      </c>
      <c r="E833" s="50" t="s">
        <v>37</v>
      </c>
      <c r="F833" s="49" t="n">
        <v>5700.17</v>
      </c>
      <c r="G833" s="40"/>
      <c r="H833" s="40" t="n">
        <v>25</v>
      </c>
      <c r="I833" s="40" t="n">
        <f aca="false">+F833*2.87%</f>
        <v>163.594879</v>
      </c>
      <c r="J833" s="40" t="n">
        <f aca="false">+F833*7.1%</f>
        <v>404.71207</v>
      </c>
      <c r="K833" s="45" t="n">
        <f aca="false">F833*1.15%</f>
        <v>65.551955</v>
      </c>
      <c r="L833" s="40" t="n">
        <f aca="false">+F833*3.04%</f>
        <v>173.285168</v>
      </c>
      <c r="M833" s="40" t="n">
        <f aca="false">+F833*7.09%</f>
        <v>404.142053</v>
      </c>
      <c r="N833" s="48"/>
      <c r="O833" s="40" t="n">
        <f aca="false">SUM(I833:N833)</f>
        <v>1211.286125</v>
      </c>
      <c r="P833" s="40" t="n">
        <f aca="false">+G833+H833+I833+L833+N833</f>
        <v>361.880047</v>
      </c>
      <c r="Q833" s="40" t="n">
        <f aca="false">+J833+K833+M833</f>
        <v>874.406078</v>
      </c>
      <c r="R833" s="40" t="n">
        <f aca="false">+F833-P833</f>
        <v>5338.289953</v>
      </c>
      <c r="S833" s="41" t="n">
        <v>1</v>
      </c>
    </row>
    <row r="834" s="46" customFormat="true" ht="35.1" hidden="false" customHeight="true" outlineLevel="0" collapsed="false">
      <c r="A834" s="35" t="n">
        <v>822</v>
      </c>
      <c r="B834" s="50" t="s">
        <v>1140</v>
      </c>
      <c r="C834" s="50" t="s">
        <v>1109</v>
      </c>
      <c r="D834" s="50" t="s">
        <v>67</v>
      </c>
      <c r="E834" s="50" t="s">
        <v>37</v>
      </c>
      <c r="F834" s="49" t="n">
        <v>6909.29</v>
      </c>
      <c r="G834" s="40"/>
      <c r="H834" s="40" t="n">
        <v>25</v>
      </c>
      <c r="I834" s="40" t="n">
        <f aca="false">+F834*2.87%</f>
        <v>198.296623</v>
      </c>
      <c r="J834" s="40" t="n">
        <f aca="false">+F834*7.1%</f>
        <v>490.55959</v>
      </c>
      <c r="K834" s="45" t="n">
        <f aca="false">F834*1.15%</f>
        <v>79.456835</v>
      </c>
      <c r="L834" s="40" t="n">
        <f aca="false">+F834*3.04%</f>
        <v>210.042416</v>
      </c>
      <c r="M834" s="40" t="n">
        <f aca="false">+F834*7.09%</f>
        <v>489.868661</v>
      </c>
      <c r="N834" s="48"/>
      <c r="O834" s="40" t="n">
        <f aca="false">SUM(I834:N834)</f>
        <v>1468.224125</v>
      </c>
      <c r="P834" s="40" t="n">
        <f aca="false">+G834+H834+I834+L834+N834</f>
        <v>433.339039</v>
      </c>
      <c r="Q834" s="40" t="n">
        <f aca="false">+J834+K834+M834</f>
        <v>1059.885086</v>
      </c>
      <c r="R834" s="40" t="n">
        <f aca="false">+F834-P834</f>
        <v>6475.950961</v>
      </c>
      <c r="S834" s="41" t="n">
        <v>1</v>
      </c>
    </row>
    <row r="835" s="46" customFormat="true" ht="35.1" hidden="false" customHeight="true" outlineLevel="0" collapsed="false">
      <c r="A835" s="35" t="n">
        <v>823</v>
      </c>
      <c r="B835" s="50" t="s">
        <v>1141</v>
      </c>
      <c r="C835" s="50" t="s">
        <v>1109</v>
      </c>
      <c r="D835" s="50" t="s">
        <v>174</v>
      </c>
      <c r="E835" s="50" t="s">
        <v>37</v>
      </c>
      <c r="F835" s="49" t="n">
        <v>13800</v>
      </c>
      <c r="G835" s="40"/>
      <c r="H835" s="40" t="n">
        <v>25</v>
      </c>
      <c r="I835" s="40" t="n">
        <f aca="false">+F835*2.87%</f>
        <v>396.06</v>
      </c>
      <c r="J835" s="40" t="n">
        <f aca="false">+F835*7.1%</f>
        <v>979.8</v>
      </c>
      <c r="K835" s="45" t="n">
        <f aca="false">F835*1.15%</f>
        <v>158.7</v>
      </c>
      <c r="L835" s="40" t="n">
        <f aca="false">+F835*3.04%</f>
        <v>419.52</v>
      </c>
      <c r="M835" s="40" t="n">
        <f aca="false">+F835*7.09%</f>
        <v>978.42</v>
      </c>
      <c r="N835" s="48"/>
      <c r="O835" s="40" t="n">
        <f aca="false">SUM(I835:N835)</f>
        <v>2932.5</v>
      </c>
      <c r="P835" s="40" t="n">
        <f aca="false">+G835+H835+I835+L835+N835</f>
        <v>840.58</v>
      </c>
      <c r="Q835" s="40" t="n">
        <f aca="false">+J835+K835+M835</f>
        <v>2116.92</v>
      </c>
      <c r="R835" s="40" t="n">
        <f aca="false">+F835-P835</f>
        <v>12959.42</v>
      </c>
      <c r="S835" s="41" t="n">
        <v>1</v>
      </c>
    </row>
    <row r="836" s="46" customFormat="true" ht="35.1" hidden="false" customHeight="true" outlineLevel="0" collapsed="false">
      <c r="A836" s="35" t="n">
        <v>824</v>
      </c>
      <c r="B836" s="50" t="s">
        <v>1142</v>
      </c>
      <c r="C836" s="50" t="s">
        <v>1109</v>
      </c>
      <c r="D836" s="50" t="s">
        <v>174</v>
      </c>
      <c r="E836" s="50" t="s">
        <v>37</v>
      </c>
      <c r="F836" s="49" t="n">
        <v>13818.58</v>
      </c>
      <c r="G836" s="40"/>
      <c r="H836" s="40" t="n">
        <v>25</v>
      </c>
      <c r="I836" s="40" t="n">
        <f aca="false">+F836*2.87%</f>
        <v>396.593246</v>
      </c>
      <c r="J836" s="40" t="n">
        <f aca="false">+F836*7.1%</f>
        <v>981.11918</v>
      </c>
      <c r="K836" s="45" t="n">
        <f aca="false">F836*1.15%</f>
        <v>158.91367</v>
      </c>
      <c r="L836" s="40" t="n">
        <f aca="false">+F836*3.04%</f>
        <v>420.084832</v>
      </c>
      <c r="M836" s="40" t="n">
        <f aca="false">+F836*7.09%</f>
        <v>979.737322</v>
      </c>
      <c r="N836" s="48"/>
      <c r="O836" s="40" t="n">
        <f aca="false">SUM(I836:N836)</f>
        <v>2936.44825</v>
      </c>
      <c r="P836" s="40" t="n">
        <f aca="false">+G836+H836+I836+L836+N836</f>
        <v>841.678078</v>
      </c>
      <c r="Q836" s="40" t="n">
        <f aca="false">+J836+K836+M836</f>
        <v>2119.770172</v>
      </c>
      <c r="R836" s="40" t="n">
        <f aca="false">+F836-P836</f>
        <v>12976.901922</v>
      </c>
      <c r="S836" s="41" t="n">
        <v>1</v>
      </c>
    </row>
    <row r="837" s="46" customFormat="true" ht="35.1" hidden="false" customHeight="true" outlineLevel="0" collapsed="false">
      <c r="A837" s="35" t="n">
        <v>825</v>
      </c>
      <c r="B837" s="50" t="s">
        <v>1143</v>
      </c>
      <c r="C837" s="50" t="s">
        <v>1144</v>
      </c>
      <c r="D837" s="50" t="s">
        <v>174</v>
      </c>
      <c r="E837" s="50" t="s">
        <v>37</v>
      </c>
      <c r="F837" s="49" t="n">
        <v>30000</v>
      </c>
      <c r="G837" s="40"/>
      <c r="H837" s="40" t="n">
        <v>25</v>
      </c>
      <c r="I837" s="40" t="n">
        <f aca="false">+F837*2.87%</f>
        <v>861</v>
      </c>
      <c r="J837" s="40" t="n">
        <f aca="false">+F837*7.1%</f>
        <v>2130</v>
      </c>
      <c r="K837" s="45" t="n">
        <f aca="false">F837*1.15%</f>
        <v>345</v>
      </c>
      <c r="L837" s="40" t="n">
        <f aca="false">+F837*3.04%</f>
        <v>912</v>
      </c>
      <c r="M837" s="40" t="n">
        <f aca="false">+F837*7.09%</f>
        <v>2127</v>
      </c>
      <c r="N837" s="48"/>
      <c r="O837" s="40" t="n">
        <f aca="false">SUM(I837:N837)</f>
        <v>6375</v>
      </c>
      <c r="P837" s="40" t="n">
        <f aca="false">+G837+H837+I837+L837+N837</f>
        <v>1798</v>
      </c>
      <c r="Q837" s="40" t="n">
        <f aca="false">+J837+K837+M837</f>
        <v>4602</v>
      </c>
      <c r="R837" s="40" t="n">
        <f aca="false">+F837-P837</f>
        <v>28202</v>
      </c>
      <c r="S837" s="41" t="n">
        <v>1</v>
      </c>
    </row>
    <row r="838" s="46" customFormat="true" ht="35.1" hidden="false" customHeight="true" outlineLevel="0" collapsed="false">
      <c r="A838" s="35" t="n">
        <v>826</v>
      </c>
      <c r="B838" s="50" t="s">
        <v>1145</v>
      </c>
      <c r="C838" s="50" t="s">
        <v>1144</v>
      </c>
      <c r="D838" s="50" t="s">
        <v>190</v>
      </c>
      <c r="E838" s="50" t="s">
        <v>70</v>
      </c>
      <c r="F838" s="49" t="n">
        <v>5117.5</v>
      </c>
      <c r="G838" s="40"/>
      <c r="H838" s="40" t="n">
        <v>25</v>
      </c>
      <c r="I838" s="40" t="n">
        <f aca="false">+F838*2.87%</f>
        <v>146.87225</v>
      </c>
      <c r="J838" s="40" t="n">
        <f aca="false">+F838*7.1%</f>
        <v>363.3425</v>
      </c>
      <c r="K838" s="45" t="n">
        <f aca="false">F838*1.15%</f>
        <v>58.85125</v>
      </c>
      <c r="L838" s="40" t="n">
        <f aca="false">+F838*3.04%</f>
        <v>155.572</v>
      </c>
      <c r="M838" s="40" t="n">
        <f aca="false">+F838*7.09%</f>
        <v>362.83075</v>
      </c>
      <c r="N838" s="48"/>
      <c r="O838" s="40" t="n">
        <f aca="false">SUM(I838:N838)</f>
        <v>1087.46875</v>
      </c>
      <c r="P838" s="40" t="n">
        <f aca="false">+G838+H838+I838+L838+N838</f>
        <v>327.44425</v>
      </c>
      <c r="Q838" s="40" t="n">
        <f aca="false">+J838+K838+M838</f>
        <v>785.0245</v>
      </c>
      <c r="R838" s="40" t="n">
        <f aca="false">+F838-P838</f>
        <v>4790.05575</v>
      </c>
      <c r="S838" s="41" t="n">
        <v>1</v>
      </c>
    </row>
    <row r="839" s="46" customFormat="true" ht="35.1" hidden="false" customHeight="true" outlineLevel="0" collapsed="false">
      <c r="A839" s="35" t="n">
        <v>827</v>
      </c>
      <c r="B839" s="50" t="s">
        <v>1146</v>
      </c>
      <c r="C839" s="50" t="s">
        <v>1144</v>
      </c>
      <c r="D839" s="50" t="s">
        <v>174</v>
      </c>
      <c r="E839" s="50" t="s">
        <v>37</v>
      </c>
      <c r="F839" s="49" t="n">
        <v>8147.75</v>
      </c>
      <c r="G839" s="40"/>
      <c r="H839" s="40" t="n">
        <v>25</v>
      </c>
      <c r="I839" s="40" t="n">
        <f aca="false">+F839*2.87%</f>
        <v>233.840425</v>
      </c>
      <c r="J839" s="40" t="n">
        <f aca="false">+F839*7.1%</f>
        <v>578.49025</v>
      </c>
      <c r="K839" s="45" t="n">
        <f aca="false">F839*1.15%</f>
        <v>93.699125</v>
      </c>
      <c r="L839" s="40" t="n">
        <f aca="false">+F839*3.04%</f>
        <v>247.6916</v>
      </c>
      <c r="M839" s="40" t="n">
        <f aca="false">+F839*7.09%</f>
        <v>577.675475</v>
      </c>
      <c r="N839" s="48"/>
      <c r="O839" s="40" t="n">
        <f aca="false">SUM(I839:N839)</f>
        <v>1731.396875</v>
      </c>
      <c r="P839" s="40" t="n">
        <f aca="false">+G839+H839+I839+L839+N839</f>
        <v>506.532025</v>
      </c>
      <c r="Q839" s="40" t="n">
        <f aca="false">+J839+K839+M839</f>
        <v>1249.86485</v>
      </c>
      <c r="R839" s="40" t="n">
        <f aca="false">+F839-P839</f>
        <v>7641.217975</v>
      </c>
      <c r="S839" s="41" t="n">
        <v>1</v>
      </c>
    </row>
    <row r="840" s="46" customFormat="true" ht="35.1" hidden="false" customHeight="true" outlineLevel="0" collapsed="false">
      <c r="A840" s="35" t="n">
        <v>828</v>
      </c>
      <c r="B840" s="50" t="s">
        <v>1147</v>
      </c>
      <c r="C840" s="50" t="s">
        <v>1148</v>
      </c>
      <c r="D840" s="50" t="s">
        <v>1149</v>
      </c>
      <c r="E840" s="50" t="s">
        <v>37</v>
      </c>
      <c r="F840" s="49" t="n">
        <v>6649.76</v>
      </c>
      <c r="G840" s="40"/>
      <c r="H840" s="40" t="n">
        <v>25</v>
      </c>
      <c r="I840" s="40" t="n">
        <f aca="false">+F840*2.87%</f>
        <v>190.848112</v>
      </c>
      <c r="J840" s="40" t="n">
        <f aca="false">+F840*7.1%</f>
        <v>472.13296</v>
      </c>
      <c r="K840" s="45" t="n">
        <f aca="false">F840*1.15%</f>
        <v>76.47224</v>
      </c>
      <c r="L840" s="40" t="n">
        <f aca="false">+F840*3.04%</f>
        <v>202.152704</v>
      </c>
      <c r="M840" s="40" t="n">
        <f aca="false">+F840*7.09%</f>
        <v>471.467984</v>
      </c>
      <c r="N840" s="48"/>
      <c r="O840" s="40" t="n">
        <f aca="false">SUM(I840:N840)</f>
        <v>1413.074</v>
      </c>
      <c r="P840" s="40" t="n">
        <f aca="false">+G840+H840+I840+L840+N840</f>
        <v>418.000816</v>
      </c>
      <c r="Q840" s="40" t="n">
        <f aca="false">+J840+K840+M840</f>
        <v>1020.073184</v>
      </c>
      <c r="R840" s="40" t="n">
        <f aca="false">+F840-P840</f>
        <v>6231.759184</v>
      </c>
      <c r="S840" s="41" t="n">
        <v>1</v>
      </c>
    </row>
    <row r="841" s="46" customFormat="true" ht="35.1" hidden="false" customHeight="true" outlineLevel="0" collapsed="false">
      <c r="A841" s="35" t="n">
        <v>829</v>
      </c>
      <c r="B841" s="50" t="s">
        <v>1150</v>
      </c>
      <c r="C841" s="50" t="s">
        <v>1148</v>
      </c>
      <c r="D841" s="50" t="s">
        <v>1149</v>
      </c>
      <c r="E841" s="50" t="s">
        <v>37</v>
      </c>
      <c r="F841" s="49" t="n">
        <v>7332.98</v>
      </c>
      <c r="G841" s="40"/>
      <c r="H841" s="40" t="n">
        <v>25</v>
      </c>
      <c r="I841" s="40" t="n">
        <f aca="false">+F841*2.87%</f>
        <v>210.456526</v>
      </c>
      <c r="J841" s="40" t="n">
        <f aca="false">+F841*7.1%</f>
        <v>520.64158</v>
      </c>
      <c r="K841" s="45" t="n">
        <f aca="false">F841*1.15%</f>
        <v>84.32927</v>
      </c>
      <c r="L841" s="40" t="n">
        <f aca="false">+F841*3.04%</f>
        <v>222.922592</v>
      </c>
      <c r="M841" s="40" t="n">
        <f aca="false">+F841*7.09%</f>
        <v>519.908282</v>
      </c>
      <c r="N841" s="48"/>
      <c r="O841" s="40" t="n">
        <f aca="false">SUM(I841:N841)</f>
        <v>1558.25825</v>
      </c>
      <c r="P841" s="40" t="n">
        <f aca="false">+G841+H841+I841+L841+N841</f>
        <v>458.379118</v>
      </c>
      <c r="Q841" s="40" t="n">
        <f aca="false">+J841+K841+M841</f>
        <v>1124.879132</v>
      </c>
      <c r="R841" s="40" t="n">
        <f aca="false">+F841-P841</f>
        <v>6874.600882</v>
      </c>
      <c r="S841" s="41" t="n">
        <v>1</v>
      </c>
    </row>
    <row r="842" s="46" customFormat="true" ht="35.1" hidden="false" customHeight="true" outlineLevel="0" collapsed="false">
      <c r="A842" s="35" t="n">
        <v>830</v>
      </c>
      <c r="B842" s="50" t="s">
        <v>1151</v>
      </c>
      <c r="C842" s="50" t="s">
        <v>1148</v>
      </c>
      <c r="D842" s="50" t="s">
        <v>1149</v>
      </c>
      <c r="E842" s="50" t="s">
        <v>37</v>
      </c>
      <c r="F842" s="49" t="n">
        <v>8549.91</v>
      </c>
      <c r="G842" s="40"/>
      <c r="H842" s="40" t="n">
        <v>25</v>
      </c>
      <c r="I842" s="40" t="n">
        <f aca="false">+F842*2.87%</f>
        <v>245.382417</v>
      </c>
      <c r="J842" s="40" t="n">
        <f aca="false">+F842*7.1%</f>
        <v>607.04361</v>
      </c>
      <c r="K842" s="45" t="n">
        <f aca="false">F842*1.15%</f>
        <v>98.323965</v>
      </c>
      <c r="L842" s="40" t="n">
        <f aca="false">+F842*3.04%</f>
        <v>259.917264</v>
      </c>
      <c r="M842" s="40" t="n">
        <f aca="false">+F842*7.09%</f>
        <v>606.188619</v>
      </c>
      <c r="N842" s="48"/>
      <c r="O842" s="40" t="n">
        <f aca="false">SUM(I842:N842)</f>
        <v>1816.855875</v>
      </c>
      <c r="P842" s="40" t="n">
        <f aca="false">+G842+H842+I842+L842+N842</f>
        <v>530.299681</v>
      </c>
      <c r="Q842" s="40" t="n">
        <f aca="false">+J842+K842+M842</f>
        <v>1311.556194</v>
      </c>
      <c r="R842" s="40" t="n">
        <f aca="false">+F842-P842</f>
        <v>8019.610319</v>
      </c>
      <c r="S842" s="41" t="n">
        <v>1</v>
      </c>
    </row>
    <row r="843" s="46" customFormat="true" ht="35.1" hidden="false" customHeight="true" outlineLevel="0" collapsed="false">
      <c r="A843" s="35" t="n">
        <v>831</v>
      </c>
      <c r="B843" s="50" t="s">
        <v>1152</v>
      </c>
      <c r="C843" s="50" t="s">
        <v>1148</v>
      </c>
      <c r="D843" s="50" t="s">
        <v>1153</v>
      </c>
      <c r="E843" s="50" t="s">
        <v>37</v>
      </c>
      <c r="F843" s="49" t="n">
        <v>7845.69</v>
      </c>
      <c r="G843" s="40"/>
      <c r="H843" s="40" t="n">
        <v>25</v>
      </c>
      <c r="I843" s="40" t="n">
        <f aca="false">+F843*2.87%</f>
        <v>225.171303</v>
      </c>
      <c r="J843" s="40" t="n">
        <f aca="false">+F843*7.1%</f>
        <v>557.04399</v>
      </c>
      <c r="K843" s="45" t="n">
        <f aca="false">F843*1.15%</f>
        <v>90.225435</v>
      </c>
      <c r="L843" s="40" t="n">
        <f aca="false">+F843*3.04%</f>
        <v>238.508976</v>
      </c>
      <c r="M843" s="40" t="n">
        <f aca="false">+F843*7.09%</f>
        <v>556.259421</v>
      </c>
      <c r="N843" s="48"/>
      <c r="O843" s="40" t="n">
        <f aca="false">SUM(I843:N843)</f>
        <v>1667.209125</v>
      </c>
      <c r="P843" s="40" t="n">
        <f aca="false">+G843+H843+I843+L843+N843</f>
        <v>488.680279</v>
      </c>
      <c r="Q843" s="40" t="n">
        <f aca="false">+J843+K843+M843</f>
        <v>1203.528846</v>
      </c>
      <c r="R843" s="40" t="n">
        <f aca="false">+F843-P843</f>
        <v>7357.009721</v>
      </c>
      <c r="S843" s="41" t="n">
        <v>1</v>
      </c>
    </row>
    <row r="844" s="46" customFormat="true" ht="35.1" hidden="false" customHeight="true" outlineLevel="0" collapsed="false">
      <c r="A844" s="35" t="n">
        <v>832</v>
      </c>
      <c r="B844" s="50" t="s">
        <v>1154</v>
      </c>
      <c r="C844" s="50" t="s">
        <v>1148</v>
      </c>
      <c r="D844" s="50" t="s">
        <v>1149</v>
      </c>
      <c r="E844" s="50" t="s">
        <v>37</v>
      </c>
      <c r="F844" s="49" t="n">
        <v>8148.95</v>
      </c>
      <c r="G844" s="40"/>
      <c r="H844" s="40" t="n">
        <v>25</v>
      </c>
      <c r="I844" s="40" t="n">
        <f aca="false">+F844*2.87%</f>
        <v>233.874865</v>
      </c>
      <c r="J844" s="40" t="n">
        <f aca="false">+F844*7.1%</f>
        <v>578.57545</v>
      </c>
      <c r="K844" s="45" t="n">
        <f aca="false">F844*1.15%</f>
        <v>93.712925</v>
      </c>
      <c r="L844" s="40" t="n">
        <f aca="false">+F844*3.04%</f>
        <v>247.72808</v>
      </c>
      <c r="M844" s="40" t="n">
        <f aca="false">+F844*7.09%</f>
        <v>577.760555</v>
      </c>
      <c r="N844" s="48"/>
      <c r="O844" s="40" t="n">
        <f aca="false">SUM(I844:N844)</f>
        <v>1731.651875</v>
      </c>
      <c r="P844" s="40" t="n">
        <f aca="false">+G844+H844+I844+L844+N844</f>
        <v>506.602945</v>
      </c>
      <c r="Q844" s="40" t="n">
        <f aca="false">+J844+K844+M844</f>
        <v>1250.04893</v>
      </c>
      <c r="R844" s="40" t="n">
        <f aca="false">+F844-P844</f>
        <v>7642.347055</v>
      </c>
      <c r="S844" s="41" t="n">
        <v>1</v>
      </c>
    </row>
    <row r="845" s="46" customFormat="true" ht="35.1" hidden="false" customHeight="true" outlineLevel="0" collapsed="false">
      <c r="A845" s="35" t="n">
        <v>833</v>
      </c>
      <c r="B845" s="50" t="s">
        <v>1155</v>
      </c>
      <c r="C845" s="50" t="s">
        <v>1156</v>
      </c>
      <c r="D845" s="50" t="s">
        <v>96</v>
      </c>
      <c r="E845" s="50" t="s">
        <v>37</v>
      </c>
      <c r="F845" s="49" t="n">
        <v>5700.17</v>
      </c>
      <c r="G845" s="40"/>
      <c r="H845" s="40" t="n">
        <v>25</v>
      </c>
      <c r="I845" s="40" t="n">
        <f aca="false">+F845*2.87%</f>
        <v>163.594879</v>
      </c>
      <c r="J845" s="40" t="n">
        <f aca="false">+F845*7.1%</f>
        <v>404.71207</v>
      </c>
      <c r="K845" s="45" t="n">
        <f aca="false">F845*1.15%</f>
        <v>65.551955</v>
      </c>
      <c r="L845" s="40" t="n">
        <f aca="false">+F845*3.04%</f>
        <v>173.285168</v>
      </c>
      <c r="M845" s="40" t="n">
        <f aca="false">+F845*7.09%</f>
        <v>404.142053</v>
      </c>
      <c r="N845" s="48"/>
      <c r="O845" s="40" t="n">
        <f aca="false">SUM(I845:N845)</f>
        <v>1211.286125</v>
      </c>
      <c r="P845" s="40" t="n">
        <f aca="false">+G845+H845+I845+L845+N845</f>
        <v>361.880047</v>
      </c>
      <c r="Q845" s="40" t="n">
        <f aca="false">+J845+K845+M845</f>
        <v>874.406078</v>
      </c>
      <c r="R845" s="40" t="n">
        <f aca="false">+F845-P845</f>
        <v>5338.289953</v>
      </c>
      <c r="S845" s="41" t="n">
        <v>1</v>
      </c>
    </row>
    <row r="846" s="46" customFormat="true" ht="35.1" hidden="false" customHeight="true" outlineLevel="0" collapsed="false">
      <c r="A846" s="35" t="n">
        <v>834</v>
      </c>
      <c r="B846" s="50" t="s">
        <v>1157</v>
      </c>
      <c r="C846" s="50" t="s">
        <v>1156</v>
      </c>
      <c r="D846" s="50" t="s">
        <v>125</v>
      </c>
      <c r="E846" s="50" t="s">
        <v>37</v>
      </c>
      <c r="F846" s="49" t="n">
        <v>20000</v>
      </c>
      <c r="G846" s="40"/>
      <c r="H846" s="40" t="n">
        <v>25</v>
      </c>
      <c r="I846" s="40" t="n">
        <f aca="false">+F846*2.87%</f>
        <v>574</v>
      </c>
      <c r="J846" s="40" t="n">
        <f aca="false">+F846*7.1%</f>
        <v>1420</v>
      </c>
      <c r="K846" s="45" t="n">
        <f aca="false">F846*1.15%</f>
        <v>230</v>
      </c>
      <c r="L846" s="40" t="n">
        <f aca="false">+F846*3.04%</f>
        <v>608</v>
      </c>
      <c r="M846" s="40" t="n">
        <f aca="false">+F846*7.09%</f>
        <v>1418</v>
      </c>
      <c r="N846" s="48"/>
      <c r="O846" s="40" t="n">
        <f aca="false">SUM(I846:N846)</f>
        <v>4250</v>
      </c>
      <c r="P846" s="40" t="n">
        <f aca="false">+G846+H846+I846+L846+N846</f>
        <v>1207</v>
      </c>
      <c r="Q846" s="40" t="n">
        <f aca="false">+J846+K846+M846</f>
        <v>3068</v>
      </c>
      <c r="R846" s="40" t="n">
        <f aca="false">+F846-P846</f>
        <v>18793</v>
      </c>
      <c r="S846" s="41" t="n">
        <v>1</v>
      </c>
    </row>
    <row r="847" s="46" customFormat="true" ht="35.1" hidden="false" customHeight="true" outlineLevel="0" collapsed="false">
      <c r="A847" s="35" t="n">
        <v>835</v>
      </c>
      <c r="B847" s="50" t="s">
        <v>1158</v>
      </c>
      <c r="C847" s="50" t="s">
        <v>1156</v>
      </c>
      <c r="D847" s="50" t="s">
        <v>1149</v>
      </c>
      <c r="E847" s="50" t="s">
        <v>37</v>
      </c>
      <c r="F847" s="49" t="n">
        <v>8636.62</v>
      </c>
      <c r="G847" s="40"/>
      <c r="H847" s="40" t="n">
        <v>25</v>
      </c>
      <c r="I847" s="40" t="n">
        <f aca="false">+F847*2.87%</f>
        <v>247.870994</v>
      </c>
      <c r="J847" s="40" t="n">
        <f aca="false">+F847*7.1%</f>
        <v>613.20002</v>
      </c>
      <c r="K847" s="45" t="n">
        <f aca="false">F847*1.15%</f>
        <v>99.32113</v>
      </c>
      <c r="L847" s="40" t="n">
        <f aca="false">+F847*3.04%</f>
        <v>262.553248</v>
      </c>
      <c r="M847" s="40" t="n">
        <f aca="false">+F847*7.09%</f>
        <v>612.336358</v>
      </c>
      <c r="N847" s="48"/>
      <c r="O847" s="40" t="n">
        <f aca="false">SUM(I847:N847)</f>
        <v>1835.28175</v>
      </c>
      <c r="P847" s="40" t="n">
        <f aca="false">+G847+H847+I847+L847+N847</f>
        <v>535.424242</v>
      </c>
      <c r="Q847" s="40" t="n">
        <f aca="false">+J847+K847+M847</f>
        <v>1324.857508</v>
      </c>
      <c r="R847" s="40" t="n">
        <f aca="false">+F847-P847</f>
        <v>8101.195758</v>
      </c>
      <c r="S847" s="41" t="n">
        <v>1</v>
      </c>
    </row>
    <row r="848" s="46" customFormat="true" ht="35.1" hidden="false" customHeight="true" outlineLevel="0" collapsed="false">
      <c r="A848" s="35" t="n">
        <v>836</v>
      </c>
      <c r="B848" s="50" t="s">
        <v>1159</v>
      </c>
      <c r="C848" s="50" t="s">
        <v>1156</v>
      </c>
      <c r="D848" s="50" t="s">
        <v>695</v>
      </c>
      <c r="E848" s="50" t="s">
        <v>37</v>
      </c>
      <c r="F848" s="49" t="n">
        <v>9207.63</v>
      </c>
      <c r="G848" s="40"/>
      <c r="H848" s="40" t="n">
        <v>25</v>
      </c>
      <c r="I848" s="40" t="n">
        <f aca="false">+F848*2.87%</f>
        <v>264.258981</v>
      </c>
      <c r="J848" s="40" t="n">
        <f aca="false">+F848*7.1%</f>
        <v>653.74173</v>
      </c>
      <c r="K848" s="45" t="n">
        <f aca="false">F848*1.15%</f>
        <v>105.887745</v>
      </c>
      <c r="L848" s="40" t="n">
        <f aca="false">+F848*3.04%</f>
        <v>279.911952</v>
      </c>
      <c r="M848" s="40" t="n">
        <f aca="false">+F848*7.09%</f>
        <v>652.820967</v>
      </c>
      <c r="N848" s="48"/>
      <c r="O848" s="40" t="n">
        <f aca="false">SUM(I848:N848)</f>
        <v>1956.621375</v>
      </c>
      <c r="P848" s="40" t="n">
        <f aca="false">+G848+H848+I848+L848+N848</f>
        <v>569.170933</v>
      </c>
      <c r="Q848" s="40" t="n">
        <f aca="false">+J848+K848+M848</f>
        <v>1412.450442</v>
      </c>
      <c r="R848" s="40" t="n">
        <f aca="false">+F848-P848</f>
        <v>8638.459067</v>
      </c>
      <c r="S848" s="41" t="n">
        <v>1</v>
      </c>
    </row>
    <row r="849" s="46" customFormat="true" ht="35.1" hidden="false" customHeight="true" outlineLevel="0" collapsed="false">
      <c r="A849" s="35" t="n">
        <v>837</v>
      </c>
      <c r="B849" s="50" t="s">
        <v>1160</v>
      </c>
      <c r="C849" s="50" t="s">
        <v>747</v>
      </c>
      <c r="D849" s="50" t="s">
        <v>125</v>
      </c>
      <c r="E849" s="50" t="s">
        <v>37</v>
      </c>
      <c r="F849" s="49" t="n">
        <v>12000</v>
      </c>
      <c r="G849" s="40"/>
      <c r="H849" s="40" t="n">
        <v>25</v>
      </c>
      <c r="I849" s="40" t="n">
        <f aca="false">+F849*2.87%</f>
        <v>344.4</v>
      </c>
      <c r="J849" s="40" t="n">
        <f aca="false">+F849*7.1%</f>
        <v>852</v>
      </c>
      <c r="K849" s="45" t="n">
        <f aca="false">F849*1.15%</f>
        <v>138</v>
      </c>
      <c r="L849" s="40" t="n">
        <f aca="false">+F849*3.04%</f>
        <v>364.8</v>
      </c>
      <c r="M849" s="40" t="n">
        <f aca="false">+F849*7.09%</f>
        <v>850.8</v>
      </c>
      <c r="N849" s="48"/>
      <c r="O849" s="40" t="n">
        <f aca="false">SUM(I849:N849)</f>
        <v>2550</v>
      </c>
      <c r="P849" s="40" t="n">
        <f aca="false">+G849+H849+I849+L849+N849</f>
        <v>734.2</v>
      </c>
      <c r="Q849" s="40" t="n">
        <f aca="false">+J849+K849+M849</f>
        <v>1840.8</v>
      </c>
      <c r="R849" s="40" t="n">
        <f aca="false">+F849-P849</f>
        <v>11265.8</v>
      </c>
      <c r="S849" s="41" t="n">
        <v>1</v>
      </c>
    </row>
    <row r="850" s="46" customFormat="true" ht="35.1" hidden="false" customHeight="true" outlineLevel="0" collapsed="false">
      <c r="A850" s="35" t="n">
        <v>838</v>
      </c>
      <c r="B850" s="50" t="s">
        <v>1161</v>
      </c>
      <c r="C850" s="50" t="s">
        <v>1162</v>
      </c>
      <c r="D850" s="50" t="s">
        <v>107</v>
      </c>
      <c r="E850" s="50" t="s">
        <v>37</v>
      </c>
      <c r="F850" s="49" t="n">
        <v>17105.33</v>
      </c>
      <c r="G850" s="40"/>
      <c r="H850" s="40" t="n">
        <v>25</v>
      </c>
      <c r="I850" s="40" t="n">
        <f aca="false">+F850*2.87%</f>
        <v>490.922971</v>
      </c>
      <c r="J850" s="40" t="n">
        <f aca="false">+F850*7.1%</f>
        <v>1214.47843</v>
      </c>
      <c r="K850" s="45" t="n">
        <f aca="false">F850*1.15%</f>
        <v>196.711295</v>
      </c>
      <c r="L850" s="40" t="n">
        <f aca="false">+F850*3.04%</f>
        <v>520.002032</v>
      </c>
      <c r="M850" s="40" t="n">
        <f aca="false">+F850*7.09%</f>
        <v>1212.767897</v>
      </c>
      <c r="N850" s="48"/>
      <c r="O850" s="40" t="n">
        <f aca="false">SUM(I850:N850)</f>
        <v>3634.882625</v>
      </c>
      <c r="P850" s="40" t="n">
        <f aca="false">+G850+H850+I850+L850+N850</f>
        <v>1035.925003</v>
      </c>
      <c r="Q850" s="40" t="n">
        <f aca="false">+J850+K850+M850</f>
        <v>2623.957622</v>
      </c>
      <c r="R850" s="40" t="n">
        <f aca="false">+F850-P850</f>
        <v>16069.404997</v>
      </c>
      <c r="S850" s="41" t="n">
        <v>1</v>
      </c>
    </row>
    <row r="851" s="46" customFormat="true" ht="35.1" hidden="false" customHeight="true" outlineLevel="0" collapsed="false">
      <c r="A851" s="35" t="n">
        <v>839</v>
      </c>
      <c r="B851" s="50" t="s">
        <v>1163</v>
      </c>
      <c r="C851" s="50" t="s">
        <v>1162</v>
      </c>
      <c r="D851" s="50" t="s">
        <v>422</v>
      </c>
      <c r="E851" s="50" t="s">
        <v>37</v>
      </c>
      <c r="F851" s="49" t="n">
        <v>12000</v>
      </c>
      <c r="G851" s="40"/>
      <c r="H851" s="40" t="n">
        <v>25</v>
      </c>
      <c r="I851" s="40" t="n">
        <f aca="false">+F851*2.87%</f>
        <v>344.4</v>
      </c>
      <c r="J851" s="40" t="n">
        <f aca="false">+F851*7.1%</f>
        <v>852</v>
      </c>
      <c r="K851" s="45" t="n">
        <f aca="false">F851*1.15%</f>
        <v>138</v>
      </c>
      <c r="L851" s="40" t="n">
        <f aca="false">+F851*3.04%</f>
        <v>364.8</v>
      </c>
      <c r="M851" s="40" t="n">
        <f aca="false">+F851*7.09%</f>
        <v>850.8</v>
      </c>
      <c r="N851" s="48"/>
      <c r="O851" s="40" t="n">
        <f aca="false">SUM(I851:N851)</f>
        <v>2550</v>
      </c>
      <c r="P851" s="40" t="n">
        <f aca="false">+G851+H851+I851+L851+N851</f>
        <v>734.2</v>
      </c>
      <c r="Q851" s="40" t="n">
        <f aca="false">+J851+K851+M851</f>
        <v>1840.8</v>
      </c>
      <c r="R851" s="40" t="n">
        <f aca="false">+F851-P851</f>
        <v>11265.8</v>
      </c>
      <c r="S851" s="41" t="n">
        <v>1</v>
      </c>
    </row>
    <row r="852" s="46" customFormat="true" ht="35.1" hidden="false" customHeight="true" outlineLevel="0" collapsed="false">
      <c r="A852" s="35" t="n">
        <v>840</v>
      </c>
      <c r="B852" s="50" t="s">
        <v>1164</v>
      </c>
      <c r="C852" s="50" t="s">
        <v>1162</v>
      </c>
      <c r="D852" s="50" t="s">
        <v>422</v>
      </c>
      <c r="E852" s="50" t="s">
        <v>37</v>
      </c>
      <c r="F852" s="49" t="n">
        <v>15000</v>
      </c>
      <c r="G852" s="40"/>
      <c r="H852" s="40" t="n">
        <v>25</v>
      </c>
      <c r="I852" s="40" t="n">
        <f aca="false">+F852*2.87%</f>
        <v>430.5</v>
      </c>
      <c r="J852" s="40" t="n">
        <f aca="false">+F852*7.1%</f>
        <v>1065</v>
      </c>
      <c r="K852" s="45" t="n">
        <f aca="false">F852*1.15%</f>
        <v>172.5</v>
      </c>
      <c r="L852" s="40" t="n">
        <f aca="false">+F852*3.04%</f>
        <v>456</v>
      </c>
      <c r="M852" s="40" t="n">
        <f aca="false">+F852*7.09%</f>
        <v>1063.5</v>
      </c>
      <c r="N852" s="48"/>
      <c r="O852" s="40" t="n">
        <f aca="false">SUM(I852:N852)</f>
        <v>3187.5</v>
      </c>
      <c r="P852" s="40" t="n">
        <f aca="false">+G852+H852+I852+L852+N852</f>
        <v>911.5</v>
      </c>
      <c r="Q852" s="40" t="n">
        <f aca="false">+J852+K852+M852</f>
        <v>2301</v>
      </c>
      <c r="R852" s="40" t="n">
        <f aca="false">+F852-P852</f>
        <v>14088.5</v>
      </c>
      <c r="S852" s="41" t="n">
        <v>1</v>
      </c>
    </row>
    <row r="853" s="46" customFormat="true" ht="35.1" hidden="false" customHeight="true" outlineLevel="0" collapsed="false">
      <c r="A853" s="35" t="n">
        <v>841</v>
      </c>
      <c r="B853" s="50" t="s">
        <v>1165</v>
      </c>
      <c r="C853" s="50" t="s">
        <v>1166</v>
      </c>
      <c r="D853" s="50" t="s">
        <v>125</v>
      </c>
      <c r="E853" s="50" t="s">
        <v>37</v>
      </c>
      <c r="F853" s="49" t="n">
        <v>17273.23</v>
      </c>
      <c r="G853" s="40"/>
      <c r="H853" s="40" t="n">
        <v>25</v>
      </c>
      <c r="I853" s="40" t="n">
        <f aca="false">+F853*2.87%</f>
        <v>495.741701</v>
      </c>
      <c r="J853" s="40" t="n">
        <f aca="false">+F853*7.1%</f>
        <v>1226.39933</v>
      </c>
      <c r="K853" s="45" t="n">
        <f aca="false">F853*1.15%</f>
        <v>198.642145</v>
      </c>
      <c r="L853" s="40" t="n">
        <f aca="false">+F853*3.04%</f>
        <v>525.106192</v>
      </c>
      <c r="M853" s="40" t="n">
        <f aca="false">+F853*7.09%</f>
        <v>1224.672007</v>
      </c>
      <c r="N853" s="48"/>
      <c r="O853" s="40" t="n">
        <f aca="false">SUM(I853:N853)</f>
        <v>3670.561375</v>
      </c>
      <c r="P853" s="40" t="n">
        <f aca="false">+G853+H853+I853+L853+N853</f>
        <v>1045.847893</v>
      </c>
      <c r="Q853" s="40" t="n">
        <f aca="false">+J853+K853+M853</f>
        <v>2649.713482</v>
      </c>
      <c r="R853" s="40" t="n">
        <f aca="false">+F853-P853</f>
        <v>16227.382107</v>
      </c>
      <c r="S853" s="41" t="n">
        <v>1</v>
      </c>
    </row>
    <row r="854" s="46" customFormat="true" ht="35.1" hidden="false" customHeight="true" outlineLevel="0" collapsed="false">
      <c r="A854" s="35" t="n">
        <v>842</v>
      </c>
      <c r="B854" s="50" t="s">
        <v>1167</v>
      </c>
      <c r="C854" s="50" t="s">
        <v>1166</v>
      </c>
      <c r="D854" s="50" t="s">
        <v>1071</v>
      </c>
      <c r="E854" s="50" t="s">
        <v>37</v>
      </c>
      <c r="F854" s="49" t="n">
        <v>8000</v>
      </c>
      <c r="G854" s="40"/>
      <c r="H854" s="40" t="n">
        <v>25</v>
      </c>
      <c r="I854" s="40" t="n">
        <f aca="false">+F854*2.87%</f>
        <v>229.6</v>
      </c>
      <c r="J854" s="40" t="n">
        <f aca="false">+F854*7.1%</f>
        <v>568</v>
      </c>
      <c r="K854" s="45" t="n">
        <f aca="false">F854*1.15%</f>
        <v>92</v>
      </c>
      <c r="L854" s="40" t="n">
        <f aca="false">+F854*3.04%</f>
        <v>243.2</v>
      </c>
      <c r="M854" s="40" t="n">
        <f aca="false">+F854*7.09%</f>
        <v>567.2</v>
      </c>
      <c r="N854" s="48"/>
      <c r="O854" s="40" t="n">
        <f aca="false">SUM(I854:N854)</f>
        <v>1700</v>
      </c>
      <c r="P854" s="40" t="n">
        <f aca="false">+G854+H854+I854+L854+N854</f>
        <v>497.8</v>
      </c>
      <c r="Q854" s="40" t="n">
        <f aca="false">+J854+K854+M854</f>
        <v>1227.2</v>
      </c>
      <c r="R854" s="40" t="n">
        <f aca="false">+F854-P854</f>
        <v>7502.2</v>
      </c>
      <c r="S854" s="41" t="n">
        <v>1</v>
      </c>
    </row>
    <row r="855" s="46" customFormat="true" ht="35.1" hidden="false" customHeight="true" outlineLevel="0" collapsed="false">
      <c r="A855" s="35" t="n">
        <v>843</v>
      </c>
      <c r="B855" s="50" t="s">
        <v>1168</v>
      </c>
      <c r="C855" s="50" t="s">
        <v>1169</v>
      </c>
      <c r="D855" s="50" t="s">
        <v>1170</v>
      </c>
      <c r="E855" s="50" t="s">
        <v>37</v>
      </c>
      <c r="F855" s="49" t="n">
        <v>10474.11</v>
      </c>
      <c r="G855" s="40"/>
      <c r="H855" s="40" t="n">
        <v>25</v>
      </c>
      <c r="I855" s="40" t="n">
        <f aca="false">+F855*2.87%</f>
        <v>300.606957</v>
      </c>
      <c r="J855" s="40" t="n">
        <f aca="false">+F855*7.1%</f>
        <v>743.66181</v>
      </c>
      <c r="K855" s="45" t="n">
        <f aca="false">F855*1.15%</f>
        <v>120.452265</v>
      </c>
      <c r="L855" s="40" t="n">
        <f aca="false">+F855*3.04%</f>
        <v>318.412944</v>
      </c>
      <c r="M855" s="40" t="n">
        <f aca="false">+F855*7.09%</f>
        <v>742.614399</v>
      </c>
      <c r="N855" s="48"/>
      <c r="O855" s="40" t="n">
        <f aca="false">SUM(I855:N855)</f>
        <v>2225.748375</v>
      </c>
      <c r="P855" s="40" t="n">
        <f aca="false">+G855+H855+I855+L855+N855</f>
        <v>644.019901</v>
      </c>
      <c r="Q855" s="40" t="n">
        <f aca="false">+J855+K855+M855</f>
        <v>1606.728474</v>
      </c>
      <c r="R855" s="40" t="n">
        <f aca="false">+F855-P855</f>
        <v>9830.090099</v>
      </c>
      <c r="S855" s="41" t="n">
        <v>1</v>
      </c>
    </row>
    <row r="856" s="46" customFormat="true" ht="35.1" hidden="false" customHeight="true" outlineLevel="0" collapsed="false">
      <c r="A856" s="35" t="n">
        <v>844</v>
      </c>
      <c r="B856" s="50" t="s">
        <v>1171</v>
      </c>
      <c r="C856" s="50" t="s">
        <v>1169</v>
      </c>
      <c r="D856" s="50" t="s">
        <v>67</v>
      </c>
      <c r="E856" s="50" t="s">
        <v>37</v>
      </c>
      <c r="F856" s="49" t="n">
        <v>12000</v>
      </c>
      <c r="G856" s="40"/>
      <c r="H856" s="40" t="n">
        <v>25</v>
      </c>
      <c r="I856" s="40" t="n">
        <f aca="false">+F856*2.87%</f>
        <v>344.4</v>
      </c>
      <c r="J856" s="40" t="n">
        <f aca="false">+F856*7.1%</f>
        <v>852</v>
      </c>
      <c r="K856" s="45" t="n">
        <f aca="false">F856*1.15%</f>
        <v>138</v>
      </c>
      <c r="L856" s="40" t="n">
        <f aca="false">+F856*3.04%</f>
        <v>364.8</v>
      </c>
      <c r="M856" s="40" t="n">
        <f aca="false">+F856*7.09%</f>
        <v>850.8</v>
      </c>
      <c r="N856" s="48"/>
      <c r="O856" s="40" t="n">
        <f aca="false">SUM(I856:N856)</f>
        <v>2550</v>
      </c>
      <c r="P856" s="40" t="n">
        <f aca="false">+G856+H856+I856+L856+N856</f>
        <v>734.2</v>
      </c>
      <c r="Q856" s="40" t="n">
        <f aca="false">+J856+K856+M856</f>
        <v>1840.8</v>
      </c>
      <c r="R856" s="40" t="n">
        <f aca="false">+F856-P856</f>
        <v>11265.8</v>
      </c>
      <c r="S856" s="41" t="n">
        <v>1</v>
      </c>
    </row>
    <row r="857" s="46" customFormat="true" ht="35.1" hidden="false" customHeight="true" outlineLevel="0" collapsed="false">
      <c r="A857" s="35" t="n">
        <v>845</v>
      </c>
      <c r="B857" s="50" t="s">
        <v>1172</v>
      </c>
      <c r="C857" s="50" t="s">
        <v>1169</v>
      </c>
      <c r="D857" s="50" t="s">
        <v>1170</v>
      </c>
      <c r="E857" s="50" t="s">
        <v>37</v>
      </c>
      <c r="F857" s="49" t="n">
        <v>10147.75</v>
      </c>
      <c r="G857" s="40"/>
      <c r="H857" s="40" t="n">
        <v>25</v>
      </c>
      <c r="I857" s="40" t="n">
        <f aca="false">+F857*2.87%</f>
        <v>291.240425</v>
      </c>
      <c r="J857" s="40" t="n">
        <f aca="false">+F857*7.1%</f>
        <v>720.49025</v>
      </c>
      <c r="K857" s="45" t="n">
        <f aca="false">F857*1.15%</f>
        <v>116.699125</v>
      </c>
      <c r="L857" s="40" t="n">
        <f aca="false">+F857*3.04%</f>
        <v>308.4916</v>
      </c>
      <c r="M857" s="40" t="n">
        <f aca="false">+F857*7.09%</f>
        <v>719.475475</v>
      </c>
      <c r="N857" s="48"/>
      <c r="O857" s="40" t="n">
        <f aca="false">SUM(I857:N857)</f>
        <v>2156.396875</v>
      </c>
      <c r="P857" s="40" t="n">
        <f aca="false">+G857+H857+I857+L857+N857</f>
        <v>624.732025</v>
      </c>
      <c r="Q857" s="40" t="n">
        <f aca="false">+J857+K857+M857</f>
        <v>1556.66485</v>
      </c>
      <c r="R857" s="40" t="n">
        <f aca="false">+F857-P857</f>
        <v>9523.017975</v>
      </c>
      <c r="S857" s="41" t="n">
        <v>1</v>
      </c>
    </row>
    <row r="858" s="46" customFormat="true" ht="35.1" hidden="false" customHeight="true" outlineLevel="0" collapsed="false">
      <c r="A858" s="35" t="n">
        <v>846</v>
      </c>
      <c r="B858" s="50" t="s">
        <v>1173</v>
      </c>
      <c r="C858" s="50" t="s">
        <v>1169</v>
      </c>
      <c r="D858" s="50" t="s">
        <v>1149</v>
      </c>
      <c r="E858" s="50" t="s">
        <v>37</v>
      </c>
      <c r="F858" s="49" t="n">
        <v>10000</v>
      </c>
      <c r="G858" s="40"/>
      <c r="H858" s="40" t="n">
        <v>25</v>
      </c>
      <c r="I858" s="40" t="n">
        <f aca="false">+F858*2.87%</f>
        <v>287</v>
      </c>
      <c r="J858" s="40" t="n">
        <f aca="false">+F858*7.1%</f>
        <v>710</v>
      </c>
      <c r="K858" s="45" t="n">
        <f aca="false">F858*1.15%</f>
        <v>115</v>
      </c>
      <c r="L858" s="40" t="n">
        <f aca="false">+F858*3.04%</f>
        <v>304</v>
      </c>
      <c r="M858" s="40" t="n">
        <f aca="false">+F858*7.09%</f>
        <v>709</v>
      </c>
      <c r="N858" s="48"/>
      <c r="O858" s="40" t="n">
        <f aca="false">SUM(I858:N858)</f>
        <v>2125</v>
      </c>
      <c r="P858" s="40" t="n">
        <f aca="false">+G858+H858+I858+L858+N858</f>
        <v>616</v>
      </c>
      <c r="Q858" s="40" t="n">
        <f aca="false">+J858+K858+M858</f>
        <v>1534</v>
      </c>
      <c r="R858" s="40" t="n">
        <f aca="false">+F858-P858</f>
        <v>9384</v>
      </c>
      <c r="S858" s="41" t="n">
        <v>1</v>
      </c>
    </row>
    <row r="859" s="46" customFormat="true" ht="35.1" hidden="false" customHeight="true" outlineLevel="0" collapsed="false">
      <c r="A859" s="35" t="n">
        <v>847</v>
      </c>
      <c r="B859" s="50" t="s">
        <v>1174</v>
      </c>
      <c r="C859" s="50" t="s">
        <v>1169</v>
      </c>
      <c r="D859" s="50" t="s">
        <v>1170</v>
      </c>
      <c r="E859" s="50" t="s">
        <v>37</v>
      </c>
      <c r="F859" s="49" t="n">
        <v>10000</v>
      </c>
      <c r="G859" s="40"/>
      <c r="H859" s="40" t="n">
        <v>25</v>
      </c>
      <c r="I859" s="40" t="n">
        <f aca="false">+F859*2.87%</f>
        <v>287</v>
      </c>
      <c r="J859" s="40" t="n">
        <f aca="false">+F859*7.1%</f>
        <v>710</v>
      </c>
      <c r="K859" s="45" t="n">
        <f aca="false">F859*1.15%</f>
        <v>115</v>
      </c>
      <c r="L859" s="40" t="n">
        <f aca="false">+F859*3.04%</f>
        <v>304</v>
      </c>
      <c r="M859" s="40" t="n">
        <f aca="false">+F859*7.09%</f>
        <v>709</v>
      </c>
      <c r="N859" s="48"/>
      <c r="O859" s="40" t="n">
        <f aca="false">SUM(I859:N859)</f>
        <v>2125</v>
      </c>
      <c r="P859" s="40" t="n">
        <f aca="false">+G859+H859+I859+L859+N859</f>
        <v>616</v>
      </c>
      <c r="Q859" s="40" t="n">
        <f aca="false">+J859+K859+M859</f>
        <v>1534</v>
      </c>
      <c r="R859" s="40" t="n">
        <f aca="false">+F859-P859</f>
        <v>9384</v>
      </c>
      <c r="S859" s="41" t="n">
        <v>1</v>
      </c>
    </row>
    <row r="860" s="46" customFormat="true" ht="35.1" hidden="false" customHeight="true" outlineLevel="0" collapsed="false">
      <c r="A860" s="35" t="n">
        <v>848</v>
      </c>
      <c r="B860" s="50" t="s">
        <v>1175</v>
      </c>
      <c r="C860" s="50" t="s">
        <v>1169</v>
      </c>
      <c r="D860" s="50" t="s">
        <v>695</v>
      </c>
      <c r="E860" s="50" t="s">
        <v>37</v>
      </c>
      <c r="F860" s="49" t="n">
        <v>10000</v>
      </c>
      <c r="G860" s="40"/>
      <c r="H860" s="40" t="n">
        <v>25</v>
      </c>
      <c r="I860" s="40" t="n">
        <f aca="false">+F860*2.87%</f>
        <v>287</v>
      </c>
      <c r="J860" s="40" t="n">
        <f aca="false">+F860*7.1%</f>
        <v>710</v>
      </c>
      <c r="K860" s="45" t="n">
        <f aca="false">F860*1.15%</f>
        <v>115</v>
      </c>
      <c r="L860" s="40" t="n">
        <f aca="false">+F860*3.04%</f>
        <v>304</v>
      </c>
      <c r="M860" s="40" t="n">
        <f aca="false">+F860*7.09%</f>
        <v>709</v>
      </c>
      <c r="N860" s="48"/>
      <c r="O860" s="40" t="n">
        <f aca="false">SUM(I860:N860)</f>
        <v>2125</v>
      </c>
      <c r="P860" s="40" t="n">
        <f aca="false">+G860+H860+I860+L860+N860</f>
        <v>616</v>
      </c>
      <c r="Q860" s="40" t="n">
        <f aca="false">+J860+K860+M860</f>
        <v>1534</v>
      </c>
      <c r="R860" s="40" t="n">
        <f aca="false">+F860-P860</f>
        <v>9384</v>
      </c>
      <c r="S860" s="41" t="n">
        <v>1</v>
      </c>
    </row>
    <row r="861" s="46" customFormat="true" ht="35.1" hidden="false" customHeight="true" outlineLevel="0" collapsed="false">
      <c r="A861" s="35" t="n">
        <v>849</v>
      </c>
      <c r="B861" s="50" t="s">
        <v>1176</v>
      </c>
      <c r="C861" s="50" t="s">
        <v>1169</v>
      </c>
      <c r="D861" s="50" t="s">
        <v>1177</v>
      </c>
      <c r="E861" s="50" t="s">
        <v>37</v>
      </c>
      <c r="F861" s="49" t="n">
        <v>8147.75</v>
      </c>
      <c r="G861" s="40"/>
      <c r="H861" s="40" t="n">
        <v>25</v>
      </c>
      <c r="I861" s="40" t="n">
        <f aca="false">+F861*2.87%</f>
        <v>233.840425</v>
      </c>
      <c r="J861" s="40" t="n">
        <f aca="false">+F861*7.1%</f>
        <v>578.49025</v>
      </c>
      <c r="K861" s="45" t="n">
        <f aca="false">F861*1.15%</f>
        <v>93.699125</v>
      </c>
      <c r="L861" s="40" t="n">
        <f aca="false">+F861*3.04%</f>
        <v>247.6916</v>
      </c>
      <c r="M861" s="40" t="n">
        <f aca="false">+F861*7.09%</f>
        <v>577.675475</v>
      </c>
      <c r="N861" s="48"/>
      <c r="O861" s="40" t="n">
        <f aca="false">SUM(I861:N861)</f>
        <v>1731.396875</v>
      </c>
      <c r="P861" s="40" t="n">
        <f aca="false">+G861+H861+I861+L861+N861</f>
        <v>506.532025</v>
      </c>
      <c r="Q861" s="40" t="n">
        <f aca="false">+J861+K861+M861</f>
        <v>1249.86485</v>
      </c>
      <c r="R861" s="40" t="n">
        <f aca="false">+F861-P861</f>
        <v>7641.217975</v>
      </c>
      <c r="S861" s="41" t="n">
        <v>1</v>
      </c>
    </row>
    <row r="862" s="46" customFormat="true" ht="35.1" hidden="false" customHeight="true" outlineLevel="0" collapsed="false">
      <c r="A862" s="35" t="n">
        <v>850</v>
      </c>
      <c r="B862" s="50" t="s">
        <v>1178</v>
      </c>
      <c r="C862" s="50" t="s">
        <v>1179</v>
      </c>
      <c r="D862" s="50" t="s">
        <v>1180</v>
      </c>
      <c r="E862" s="50" t="s">
        <v>37</v>
      </c>
      <c r="F862" s="49" t="n">
        <v>6000</v>
      </c>
      <c r="G862" s="40"/>
      <c r="H862" s="40" t="n">
        <v>25</v>
      </c>
      <c r="I862" s="40" t="n">
        <f aca="false">+F862*2.87%</f>
        <v>172.2</v>
      </c>
      <c r="J862" s="40" t="n">
        <f aca="false">+F862*7.1%</f>
        <v>426</v>
      </c>
      <c r="K862" s="45" t="n">
        <f aca="false">F862*1.15%</f>
        <v>69</v>
      </c>
      <c r="L862" s="40" t="n">
        <f aca="false">+F862*3.04%</f>
        <v>182.4</v>
      </c>
      <c r="M862" s="40" t="n">
        <f aca="false">+F862*7.09%</f>
        <v>425.4</v>
      </c>
      <c r="N862" s="48"/>
      <c r="O862" s="40" t="n">
        <f aca="false">SUM(I862:N862)</f>
        <v>1275</v>
      </c>
      <c r="P862" s="40" t="n">
        <f aca="false">+G862+H862+I862+L862+N862</f>
        <v>379.6</v>
      </c>
      <c r="Q862" s="40" t="n">
        <f aca="false">+J862+K862+M862</f>
        <v>920.4</v>
      </c>
      <c r="R862" s="40" t="n">
        <f aca="false">+F862-P862</f>
        <v>5620.4</v>
      </c>
      <c r="S862" s="41" t="n">
        <v>1</v>
      </c>
    </row>
    <row r="863" s="46" customFormat="true" ht="35.1" hidden="false" customHeight="true" outlineLevel="0" collapsed="false">
      <c r="A863" s="35" t="n">
        <v>851</v>
      </c>
      <c r="B863" s="50" t="s">
        <v>1181</v>
      </c>
      <c r="C863" s="50" t="s">
        <v>1182</v>
      </c>
      <c r="D863" s="50" t="s">
        <v>1183</v>
      </c>
      <c r="E863" s="50" t="s">
        <v>37</v>
      </c>
      <c r="F863" s="49" t="n">
        <v>31500</v>
      </c>
      <c r="G863" s="40"/>
      <c r="H863" s="40" t="n">
        <v>25</v>
      </c>
      <c r="I863" s="40" t="n">
        <f aca="false">+F863*2.87%</f>
        <v>904.05</v>
      </c>
      <c r="J863" s="40" t="n">
        <f aca="false">+F863*7.1%</f>
        <v>2236.5</v>
      </c>
      <c r="K863" s="45" t="n">
        <f aca="false">F863*1.15%</f>
        <v>362.25</v>
      </c>
      <c r="L863" s="40" t="n">
        <f aca="false">+F863*3.04%</f>
        <v>957.6</v>
      </c>
      <c r="M863" s="40" t="n">
        <f aca="false">+F863*7.09%</f>
        <v>2233.35</v>
      </c>
      <c r="N863" s="48"/>
      <c r="O863" s="40" t="n">
        <f aca="false">SUM(I863:N863)</f>
        <v>6693.75</v>
      </c>
      <c r="P863" s="40" t="n">
        <f aca="false">+G863+H863+I863+L863+N863</f>
        <v>1886.65</v>
      </c>
      <c r="Q863" s="40" t="n">
        <f aca="false">+J863+K863+M863</f>
        <v>4832.1</v>
      </c>
      <c r="R863" s="40" t="n">
        <f aca="false">+F863-P863</f>
        <v>29613.35</v>
      </c>
      <c r="S863" s="41" t="n">
        <v>1</v>
      </c>
    </row>
    <row r="864" s="46" customFormat="true" ht="35.1" hidden="false" customHeight="true" outlineLevel="0" collapsed="false">
      <c r="A864" s="35" t="n">
        <v>852</v>
      </c>
      <c r="B864" s="50" t="s">
        <v>1184</v>
      </c>
      <c r="C864" s="50" t="s">
        <v>1182</v>
      </c>
      <c r="D864" s="50" t="s">
        <v>1185</v>
      </c>
      <c r="E864" s="50" t="s">
        <v>37</v>
      </c>
      <c r="F864" s="49" t="n">
        <v>20000</v>
      </c>
      <c r="G864" s="40"/>
      <c r="H864" s="40" t="n">
        <v>25</v>
      </c>
      <c r="I864" s="40" t="n">
        <f aca="false">+F864*2.87%</f>
        <v>574</v>
      </c>
      <c r="J864" s="40" t="n">
        <f aca="false">+F864*7.1%</f>
        <v>1420</v>
      </c>
      <c r="K864" s="45" t="n">
        <f aca="false">F864*1.15%</f>
        <v>230</v>
      </c>
      <c r="L864" s="40" t="n">
        <f aca="false">+F864*3.04%</f>
        <v>608</v>
      </c>
      <c r="M864" s="40" t="n">
        <f aca="false">+F864*7.09%</f>
        <v>1418</v>
      </c>
      <c r="N864" s="48"/>
      <c r="O864" s="40" t="n">
        <f aca="false">SUM(I864:N864)</f>
        <v>4250</v>
      </c>
      <c r="P864" s="40" t="n">
        <f aca="false">+G864+H864+I864+L864+N864</f>
        <v>1207</v>
      </c>
      <c r="Q864" s="40" t="n">
        <f aca="false">+J864+K864+M864</f>
        <v>3068</v>
      </c>
      <c r="R864" s="40" t="n">
        <f aca="false">+F864-P864</f>
        <v>18793</v>
      </c>
      <c r="S864" s="41" t="n">
        <v>1</v>
      </c>
    </row>
    <row r="865" s="46" customFormat="true" ht="35.1" hidden="false" customHeight="true" outlineLevel="0" collapsed="false">
      <c r="A865" s="35" t="n">
        <v>853</v>
      </c>
      <c r="B865" s="50" t="s">
        <v>1186</v>
      </c>
      <c r="C865" s="50" t="s">
        <v>1187</v>
      </c>
      <c r="D865" s="50" t="s">
        <v>1188</v>
      </c>
      <c r="E865" s="50" t="s">
        <v>37</v>
      </c>
      <c r="F865" s="49" t="n">
        <v>10050</v>
      </c>
      <c r="G865" s="40"/>
      <c r="H865" s="40" t="n">
        <v>25</v>
      </c>
      <c r="I865" s="40" t="n">
        <f aca="false">+F865*2.87%</f>
        <v>288.435</v>
      </c>
      <c r="J865" s="40" t="n">
        <f aca="false">+F865*7.1%</f>
        <v>713.55</v>
      </c>
      <c r="K865" s="45" t="n">
        <f aca="false">F865*1.15%</f>
        <v>115.575</v>
      </c>
      <c r="L865" s="40" t="n">
        <f aca="false">+F865*3.04%</f>
        <v>305.52</v>
      </c>
      <c r="M865" s="40" t="n">
        <f aca="false">+F865*7.09%</f>
        <v>712.545</v>
      </c>
      <c r="N865" s="48"/>
      <c r="O865" s="40" t="n">
        <f aca="false">SUM(I865:N865)</f>
        <v>2135.625</v>
      </c>
      <c r="P865" s="40" t="n">
        <f aca="false">+G865+H865+I865+L865+N865</f>
        <v>618.955</v>
      </c>
      <c r="Q865" s="40" t="n">
        <f aca="false">+J865+K865+M865</f>
        <v>1541.67</v>
      </c>
      <c r="R865" s="40" t="n">
        <f aca="false">+F865-P865</f>
        <v>9431.045</v>
      </c>
      <c r="S865" s="41" t="n">
        <v>1</v>
      </c>
    </row>
    <row r="866" s="46" customFormat="true" ht="35.1" hidden="false" customHeight="true" outlineLevel="0" collapsed="false">
      <c r="A866" s="35" t="n">
        <v>854</v>
      </c>
      <c r="B866" s="50" t="s">
        <v>1189</v>
      </c>
      <c r="C866" s="50" t="s">
        <v>1187</v>
      </c>
      <c r="D866" s="50" t="s">
        <v>107</v>
      </c>
      <c r="E866" s="50" t="s">
        <v>37</v>
      </c>
      <c r="F866" s="49" t="n">
        <v>20727.88</v>
      </c>
      <c r="G866" s="40"/>
      <c r="H866" s="40" t="n">
        <v>25</v>
      </c>
      <c r="I866" s="40" t="n">
        <f aca="false">+F866*2.87%</f>
        <v>594.890156</v>
      </c>
      <c r="J866" s="40" t="n">
        <f aca="false">+F866*7.1%</f>
        <v>1471.67948</v>
      </c>
      <c r="K866" s="45" t="n">
        <f aca="false">F866*1.15%</f>
        <v>238.37062</v>
      </c>
      <c r="L866" s="40" t="n">
        <f aca="false">+F866*3.04%</f>
        <v>630.127552</v>
      </c>
      <c r="M866" s="40" t="n">
        <f aca="false">+F866*7.09%</f>
        <v>1469.606692</v>
      </c>
      <c r="N866" s="48"/>
      <c r="O866" s="40" t="n">
        <f aca="false">SUM(I866:N866)</f>
        <v>4404.6745</v>
      </c>
      <c r="P866" s="40" t="n">
        <f aca="false">+G866+H866+I866+L866+N866</f>
        <v>1250.017708</v>
      </c>
      <c r="Q866" s="40" t="n">
        <f aca="false">+J866+K866+M866</f>
        <v>3179.656792</v>
      </c>
      <c r="R866" s="40" t="n">
        <f aca="false">+F866-P866</f>
        <v>19477.862292</v>
      </c>
      <c r="S866" s="41" t="n">
        <v>1</v>
      </c>
    </row>
    <row r="867" s="46" customFormat="true" ht="35.1" hidden="false" customHeight="true" outlineLevel="0" collapsed="false">
      <c r="A867" s="35" t="n">
        <v>855</v>
      </c>
      <c r="B867" s="50" t="s">
        <v>1190</v>
      </c>
      <c r="C867" s="50" t="s">
        <v>1187</v>
      </c>
      <c r="D867" s="50" t="s">
        <v>67</v>
      </c>
      <c r="E867" s="50" t="s">
        <v>37</v>
      </c>
      <c r="F867" s="49" t="n">
        <v>7772.95</v>
      </c>
      <c r="G867" s="40"/>
      <c r="H867" s="40" t="n">
        <v>25</v>
      </c>
      <c r="I867" s="40" t="n">
        <f aca="false">+F867*2.87%</f>
        <v>223.083665</v>
      </c>
      <c r="J867" s="40" t="n">
        <f aca="false">+F867*7.1%</f>
        <v>551.87945</v>
      </c>
      <c r="K867" s="45" t="n">
        <f aca="false">F867*1.15%</f>
        <v>89.388925</v>
      </c>
      <c r="L867" s="40" t="n">
        <f aca="false">+F867*3.04%</f>
        <v>236.29768</v>
      </c>
      <c r="M867" s="40" t="n">
        <f aca="false">+F867*7.09%</f>
        <v>551.102155</v>
      </c>
      <c r="N867" s="48"/>
      <c r="O867" s="40" t="n">
        <f aca="false">SUM(I867:N867)</f>
        <v>1651.751875</v>
      </c>
      <c r="P867" s="40" t="n">
        <f aca="false">+G867+H867+I867+L867+N867</f>
        <v>484.381345</v>
      </c>
      <c r="Q867" s="40" t="n">
        <f aca="false">+J867+K867+M867</f>
        <v>1192.37053</v>
      </c>
      <c r="R867" s="40" t="n">
        <f aca="false">+F867-P867</f>
        <v>7288.568655</v>
      </c>
      <c r="S867" s="41" t="n">
        <v>1</v>
      </c>
    </row>
    <row r="868" s="46" customFormat="true" ht="35.1" hidden="false" customHeight="true" outlineLevel="0" collapsed="false">
      <c r="A868" s="35" t="n">
        <v>856</v>
      </c>
      <c r="B868" s="50" t="s">
        <v>1191</v>
      </c>
      <c r="C868" s="50" t="s">
        <v>1187</v>
      </c>
      <c r="D868" s="50" t="s">
        <v>109</v>
      </c>
      <c r="E868" s="50" t="s">
        <v>37</v>
      </c>
      <c r="F868" s="49" t="n">
        <v>7332.98</v>
      </c>
      <c r="G868" s="40"/>
      <c r="H868" s="40" t="n">
        <v>25</v>
      </c>
      <c r="I868" s="40" t="n">
        <f aca="false">+F868*2.87%</f>
        <v>210.456526</v>
      </c>
      <c r="J868" s="40" t="n">
        <f aca="false">+F868*7.1%</f>
        <v>520.64158</v>
      </c>
      <c r="K868" s="45" t="n">
        <f aca="false">F868*1.15%</f>
        <v>84.32927</v>
      </c>
      <c r="L868" s="40" t="n">
        <f aca="false">+F868*3.04%</f>
        <v>222.922592</v>
      </c>
      <c r="M868" s="40" t="n">
        <f aca="false">+F868*7.09%</f>
        <v>519.908282</v>
      </c>
      <c r="N868" s="48"/>
      <c r="O868" s="40" t="n">
        <f aca="false">SUM(I868:N868)</f>
        <v>1558.25825</v>
      </c>
      <c r="P868" s="40" t="n">
        <f aca="false">+G868+H868+I868+L868+N868</f>
        <v>458.379118</v>
      </c>
      <c r="Q868" s="40" t="n">
        <f aca="false">+J868+K868+M868</f>
        <v>1124.879132</v>
      </c>
      <c r="R868" s="40" t="n">
        <f aca="false">+F868-P868</f>
        <v>6874.600882</v>
      </c>
      <c r="S868" s="41" t="n">
        <v>1</v>
      </c>
    </row>
    <row r="869" s="46" customFormat="true" ht="35.1" hidden="false" customHeight="true" outlineLevel="0" collapsed="false">
      <c r="A869" s="35" t="n">
        <v>857</v>
      </c>
      <c r="B869" s="50" t="s">
        <v>1192</v>
      </c>
      <c r="C869" s="50" t="s">
        <v>1187</v>
      </c>
      <c r="D869" s="50" t="s">
        <v>72</v>
      </c>
      <c r="E869" s="50" t="s">
        <v>37</v>
      </c>
      <c r="F869" s="49" t="n">
        <v>13687.88</v>
      </c>
      <c r="G869" s="40"/>
      <c r="H869" s="40" t="n">
        <v>25</v>
      </c>
      <c r="I869" s="40" t="n">
        <f aca="false">+F869*2.87%</f>
        <v>392.842156</v>
      </c>
      <c r="J869" s="40" t="n">
        <f aca="false">+F869*7.1%</f>
        <v>971.83948</v>
      </c>
      <c r="K869" s="45" t="n">
        <f aca="false">F869*1.15%</f>
        <v>157.41062</v>
      </c>
      <c r="L869" s="40" t="n">
        <f aca="false">+F869*3.04%</f>
        <v>416.111552</v>
      </c>
      <c r="M869" s="40" t="n">
        <f aca="false">+F869*7.09%</f>
        <v>970.470692</v>
      </c>
      <c r="N869" s="48"/>
      <c r="O869" s="40" t="n">
        <f aca="false">SUM(I869:N869)</f>
        <v>2908.6745</v>
      </c>
      <c r="P869" s="40" t="n">
        <f aca="false">+G869+H869+I869+L869+N869</f>
        <v>833.953708</v>
      </c>
      <c r="Q869" s="40" t="n">
        <f aca="false">+J869+K869+M869</f>
        <v>2099.720792</v>
      </c>
      <c r="R869" s="40" t="n">
        <f aca="false">+F869-P869</f>
        <v>12853.926292</v>
      </c>
      <c r="S869" s="41" t="n">
        <v>1</v>
      </c>
    </row>
    <row r="870" s="46" customFormat="true" ht="35.1" hidden="false" customHeight="true" outlineLevel="0" collapsed="false">
      <c r="A870" s="35" t="n">
        <v>858</v>
      </c>
      <c r="B870" s="50" t="s">
        <v>1193</v>
      </c>
      <c r="C870" s="50" t="s">
        <v>1194</v>
      </c>
      <c r="D870" s="50" t="s">
        <v>174</v>
      </c>
      <c r="E870" s="50" t="s">
        <v>37</v>
      </c>
      <c r="F870" s="49" t="n">
        <v>25000</v>
      </c>
      <c r="G870" s="40"/>
      <c r="H870" s="40" t="n">
        <v>25</v>
      </c>
      <c r="I870" s="40" t="n">
        <f aca="false">+F870*2.87%</f>
        <v>717.5</v>
      </c>
      <c r="J870" s="40" t="n">
        <f aca="false">+F870*7.1%</f>
        <v>1775</v>
      </c>
      <c r="K870" s="45" t="n">
        <f aca="false">F870*1.15%</f>
        <v>287.5</v>
      </c>
      <c r="L870" s="40" t="n">
        <f aca="false">+F870*3.04%</f>
        <v>760</v>
      </c>
      <c r="M870" s="40" t="n">
        <f aca="false">+F870*7.09%</f>
        <v>1772.5</v>
      </c>
      <c r="N870" s="48"/>
      <c r="O870" s="40" t="n">
        <f aca="false">SUM(I870:N870)</f>
        <v>5312.5</v>
      </c>
      <c r="P870" s="40" t="n">
        <f aca="false">+G870+H870+I870+L870+N870</f>
        <v>1502.5</v>
      </c>
      <c r="Q870" s="40" t="n">
        <f aca="false">+J870+K870+M870</f>
        <v>3835</v>
      </c>
      <c r="R870" s="40" t="n">
        <f aca="false">+F870-P870</f>
        <v>23497.5</v>
      </c>
      <c r="S870" s="41" t="n">
        <v>1</v>
      </c>
    </row>
    <row r="871" s="46" customFormat="true" ht="35.1" hidden="false" customHeight="true" outlineLevel="0" collapsed="false">
      <c r="A871" s="35" t="n">
        <v>859</v>
      </c>
      <c r="B871" s="50" t="s">
        <v>1195</v>
      </c>
      <c r="C871" s="50" t="s">
        <v>1196</v>
      </c>
      <c r="D871" s="50" t="s">
        <v>1197</v>
      </c>
      <c r="E871" s="50" t="s">
        <v>37</v>
      </c>
      <c r="F871" s="49" t="n">
        <v>10800</v>
      </c>
      <c r="G871" s="40"/>
      <c r="H871" s="40" t="n">
        <v>25</v>
      </c>
      <c r="I871" s="40" t="n">
        <f aca="false">+F871*2.87%</f>
        <v>309.96</v>
      </c>
      <c r="J871" s="40" t="n">
        <f aca="false">+F871*7.1%</f>
        <v>766.8</v>
      </c>
      <c r="K871" s="45" t="n">
        <f aca="false">F871*1.15%</f>
        <v>124.2</v>
      </c>
      <c r="L871" s="40" t="n">
        <f aca="false">+F871*3.04%</f>
        <v>328.32</v>
      </c>
      <c r="M871" s="40" t="n">
        <f aca="false">+F871*7.09%</f>
        <v>765.72</v>
      </c>
      <c r="N871" s="48"/>
      <c r="O871" s="40" t="n">
        <f aca="false">SUM(I871:N871)</f>
        <v>2295</v>
      </c>
      <c r="P871" s="40" t="n">
        <f aca="false">+G871+H871+I871+L871+N871</f>
        <v>663.28</v>
      </c>
      <c r="Q871" s="40" t="n">
        <f aca="false">+J871+K871+M871</f>
        <v>1656.72</v>
      </c>
      <c r="R871" s="40" t="n">
        <f aca="false">+F871-P871</f>
        <v>10136.72</v>
      </c>
      <c r="S871" s="41" t="n">
        <v>1</v>
      </c>
    </row>
    <row r="872" s="46" customFormat="true" ht="35.1" hidden="false" customHeight="true" outlineLevel="0" collapsed="false">
      <c r="A872" s="35" t="n">
        <v>860</v>
      </c>
      <c r="B872" s="50" t="s">
        <v>1198</v>
      </c>
      <c r="C872" s="50" t="s">
        <v>1196</v>
      </c>
      <c r="D872" s="50" t="s">
        <v>69</v>
      </c>
      <c r="E872" s="50" t="s">
        <v>70</v>
      </c>
      <c r="F872" s="49" t="n">
        <v>8180.18</v>
      </c>
      <c r="G872" s="40"/>
      <c r="H872" s="40" t="n">
        <v>25</v>
      </c>
      <c r="I872" s="40" t="n">
        <f aca="false">+F872*2.87%</f>
        <v>234.771166</v>
      </c>
      <c r="J872" s="40" t="n">
        <f aca="false">+F872*7.1%</f>
        <v>580.79278</v>
      </c>
      <c r="K872" s="45" t="n">
        <f aca="false">F872*1.15%</f>
        <v>94.07207</v>
      </c>
      <c r="L872" s="40" t="n">
        <f aca="false">+F872*3.04%</f>
        <v>248.677472</v>
      </c>
      <c r="M872" s="40" t="n">
        <f aca="false">+F872*7.09%</f>
        <v>579.974762</v>
      </c>
      <c r="N872" s="48"/>
      <c r="O872" s="40" t="n">
        <f aca="false">SUM(I872:N872)</f>
        <v>1738.28825</v>
      </c>
      <c r="P872" s="40" t="n">
        <f aca="false">+G872+H872+I872+L872+N872</f>
        <v>508.448638</v>
      </c>
      <c r="Q872" s="40" t="n">
        <f aca="false">+J872+K872+M872</f>
        <v>1254.839612</v>
      </c>
      <c r="R872" s="40" t="n">
        <f aca="false">+F872-P872</f>
        <v>7671.731362</v>
      </c>
      <c r="S872" s="41" t="n">
        <v>1</v>
      </c>
    </row>
    <row r="873" s="46" customFormat="true" ht="35.1" hidden="false" customHeight="true" outlineLevel="0" collapsed="false">
      <c r="A873" s="35" t="n">
        <v>861</v>
      </c>
      <c r="B873" s="50" t="s">
        <v>1199</v>
      </c>
      <c r="C873" s="50" t="s">
        <v>1196</v>
      </c>
      <c r="D873" s="50" t="s">
        <v>695</v>
      </c>
      <c r="E873" s="50" t="s">
        <v>37</v>
      </c>
      <c r="F873" s="49" t="n">
        <v>7600.22</v>
      </c>
      <c r="G873" s="40"/>
      <c r="H873" s="40" t="n">
        <v>25</v>
      </c>
      <c r="I873" s="40" t="n">
        <f aca="false">+F873*2.87%</f>
        <v>218.126314</v>
      </c>
      <c r="J873" s="40" t="n">
        <f aca="false">+F873*7.1%</f>
        <v>539.61562</v>
      </c>
      <c r="K873" s="45" t="n">
        <f aca="false">F873*1.15%</f>
        <v>87.40253</v>
      </c>
      <c r="L873" s="40" t="n">
        <f aca="false">+F873*3.04%</f>
        <v>231.046688</v>
      </c>
      <c r="M873" s="40" t="n">
        <f aca="false">+F873*7.09%</f>
        <v>538.855598</v>
      </c>
      <c r="N873" s="48"/>
      <c r="O873" s="40" t="n">
        <f aca="false">SUM(I873:N873)</f>
        <v>1615.04675</v>
      </c>
      <c r="P873" s="40" t="n">
        <f aca="false">+G873+H873+I873+L873+N873</f>
        <v>474.173002</v>
      </c>
      <c r="Q873" s="40" t="n">
        <f aca="false">+J873+K873+M873</f>
        <v>1165.873748</v>
      </c>
      <c r="R873" s="40" t="n">
        <f aca="false">+F873-P873</f>
        <v>7126.046998</v>
      </c>
      <c r="S873" s="41" t="n">
        <v>1</v>
      </c>
    </row>
    <row r="874" s="46" customFormat="true" ht="35.1" hidden="false" customHeight="true" outlineLevel="0" collapsed="false">
      <c r="A874" s="35" t="n">
        <v>862</v>
      </c>
      <c r="B874" s="50" t="s">
        <v>1200</v>
      </c>
      <c r="C874" s="50" t="s">
        <v>1196</v>
      </c>
      <c r="D874" s="50" t="s">
        <v>1149</v>
      </c>
      <c r="E874" s="50" t="s">
        <v>37</v>
      </c>
      <c r="F874" s="49" t="n">
        <v>6649.76</v>
      </c>
      <c r="G874" s="40"/>
      <c r="H874" s="40" t="n">
        <v>25</v>
      </c>
      <c r="I874" s="40" t="n">
        <f aca="false">+F874*2.87%</f>
        <v>190.848112</v>
      </c>
      <c r="J874" s="40" t="n">
        <f aca="false">+F874*7.1%</f>
        <v>472.13296</v>
      </c>
      <c r="K874" s="45" t="n">
        <f aca="false">F874*1.15%</f>
        <v>76.47224</v>
      </c>
      <c r="L874" s="40" t="n">
        <f aca="false">+F874*3.04%</f>
        <v>202.152704</v>
      </c>
      <c r="M874" s="40" t="n">
        <f aca="false">+F874*7.09%</f>
        <v>471.467984</v>
      </c>
      <c r="N874" s="48"/>
      <c r="O874" s="40" t="n">
        <f aca="false">SUM(I874:N874)</f>
        <v>1413.074</v>
      </c>
      <c r="P874" s="40" t="n">
        <f aca="false">+G874+H874+I874+L874+N874</f>
        <v>418.000816</v>
      </c>
      <c r="Q874" s="40" t="n">
        <f aca="false">+J874+K874+M874</f>
        <v>1020.073184</v>
      </c>
      <c r="R874" s="40" t="n">
        <f aca="false">+F874-P874</f>
        <v>6231.759184</v>
      </c>
      <c r="S874" s="41" t="n">
        <v>1</v>
      </c>
    </row>
    <row r="875" s="46" customFormat="true" ht="35.1" hidden="false" customHeight="true" outlineLevel="0" collapsed="false">
      <c r="A875" s="35" t="n">
        <v>863</v>
      </c>
      <c r="B875" s="50" t="s">
        <v>1201</v>
      </c>
      <c r="C875" s="50" t="s">
        <v>1196</v>
      </c>
      <c r="D875" s="50" t="s">
        <v>115</v>
      </c>
      <c r="E875" s="50" t="s">
        <v>37</v>
      </c>
      <c r="F875" s="49" t="n">
        <v>6650.2</v>
      </c>
      <c r="G875" s="40"/>
      <c r="H875" s="40" t="n">
        <v>25</v>
      </c>
      <c r="I875" s="40" t="n">
        <f aca="false">+F875*2.87%</f>
        <v>190.86074</v>
      </c>
      <c r="J875" s="40" t="n">
        <f aca="false">+F875*7.1%</f>
        <v>472.1642</v>
      </c>
      <c r="K875" s="45" t="n">
        <f aca="false">F875*1.15%</f>
        <v>76.4773</v>
      </c>
      <c r="L875" s="40" t="n">
        <f aca="false">+F875*3.04%</f>
        <v>202.16608</v>
      </c>
      <c r="M875" s="40" t="n">
        <f aca="false">+F875*7.09%</f>
        <v>471.49918</v>
      </c>
      <c r="N875" s="48"/>
      <c r="O875" s="40" t="n">
        <f aca="false">SUM(I875:N875)</f>
        <v>1413.1675</v>
      </c>
      <c r="P875" s="40" t="n">
        <f aca="false">+G875+H875+I875+L875+N875</f>
        <v>418.02682</v>
      </c>
      <c r="Q875" s="40" t="n">
        <f aca="false">+J875+K875+M875</f>
        <v>1020.14068</v>
      </c>
      <c r="R875" s="40" t="n">
        <f aca="false">+F875-P875</f>
        <v>6232.17318</v>
      </c>
      <c r="S875" s="41" t="n">
        <v>1</v>
      </c>
    </row>
    <row r="876" s="46" customFormat="true" ht="35.1" hidden="false" customHeight="true" outlineLevel="0" collapsed="false">
      <c r="A876" s="35" t="n">
        <v>864</v>
      </c>
      <c r="B876" s="50" t="s">
        <v>1202</v>
      </c>
      <c r="C876" s="50" t="s">
        <v>1203</v>
      </c>
      <c r="D876" s="50" t="s">
        <v>422</v>
      </c>
      <c r="E876" s="50" t="s">
        <v>37</v>
      </c>
      <c r="F876" s="49" t="n">
        <v>8222.5</v>
      </c>
      <c r="G876" s="40"/>
      <c r="H876" s="40" t="n">
        <v>25</v>
      </c>
      <c r="I876" s="40" t="n">
        <f aca="false">+F876*2.87%</f>
        <v>235.98575</v>
      </c>
      <c r="J876" s="40" t="n">
        <f aca="false">+F876*7.1%</f>
        <v>583.7975</v>
      </c>
      <c r="K876" s="45" t="n">
        <f aca="false">F876*1.15%</f>
        <v>94.55875</v>
      </c>
      <c r="L876" s="40" t="n">
        <f aca="false">+F876*3.04%</f>
        <v>249.964</v>
      </c>
      <c r="M876" s="40" t="n">
        <f aca="false">+F876*7.09%</f>
        <v>582.97525</v>
      </c>
      <c r="N876" s="48"/>
      <c r="O876" s="40" t="n">
        <f aca="false">SUM(I876:N876)</f>
        <v>1747.28125</v>
      </c>
      <c r="P876" s="40" t="n">
        <f aca="false">+G876+H876+I876+L876+N876</f>
        <v>510.94975</v>
      </c>
      <c r="Q876" s="40" t="n">
        <f aca="false">+J876+K876+M876</f>
        <v>1261.3315</v>
      </c>
      <c r="R876" s="40" t="n">
        <f aca="false">+F876-P876</f>
        <v>7711.55025</v>
      </c>
      <c r="S876" s="41" t="n">
        <v>1</v>
      </c>
    </row>
    <row r="877" s="46" customFormat="true" ht="35.1" hidden="false" customHeight="true" outlineLevel="0" collapsed="false">
      <c r="A877" s="35" t="n">
        <v>865</v>
      </c>
      <c r="B877" s="50" t="s">
        <v>1204</v>
      </c>
      <c r="C877" s="50" t="s">
        <v>1203</v>
      </c>
      <c r="D877" s="50" t="s">
        <v>1197</v>
      </c>
      <c r="E877" s="50" t="s">
        <v>37</v>
      </c>
      <c r="F877" s="49" t="n">
        <v>8222.5</v>
      </c>
      <c r="G877" s="40"/>
      <c r="H877" s="40" t="n">
        <v>25</v>
      </c>
      <c r="I877" s="40" t="n">
        <f aca="false">+F877*2.87%</f>
        <v>235.98575</v>
      </c>
      <c r="J877" s="40" t="n">
        <f aca="false">+F877*7.1%</f>
        <v>583.7975</v>
      </c>
      <c r="K877" s="45" t="n">
        <f aca="false">F877*1.15%</f>
        <v>94.55875</v>
      </c>
      <c r="L877" s="40" t="n">
        <f aca="false">+F877*3.04%</f>
        <v>249.964</v>
      </c>
      <c r="M877" s="40" t="n">
        <f aca="false">+F877*7.09%</f>
        <v>582.97525</v>
      </c>
      <c r="N877" s="48"/>
      <c r="O877" s="40" t="n">
        <f aca="false">SUM(I877:N877)</f>
        <v>1747.28125</v>
      </c>
      <c r="P877" s="40" t="n">
        <f aca="false">+G877+H877+I877+L877+N877</f>
        <v>510.94975</v>
      </c>
      <c r="Q877" s="40" t="n">
        <f aca="false">+J877+K877+M877</f>
        <v>1261.3315</v>
      </c>
      <c r="R877" s="40" t="n">
        <f aca="false">+F877-P877</f>
        <v>7711.55025</v>
      </c>
      <c r="S877" s="41" t="n">
        <v>1</v>
      </c>
    </row>
    <row r="878" s="46" customFormat="true" ht="35.1" hidden="false" customHeight="true" outlineLevel="0" collapsed="false">
      <c r="A878" s="35" t="n">
        <v>866</v>
      </c>
      <c r="B878" s="50" t="s">
        <v>1205</v>
      </c>
      <c r="C878" s="50" t="s">
        <v>1203</v>
      </c>
      <c r="D878" s="50" t="s">
        <v>174</v>
      </c>
      <c r="E878" s="50" t="s">
        <v>37</v>
      </c>
      <c r="F878" s="49" t="n">
        <v>16295.5</v>
      </c>
      <c r="G878" s="40"/>
      <c r="H878" s="40" t="n">
        <v>25</v>
      </c>
      <c r="I878" s="40" t="n">
        <f aca="false">+F878*2.87%</f>
        <v>467.68085</v>
      </c>
      <c r="J878" s="40" t="n">
        <f aca="false">+F878*7.1%</f>
        <v>1156.9805</v>
      </c>
      <c r="K878" s="45" t="n">
        <f aca="false">F878*1.15%</f>
        <v>187.39825</v>
      </c>
      <c r="L878" s="40" t="n">
        <f aca="false">+F878*3.04%</f>
        <v>495.3832</v>
      </c>
      <c r="M878" s="40" t="n">
        <f aca="false">+F878*7.09%</f>
        <v>1155.35095</v>
      </c>
      <c r="N878" s="48"/>
      <c r="O878" s="40" t="n">
        <f aca="false">SUM(I878:N878)</f>
        <v>3462.79375</v>
      </c>
      <c r="P878" s="40" t="n">
        <f aca="false">+G878+H878+I878+L878+N878</f>
        <v>988.06405</v>
      </c>
      <c r="Q878" s="40" t="n">
        <f aca="false">+J878+K878+M878</f>
        <v>2499.7297</v>
      </c>
      <c r="R878" s="40" t="n">
        <f aca="false">+F878-P878</f>
        <v>15307.43595</v>
      </c>
      <c r="S878" s="41" t="n">
        <v>1</v>
      </c>
    </row>
    <row r="879" s="46" customFormat="true" ht="35.1" hidden="false" customHeight="true" outlineLevel="0" collapsed="false">
      <c r="A879" s="35" t="n">
        <v>867</v>
      </c>
      <c r="B879" s="50" t="s">
        <v>1206</v>
      </c>
      <c r="C879" s="50" t="s">
        <v>1203</v>
      </c>
      <c r="D879" s="50" t="s">
        <v>422</v>
      </c>
      <c r="E879" s="50" t="s">
        <v>37</v>
      </c>
      <c r="F879" s="49" t="n">
        <v>8222.5</v>
      </c>
      <c r="G879" s="40"/>
      <c r="H879" s="40" t="n">
        <v>25</v>
      </c>
      <c r="I879" s="40" t="n">
        <f aca="false">+F879*2.87%</f>
        <v>235.98575</v>
      </c>
      <c r="J879" s="40" t="n">
        <f aca="false">+F879*7.1%</f>
        <v>583.7975</v>
      </c>
      <c r="K879" s="45" t="n">
        <f aca="false">F879*1.15%</f>
        <v>94.55875</v>
      </c>
      <c r="L879" s="40" t="n">
        <f aca="false">+F879*3.04%</f>
        <v>249.964</v>
      </c>
      <c r="M879" s="40" t="n">
        <f aca="false">+F879*7.09%</f>
        <v>582.97525</v>
      </c>
      <c r="N879" s="48"/>
      <c r="O879" s="40" t="n">
        <f aca="false">SUM(I879:N879)</f>
        <v>1747.28125</v>
      </c>
      <c r="P879" s="40" t="n">
        <f aca="false">+G879+H879+I879+L879+N879</f>
        <v>510.94975</v>
      </c>
      <c r="Q879" s="40" t="n">
        <f aca="false">+J879+K879+M879</f>
        <v>1261.3315</v>
      </c>
      <c r="R879" s="40" t="n">
        <f aca="false">+F879-P879</f>
        <v>7711.55025</v>
      </c>
      <c r="S879" s="41" t="n">
        <v>1</v>
      </c>
    </row>
    <row r="880" s="46" customFormat="true" ht="35.1" hidden="false" customHeight="true" outlineLevel="0" collapsed="false">
      <c r="A880" s="35" t="n">
        <v>868</v>
      </c>
      <c r="B880" s="50" t="s">
        <v>1207</v>
      </c>
      <c r="C880" s="50" t="s">
        <v>1203</v>
      </c>
      <c r="D880" s="50" t="s">
        <v>115</v>
      </c>
      <c r="E880" s="50" t="s">
        <v>37</v>
      </c>
      <c r="F880" s="49" t="n">
        <v>5290</v>
      </c>
      <c r="G880" s="40"/>
      <c r="H880" s="40" t="n">
        <v>25</v>
      </c>
      <c r="I880" s="40" t="n">
        <f aca="false">+F880*2.87%</f>
        <v>151.823</v>
      </c>
      <c r="J880" s="40" t="n">
        <f aca="false">+F880*7.1%</f>
        <v>375.59</v>
      </c>
      <c r="K880" s="45" t="n">
        <f aca="false">F880*1.15%</f>
        <v>60.835</v>
      </c>
      <c r="L880" s="40" t="n">
        <f aca="false">+F880*3.04%</f>
        <v>160.816</v>
      </c>
      <c r="M880" s="40" t="n">
        <f aca="false">+F880*7.09%</f>
        <v>375.061</v>
      </c>
      <c r="N880" s="48"/>
      <c r="O880" s="40" t="n">
        <f aca="false">SUM(I880:N880)</f>
        <v>1124.125</v>
      </c>
      <c r="P880" s="40" t="n">
        <f aca="false">+G880+H880+I880+L880+N880</f>
        <v>337.639</v>
      </c>
      <c r="Q880" s="40" t="n">
        <f aca="false">+J880+K880+M880</f>
        <v>811.486</v>
      </c>
      <c r="R880" s="40" t="n">
        <f aca="false">+F880-P880</f>
        <v>4952.361</v>
      </c>
      <c r="S880" s="41" t="n">
        <v>1</v>
      </c>
    </row>
    <row r="881" s="46" customFormat="true" ht="35.1" hidden="false" customHeight="true" outlineLevel="0" collapsed="false">
      <c r="A881" s="35" t="n">
        <v>869</v>
      </c>
      <c r="B881" s="50" t="s">
        <v>1208</v>
      </c>
      <c r="C881" s="50" t="s">
        <v>1203</v>
      </c>
      <c r="D881" s="50" t="s">
        <v>69</v>
      </c>
      <c r="E881" s="50" t="s">
        <v>70</v>
      </c>
      <c r="F881" s="49" t="n">
        <v>5290</v>
      </c>
      <c r="G881" s="40"/>
      <c r="H881" s="40" t="n">
        <v>25</v>
      </c>
      <c r="I881" s="40" t="n">
        <f aca="false">+F881*2.87%</f>
        <v>151.823</v>
      </c>
      <c r="J881" s="40" t="n">
        <f aca="false">+F881*7.1%</f>
        <v>375.59</v>
      </c>
      <c r="K881" s="45" t="n">
        <f aca="false">F881*1.15%</f>
        <v>60.835</v>
      </c>
      <c r="L881" s="40" t="n">
        <f aca="false">+F881*3.04%</f>
        <v>160.816</v>
      </c>
      <c r="M881" s="40" t="n">
        <f aca="false">+F881*7.09%</f>
        <v>375.061</v>
      </c>
      <c r="N881" s="48"/>
      <c r="O881" s="40" t="n">
        <f aca="false">SUM(I881:N881)</f>
        <v>1124.125</v>
      </c>
      <c r="P881" s="40" t="n">
        <f aca="false">+G881+H881+I881+L881+N881</f>
        <v>337.639</v>
      </c>
      <c r="Q881" s="40" t="n">
        <f aca="false">+J881+K881+M881</f>
        <v>811.486</v>
      </c>
      <c r="R881" s="40" t="n">
        <f aca="false">+F881-P881</f>
        <v>4952.361</v>
      </c>
      <c r="S881" s="41" t="n">
        <v>1</v>
      </c>
    </row>
    <row r="882" s="46" customFormat="true" ht="35.1" hidden="false" customHeight="true" outlineLevel="0" collapsed="false">
      <c r="A882" s="35" t="n">
        <v>870</v>
      </c>
      <c r="B882" s="50" t="s">
        <v>1209</v>
      </c>
      <c r="C882" s="50" t="s">
        <v>1203</v>
      </c>
      <c r="D882" s="50" t="s">
        <v>695</v>
      </c>
      <c r="E882" s="50" t="s">
        <v>37</v>
      </c>
      <c r="F882" s="49" t="n">
        <v>8222.5</v>
      </c>
      <c r="G882" s="40"/>
      <c r="H882" s="40" t="n">
        <v>25</v>
      </c>
      <c r="I882" s="40" t="n">
        <f aca="false">+F882*2.87%</f>
        <v>235.98575</v>
      </c>
      <c r="J882" s="40" t="n">
        <f aca="false">+F882*7.1%</f>
        <v>583.7975</v>
      </c>
      <c r="K882" s="45" t="n">
        <f aca="false">F882*1.15%</f>
        <v>94.55875</v>
      </c>
      <c r="L882" s="40" t="n">
        <f aca="false">+F882*3.04%</f>
        <v>249.964</v>
      </c>
      <c r="M882" s="40" t="n">
        <f aca="false">+F882*7.09%</f>
        <v>582.97525</v>
      </c>
      <c r="N882" s="48"/>
      <c r="O882" s="40" t="n">
        <f aca="false">SUM(I882:N882)</f>
        <v>1747.28125</v>
      </c>
      <c r="P882" s="40" t="n">
        <f aca="false">+G882+H882+I882+L882+N882</f>
        <v>510.94975</v>
      </c>
      <c r="Q882" s="40" t="n">
        <f aca="false">+J882+K882+M882</f>
        <v>1261.3315</v>
      </c>
      <c r="R882" s="40" t="n">
        <f aca="false">+F882-P882</f>
        <v>7711.55025</v>
      </c>
      <c r="S882" s="41" t="n">
        <v>1</v>
      </c>
    </row>
    <row r="883" s="46" customFormat="true" ht="35.1" hidden="false" customHeight="true" outlineLevel="0" collapsed="false">
      <c r="A883" s="35" t="n">
        <v>871</v>
      </c>
      <c r="B883" s="50" t="s">
        <v>1210</v>
      </c>
      <c r="C883" s="50" t="s">
        <v>1203</v>
      </c>
      <c r="D883" s="50" t="s">
        <v>422</v>
      </c>
      <c r="E883" s="50" t="s">
        <v>37</v>
      </c>
      <c r="F883" s="49" t="n">
        <v>12822.5</v>
      </c>
      <c r="G883" s="40"/>
      <c r="H883" s="40" t="n">
        <v>25</v>
      </c>
      <c r="I883" s="40" t="n">
        <f aca="false">+F883*2.87%</f>
        <v>368.00575</v>
      </c>
      <c r="J883" s="40" t="n">
        <f aca="false">+F883*7.1%</f>
        <v>910.3975</v>
      </c>
      <c r="K883" s="45" t="n">
        <f aca="false">F883*1.15%</f>
        <v>147.45875</v>
      </c>
      <c r="L883" s="40" t="n">
        <f aca="false">+F883*3.04%</f>
        <v>389.804</v>
      </c>
      <c r="M883" s="40" t="n">
        <f aca="false">+F883*7.09%</f>
        <v>909.11525</v>
      </c>
      <c r="N883" s="48"/>
      <c r="O883" s="40" t="n">
        <f aca="false">SUM(I883:N883)</f>
        <v>2724.78125</v>
      </c>
      <c r="P883" s="40" t="n">
        <f aca="false">+G883+H883+I883+L883+N883</f>
        <v>782.80975</v>
      </c>
      <c r="Q883" s="40" t="n">
        <f aca="false">+J883+K883+M883</f>
        <v>1966.9715</v>
      </c>
      <c r="R883" s="40" t="n">
        <f aca="false">+F883-P883</f>
        <v>12039.69025</v>
      </c>
      <c r="S883" s="41" t="n">
        <v>1</v>
      </c>
    </row>
    <row r="884" s="46" customFormat="true" ht="35.1" hidden="false" customHeight="true" outlineLevel="0" collapsed="false">
      <c r="A884" s="35" t="n">
        <v>872</v>
      </c>
      <c r="B884" s="50" t="s">
        <v>1211</v>
      </c>
      <c r="C884" s="50" t="s">
        <v>1203</v>
      </c>
      <c r="D884" s="50" t="s">
        <v>1149</v>
      </c>
      <c r="E884" s="50" t="s">
        <v>37</v>
      </c>
      <c r="F884" s="49" t="n">
        <v>9980</v>
      </c>
      <c r="G884" s="40"/>
      <c r="H884" s="40" t="n">
        <v>25</v>
      </c>
      <c r="I884" s="40" t="n">
        <f aca="false">+F884*2.87%</f>
        <v>286.426</v>
      </c>
      <c r="J884" s="40" t="n">
        <f aca="false">+F884*7.1%</f>
        <v>708.58</v>
      </c>
      <c r="K884" s="45" t="n">
        <f aca="false">F884*1.15%</f>
        <v>114.77</v>
      </c>
      <c r="L884" s="40" t="n">
        <f aca="false">+F884*3.04%</f>
        <v>303.392</v>
      </c>
      <c r="M884" s="40" t="n">
        <f aca="false">+F884*7.09%</f>
        <v>707.582</v>
      </c>
      <c r="N884" s="48"/>
      <c r="O884" s="40" t="n">
        <f aca="false">SUM(I884:N884)</f>
        <v>2120.75</v>
      </c>
      <c r="P884" s="40" t="n">
        <f aca="false">+G884+H884+I884+L884+N884</f>
        <v>614.818</v>
      </c>
      <c r="Q884" s="40" t="n">
        <f aca="false">+J884+K884+M884</f>
        <v>1530.932</v>
      </c>
      <c r="R884" s="40" t="n">
        <f aca="false">+F884-P884</f>
        <v>9365.182</v>
      </c>
      <c r="S884" s="41" t="n">
        <v>1</v>
      </c>
    </row>
    <row r="885" s="46" customFormat="true" ht="35.1" hidden="false" customHeight="true" outlineLevel="0" collapsed="false">
      <c r="A885" s="35" t="n">
        <v>873</v>
      </c>
      <c r="B885" s="50" t="s">
        <v>1212</v>
      </c>
      <c r="C885" s="50" t="s">
        <v>1203</v>
      </c>
      <c r="D885" s="50" t="s">
        <v>125</v>
      </c>
      <c r="E885" s="50" t="s">
        <v>37</v>
      </c>
      <c r="F885" s="49" t="n">
        <v>18000</v>
      </c>
      <c r="G885" s="40"/>
      <c r="H885" s="40" t="n">
        <v>25</v>
      </c>
      <c r="I885" s="40" t="n">
        <f aca="false">+F885*2.87%</f>
        <v>516.6</v>
      </c>
      <c r="J885" s="40" t="n">
        <f aca="false">+F885*7.1%</f>
        <v>1278</v>
      </c>
      <c r="K885" s="45" t="n">
        <f aca="false">F885*1.15%</f>
        <v>207</v>
      </c>
      <c r="L885" s="40" t="n">
        <f aca="false">+F885*3.04%</f>
        <v>547.2</v>
      </c>
      <c r="M885" s="40" t="n">
        <f aca="false">+F885*7.09%</f>
        <v>1276.2</v>
      </c>
      <c r="N885" s="48"/>
      <c r="O885" s="40" t="n">
        <f aca="false">SUM(I885:N885)</f>
        <v>3825</v>
      </c>
      <c r="P885" s="40" t="n">
        <f aca="false">+G885+H885+I885+L885+N885</f>
        <v>1088.8</v>
      </c>
      <c r="Q885" s="40" t="n">
        <f aca="false">+J885+K885+M885</f>
        <v>2761.2</v>
      </c>
      <c r="R885" s="40" t="n">
        <f aca="false">+F885-P885</f>
        <v>16911.2</v>
      </c>
      <c r="S885" s="41" t="n">
        <v>1</v>
      </c>
    </row>
    <row r="886" s="46" customFormat="true" ht="35.1" hidden="false" customHeight="true" outlineLevel="0" collapsed="false">
      <c r="A886" s="35" t="n">
        <v>874</v>
      </c>
      <c r="B886" s="50" t="s">
        <v>1213</v>
      </c>
      <c r="C886" s="50" t="s">
        <v>1203</v>
      </c>
      <c r="D886" s="50" t="s">
        <v>125</v>
      </c>
      <c r="E886" s="50" t="s">
        <v>37</v>
      </c>
      <c r="F886" s="49" t="n">
        <v>5698.94</v>
      </c>
      <c r="G886" s="40"/>
      <c r="H886" s="40" t="n">
        <v>25</v>
      </c>
      <c r="I886" s="40" t="n">
        <f aca="false">+F886*2.87%</f>
        <v>163.559578</v>
      </c>
      <c r="J886" s="40" t="n">
        <f aca="false">+F886*7.1%</f>
        <v>404.62474</v>
      </c>
      <c r="K886" s="45" t="n">
        <f aca="false">F886*1.15%</f>
        <v>65.53781</v>
      </c>
      <c r="L886" s="40" t="n">
        <f aca="false">+F886*3.04%</f>
        <v>173.247776</v>
      </c>
      <c r="M886" s="40" t="n">
        <f aca="false">+F886*7.09%</f>
        <v>404.054846</v>
      </c>
      <c r="N886" s="48"/>
      <c r="O886" s="40" t="n">
        <f aca="false">SUM(I886:N886)</f>
        <v>1211.02475</v>
      </c>
      <c r="P886" s="40" t="n">
        <f aca="false">+G886+H886+I886+L886+N886</f>
        <v>361.807354</v>
      </c>
      <c r="Q886" s="40" t="n">
        <f aca="false">+J886+K886+M886</f>
        <v>874.217396</v>
      </c>
      <c r="R886" s="40" t="n">
        <f aca="false">+F886-P886</f>
        <v>5337.132646</v>
      </c>
      <c r="S886" s="41" t="n">
        <v>1</v>
      </c>
    </row>
    <row r="887" s="46" customFormat="true" ht="35.1" hidden="false" customHeight="true" outlineLevel="0" collapsed="false">
      <c r="A887" s="35" t="n">
        <v>875</v>
      </c>
      <c r="B887" s="50" t="s">
        <v>1214</v>
      </c>
      <c r="C887" s="50" t="s">
        <v>1203</v>
      </c>
      <c r="D887" s="50" t="s">
        <v>695</v>
      </c>
      <c r="E887" s="50" t="s">
        <v>37</v>
      </c>
      <c r="F887" s="49" t="n">
        <v>7600.58</v>
      </c>
      <c r="G887" s="40"/>
      <c r="H887" s="40" t="n">
        <v>25</v>
      </c>
      <c r="I887" s="40" t="n">
        <f aca="false">+F887*2.87%</f>
        <v>218.136646</v>
      </c>
      <c r="J887" s="40" t="n">
        <f aca="false">+F887*7.1%</f>
        <v>539.64118</v>
      </c>
      <c r="K887" s="45" t="n">
        <f aca="false">F887*1.15%</f>
        <v>87.40667</v>
      </c>
      <c r="L887" s="40" t="n">
        <f aca="false">+F887*3.04%</f>
        <v>231.057632</v>
      </c>
      <c r="M887" s="40" t="n">
        <f aca="false">+F887*7.09%</f>
        <v>538.881122</v>
      </c>
      <c r="N887" s="48"/>
      <c r="O887" s="40" t="n">
        <f aca="false">SUM(I887:N887)</f>
        <v>1615.12325</v>
      </c>
      <c r="P887" s="40" t="n">
        <f aca="false">+G887+H887+I887+L887+N887</f>
        <v>474.194278</v>
      </c>
      <c r="Q887" s="40" t="n">
        <f aca="false">+J887+K887+M887</f>
        <v>1165.928972</v>
      </c>
      <c r="R887" s="40" t="n">
        <f aca="false">+F887-P887</f>
        <v>7126.385722</v>
      </c>
      <c r="S887" s="41" t="n">
        <v>1</v>
      </c>
    </row>
    <row r="888" s="46" customFormat="true" ht="35.1" hidden="false" customHeight="true" outlineLevel="0" collapsed="false">
      <c r="A888" s="35" t="n">
        <v>876</v>
      </c>
      <c r="B888" s="50" t="s">
        <v>1215</v>
      </c>
      <c r="C888" s="50" t="s">
        <v>1216</v>
      </c>
      <c r="D888" s="50" t="s">
        <v>69</v>
      </c>
      <c r="E888" s="50" t="s">
        <v>70</v>
      </c>
      <c r="F888" s="49" t="n">
        <v>7935</v>
      </c>
      <c r="G888" s="40"/>
      <c r="H888" s="40" t="n">
        <v>25</v>
      </c>
      <c r="I888" s="40" t="n">
        <f aca="false">+F888*2.87%</f>
        <v>227.7345</v>
      </c>
      <c r="J888" s="40" t="n">
        <f aca="false">+F888*7.1%</f>
        <v>563.385</v>
      </c>
      <c r="K888" s="45" t="n">
        <f aca="false">F888*1.15%</f>
        <v>91.2525</v>
      </c>
      <c r="L888" s="40" t="n">
        <f aca="false">+F888*3.04%</f>
        <v>241.224</v>
      </c>
      <c r="M888" s="40" t="n">
        <f aca="false">+F888*7.09%</f>
        <v>562.5915</v>
      </c>
      <c r="N888" s="48"/>
      <c r="O888" s="40" t="n">
        <f aca="false">SUM(I888:N888)</f>
        <v>1686.1875</v>
      </c>
      <c r="P888" s="40" t="n">
        <f aca="false">+G888+H888+I888+L888+N888</f>
        <v>493.9585</v>
      </c>
      <c r="Q888" s="40" t="n">
        <f aca="false">+J888+K888+M888</f>
        <v>1217.229</v>
      </c>
      <c r="R888" s="40" t="n">
        <f aca="false">+F888-P888</f>
        <v>7441.0415</v>
      </c>
      <c r="S888" s="41" t="n">
        <v>1</v>
      </c>
    </row>
    <row r="889" s="46" customFormat="true" ht="35.1" hidden="false" customHeight="true" outlineLevel="0" collapsed="false">
      <c r="A889" s="35" t="n">
        <v>877</v>
      </c>
      <c r="B889" s="50" t="s">
        <v>1217</v>
      </c>
      <c r="C889" s="50" t="s">
        <v>1218</v>
      </c>
      <c r="D889" s="50" t="s">
        <v>1066</v>
      </c>
      <c r="E889" s="50" t="s">
        <v>37</v>
      </c>
      <c r="F889" s="49" t="n">
        <v>14950</v>
      </c>
      <c r="G889" s="40"/>
      <c r="H889" s="40" t="n">
        <v>25</v>
      </c>
      <c r="I889" s="40" t="n">
        <f aca="false">+F889*2.87%</f>
        <v>429.065</v>
      </c>
      <c r="J889" s="40" t="n">
        <f aca="false">+F889*7.1%</f>
        <v>1061.45</v>
      </c>
      <c r="K889" s="45" t="n">
        <f aca="false">F889*1.15%</f>
        <v>171.925</v>
      </c>
      <c r="L889" s="40" t="n">
        <f aca="false">+F889*3.04%</f>
        <v>454.48</v>
      </c>
      <c r="M889" s="40" t="n">
        <f aca="false">+F889*7.09%</f>
        <v>1059.955</v>
      </c>
      <c r="N889" s="48"/>
      <c r="O889" s="40" t="n">
        <f aca="false">SUM(I889:N889)</f>
        <v>3176.875</v>
      </c>
      <c r="P889" s="40" t="n">
        <f aca="false">+G889+H889+I889+L889+N889</f>
        <v>908.545</v>
      </c>
      <c r="Q889" s="40" t="n">
        <f aca="false">+J889+K889+M889</f>
        <v>2293.33</v>
      </c>
      <c r="R889" s="40" t="n">
        <f aca="false">+F889-P889</f>
        <v>14041.455</v>
      </c>
      <c r="S889" s="41" t="n">
        <v>1</v>
      </c>
    </row>
    <row r="890" s="46" customFormat="true" ht="35.1" hidden="false" customHeight="true" outlineLevel="0" collapsed="false">
      <c r="A890" s="35" t="n">
        <v>878</v>
      </c>
      <c r="B890" s="50" t="s">
        <v>1219</v>
      </c>
      <c r="C890" s="50" t="s">
        <v>1218</v>
      </c>
      <c r="D890" s="50" t="s">
        <v>174</v>
      </c>
      <c r="E890" s="50" t="s">
        <v>37</v>
      </c>
      <c r="F890" s="49" t="n">
        <v>8600</v>
      </c>
      <c r="G890" s="40"/>
      <c r="H890" s="40" t="n">
        <v>25</v>
      </c>
      <c r="I890" s="40" t="n">
        <f aca="false">+F890*2.87%</f>
        <v>246.82</v>
      </c>
      <c r="J890" s="40" t="n">
        <f aca="false">+F890*7.1%</f>
        <v>610.6</v>
      </c>
      <c r="K890" s="45" t="n">
        <f aca="false">F890*1.15%</f>
        <v>98.9</v>
      </c>
      <c r="L890" s="40" t="n">
        <f aca="false">+F890*3.04%</f>
        <v>261.44</v>
      </c>
      <c r="M890" s="40" t="n">
        <f aca="false">+F890*7.09%</f>
        <v>609.74</v>
      </c>
      <c r="N890" s="48"/>
      <c r="O890" s="40" t="n">
        <f aca="false">SUM(I890:N890)</f>
        <v>1827.5</v>
      </c>
      <c r="P890" s="40" t="n">
        <f aca="false">+G890+H890+I890+L890+N890</f>
        <v>533.26</v>
      </c>
      <c r="Q890" s="40" t="n">
        <f aca="false">+J890+K890+M890</f>
        <v>1319.24</v>
      </c>
      <c r="R890" s="40" t="n">
        <f aca="false">+F890-P890</f>
        <v>8066.74</v>
      </c>
      <c r="S890" s="41" t="n">
        <v>1</v>
      </c>
    </row>
    <row r="891" s="46" customFormat="true" ht="35.1" hidden="false" customHeight="true" outlineLevel="0" collapsed="false">
      <c r="A891" s="35" t="n">
        <v>879</v>
      </c>
      <c r="B891" s="50" t="s">
        <v>1220</v>
      </c>
      <c r="C891" s="50" t="s">
        <v>1221</v>
      </c>
      <c r="D891" s="50" t="s">
        <v>115</v>
      </c>
      <c r="E891" s="50" t="s">
        <v>37</v>
      </c>
      <c r="F891" s="49" t="n">
        <v>6600</v>
      </c>
      <c r="G891" s="40"/>
      <c r="H891" s="40" t="n">
        <v>25</v>
      </c>
      <c r="I891" s="40" t="n">
        <f aca="false">+F891*2.87%</f>
        <v>189.42</v>
      </c>
      <c r="J891" s="40" t="n">
        <f aca="false">+F891*7.1%</f>
        <v>468.6</v>
      </c>
      <c r="K891" s="45" t="n">
        <f aca="false">F891*1.15%</f>
        <v>75.9</v>
      </c>
      <c r="L891" s="40" t="n">
        <f aca="false">+F891*3.04%</f>
        <v>200.64</v>
      </c>
      <c r="M891" s="40" t="n">
        <f aca="false">+F891*7.09%</f>
        <v>467.94</v>
      </c>
      <c r="N891" s="48"/>
      <c r="O891" s="40" t="n">
        <f aca="false">SUM(I891:N891)</f>
        <v>1402.5</v>
      </c>
      <c r="P891" s="40" t="n">
        <f aca="false">+G891+H891+I891+L891+N891</f>
        <v>415.06</v>
      </c>
      <c r="Q891" s="40" t="n">
        <f aca="false">+J891+K891+M891</f>
        <v>1012.44</v>
      </c>
      <c r="R891" s="40" t="n">
        <f aca="false">+F891-P891</f>
        <v>6184.94</v>
      </c>
      <c r="S891" s="41" t="n">
        <v>1</v>
      </c>
    </row>
    <row r="892" s="46" customFormat="true" ht="35.1" hidden="false" customHeight="true" outlineLevel="0" collapsed="false">
      <c r="A892" s="35" t="n">
        <v>880</v>
      </c>
      <c r="B892" s="50" t="s">
        <v>1222</v>
      </c>
      <c r="C892" s="50" t="s">
        <v>1221</v>
      </c>
      <c r="D892" s="50" t="s">
        <v>1149</v>
      </c>
      <c r="E892" s="50" t="s">
        <v>37</v>
      </c>
      <c r="F892" s="49" t="n">
        <v>8636.62</v>
      </c>
      <c r="G892" s="40"/>
      <c r="H892" s="40" t="n">
        <v>25</v>
      </c>
      <c r="I892" s="40" t="n">
        <f aca="false">+F892*2.87%</f>
        <v>247.870994</v>
      </c>
      <c r="J892" s="40" t="n">
        <f aca="false">+F892*7.1%</f>
        <v>613.20002</v>
      </c>
      <c r="K892" s="45" t="n">
        <f aca="false">F892*1.15%</f>
        <v>99.32113</v>
      </c>
      <c r="L892" s="40" t="n">
        <f aca="false">+F892*3.04%</f>
        <v>262.553248</v>
      </c>
      <c r="M892" s="40" t="n">
        <f aca="false">+F892*7.09%</f>
        <v>612.336358</v>
      </c>
      <c r="N892" s="48"/>
      <c r="O892" s="40" t="n">
        <f aca="false">SUM(I892:N892)</f>
        <v>1835.28175</v>
      </c>
      <c r="P892" s="40" t="n">
        <f aca="false">+G892+H892+I892+L892+N892</f>
        <v>535.424242</v>
      </c>
      <c r="Q892" s="40" t="n">
        <f aca="false">+J892+K892+M892</f>
        <v>1324.857508</v>
      </c>
      <c r="R892" s="40" t="n">
        <f aca="false">+F892-P892</f>
        <v>8101.195758</v>
      </c>
      <c r="S892" s="41" t="n">
        <v>1</v>
      </c>
    </row>
    <row r="893" s="46" customFormat="true" ht="35.1" hidden="false" customHeight="true" outlineLevel="0" collapsed="false">
      <c r="A893" s="35" t="n">
        <v>881</v>
      </c>
      <c r="B893" s="50" t="s">
        <v>1223</v>
      </c>
      <c r="C893" s="50" t="s">
        <v>1221</v>
      </c>
      <c r="D893" s="50" t="s">
        <v>125</v>
      </c>
      <c r="E893" s="50" t="s">
        <v>37</v>
      </c>
      <c r="F893" s="49" t="n">
        <v>13818.58</v>
      </c>
      <c r="G893" s="40"/>
      <c r="H893" s="40" t="n">
        <v>25</v>
      </c>
      <c r="I893" s="40" t="n">
        <f aca="false">+F893*2.87%</f>
        <v>396.593246</v>
      </c>
      <c r="J893" s="40" t="n">
        <f aca="false">+F893*7.1%</f>
        <v>981.11918</v>
      </c>
      <c r="K893" s="45" t="n">
        <f aca="false">F893*1.15%</f>
        <v>158.91367</v>
      </c>
      <c r="L893" s="40" t="n">
        <f aca="false">+F893*3.04%</f>
        <v>420.084832</v>
      </c>
      <c r="M893" s="40" t="n">
        <f aca="false">+F893*7.09%</f>
        <v>979.737322</v>
      </c>
      <c r="N893" s="48"/>
      <c r="O893" s="40" t="n">
        <f aca="false">SUM(I893:N893)</f>
        <v>2936.44825</v>
      </c>
      <c r="P893" s="40" t="n">
        <f aca="false">+G893+H893+I893+L893+N893</f>
        <v>841.678078</v>
      </c>
      <c r="Q893" s="40" t="n">
        <f aca="false">+J893+K893+M893</f>
        <v>2119.770172</v>
      </c>
      <c r="R893" s="40" t="n">
        <f aca="false">+F893-P893</f>
        <v>12976.901922</v>
      </c>
      <c r="S893" s="41" t="n">
        <v>1</v>
      </c>
    </row>
    <row r="894" s="46" customFormat="true" ht="35.1" hidden="false" customHeight="true" outlineLevel="0" collapsed="false">
      <c r="A894" s="35" t="n">
        <v>882</v>
      </c>
      <c r="B894" s="50" t="s">
        <v>1224</v>
      </c>
      <c r="C894" s="50" t="s">
        <v>1221</v>
      </c>
      <c r="D894" s="50" t="s">
        <v>1149</v>
      </c>
      <c r="E894" s="50" t="s">
        <v>37</v>
      </c>
      <c r="F894" s="49" t="n">
        <v>12000</v>
      </c>
      <c r="G894" s="40"/>
      <c r="H894" s="40" t="n">
        <v>25</v>
      </c>
      <c r="I894" s="40" t="n">
        <f aca="false">+F894*2.87%</f>
        <v>344.4</v>
      </c>
      <c r="J894" s="40" t="n">
        <f aca="false">+F894*7.1%</f>
        <v>852</v>
      </c>
      <c r="K894" s="45" t="n">
        <f aca="false">F894*1.15%</f>
        <v>138</v>
      </c>
      <c r="L894" s="40" t="n">
        <f aca="false">+F894*3.04%</f>
        <v>364.8</v>
      </c>
      <c r="M894" s="40" t="n">
        <f aca="false">+F894*7.09%</f>
        <v>850.8</v>
      </c>
      <c r="N894" s="48"/>
      <c r="O894" s="40" t="n">
        <f aca="false">SUM(I894:N894)</f>
        <v>2550</v>
      </c>
      <c r="P894" s="40" t="n">
        <f aca="false">+G894+H894+I894+L894+N894</f>
        <v>734.2</v>
      </c>
      <c r="Q894" s="40" t="n">
        <f aca="false">+J894+K894+M894</f>
        <v>1840.8</v>
      </c>
      <c r="R894" s="40" t="n">
        <f aca="false">+F894-P894</f>
        <v>11265.8</v>
      </c>
      <c r="S894" s="41" t="n">
        <v>1</v>
      </c>
    </row>
    <row r="895" s="46" customFormat="true" ht="35.1" hidden="false" customHeight="true" outlineLevel="0" collapsed="false">
      <c r="A895" s="35" t="n">
        <v>883</v>
      </c>
      <c r="B895" s="50" t="s">
        <v>1225</v>
      </c>
      <c r="C895" s="50" t="s">
        <v>1221</v>
      </c>
      <c r="D895" s="50" t="s">
        <v>422</v>
      </c>
      <c r="E895" s="50" t="s">
        <v>37</v>
      </c>
      <c r="F895" s="49" t="n">
        <v>5290</v>
      </c>
      <c r="G895" s="40"/>
      <c r="H895" s="40" t="n">
        <v>25</v>
      </c>
      <c r="I895" s="40" t="n">
        <f aca="false">+F895*2.87%</f>
        <v>151.823</v>
      </c>
      <c r="J895" s="40" t="n">
        <f aca="false">+F895*7.1%</f>
        <v>375.59</v>
      </c>
      <c r="K895" s="45" t="n">
        <f aca="false">F895*1.15%</f>
        <v>60.835</v>
      </c>
      <c r="L895" s="40" t="n">
        <f aca="false">+F895*3.04%</f>
        <v>160.816</v>
      </c>
      <c r="M895" s="40" t="n">
        <f aca="false">+F895*7.09%</f>
        <v>375.061</v>
      </c>
      <c r="N895" s="48"/>
      <c r="O895" s="40" t="n">
        <f aca="false">SUM(I895:N895)</f>
        <v>1124.125</v>
      </c>
      <c r="P895" s="40" t="n">
        <f aca="false">+G895+H895+I895+L895+N895</f>
        <v>337.639</v>
      </c>
      <c r="Q895" s="40" t="n">
        <f aca="false">+J895+K895+M895</f>
        <v>811.486</v>
      </c>
      <c r="R895" s="40" t="n">
        <f aca="false">+F895-P895</f>
        <v>4952.361</v>
      </c>
      <c r="S895" s="41" t="n">
        <v>1</v>
      </c>
    </row>
    <row r="896" s="46" customFormat="true" ht="35.1" hidden="false" customHeight="true" outlineLevel="0" collapsed="false">
      <c r="A896" s="35" t="n">
        <v>884</v>
      </c>
      <c r="B896" s="50" t="s">
        <v>1226</v>
      </c>
      <c r="C896" s="50" t="s">
        <v>1221</v>
      </c>
      <c r="D896" s="50" t="s">
        <v>422</v>
      </c>
      <c r="E896" s="50" t="s">
        <v>37</v>
      </c>
      <c r="F896" s="49" t="n">
        <v>7600.22</v>
      </c>
      <c r="G896" s="40"/>
      <c r="H896" s="40" t="n">
        <v>25</v>
      </c>
      <c r="I896" s="40" t="n">
        <f aca="false">+F896*2.87%</f>
        <v>218.126314</v>
      </c>
      <c r="J896" s="40" t="n">
        <f aca="false">+F896*7.1%</f>
        <v>539.61562</v>
      </c>
      <c r="K896" s="45" t="n">
        <f aca="false">F896*1.15%</f>
        <v>87.40253</v>
      </c>
      <c r="L896" s="40" t="n">
        <f aca="false">+F896*3.04%</f>
        <v>231.046688</v>
      </c>
      <c r="M896" s="40" t="n">
        <f aca="false">+F896*7.09%</f>
        <v>538.855598</v>
      </c>
      <c r="N896" s="48"/>
      <c r="O896" s="40" t="n">
        <f aca="false">SUM(I896:N896)</f>
        <v>1615.04675</v>
      </c>
      <c r="P896" s="40" t="n">
        <f aca="false">+G896+H896+I896+L896+N896</f>
        <v>474.173002</v>
      </c>
      <c r="Q896" s="40" t="n">
        <f aca="false">+J896+K896+M896</f>
        <v>1165.873748</v>
      </c>
      <c r="R896" s="40" t="n">
        <f aca="false">+F896-P896</f>
        <v>7126.046998</v>
      </c>
      <c r="S896" s="41" t="n">
        <v>1</v>
      </c>
    </row>
    <row r="897" s="46" customFormat="true" ht="35.1" hidden="false" customHeight="true" outlineLevel="0" collapsed="false">
      <c r="A897" s="35" t="n">
        <v>885</v>
      </c>
      <c r="B897" s="50" t="s">
        <v>1227</v>
      </c>
      <c r="C897" s="50" t="s">
        <v>1221</v>
      </c>
      <c r="D897" s="50" t="s">
        <v>1228</v>
      </c>
      <c r="E897" s="50" t="s">
        <v>37</v>
      </c>
      <c r="F897" s="49" t="n">
        <v>13818.58</v>
      </c>
      <c r="G897" s="40"/>
      <c r="H897" s="40" t="n">
        <v>25</v>
      </c>
      <c r="I897" s="40" t="n">
        <f aca="false">+F897*2.87%</f>
        <v>396.593246</v>
      </c>
      <c r="J897" s="40" t="n">
        <f aca="false">+F897*7.1%</f>
        <v>981.11918</v>
      </c>
      <c r="K897" s="45" t="n">
        <f aca="false">F897*1.15%</f>
        <v>158.91367</v>
      </c>
      <c r="L897" s="40" t="n">
        <f aca="false">+F897*3.04%</f>
        <v>420.084832</v>
      </c>
      <c r="M897" s="40" t="n">
        <f aca="false">+F897*7.09%</f>
        <v>979.737322</v>
      </c>
      <c r="N897" s="48"/>
      <c r="O897" s="40" t="n">
        <f aca="false">SUM(I897:N897)</f>
        <v>2936.44825</v>
      </c>
      <c r="P897" s="40" t="n">
        <f aca="false">+G897+H897+I897+L897+N897</f>
        <v>841.678078</v>
      </c>
      <c r="Q897" s="40" t="n">
        <f aca="false">+J897+K897+M897</f>
        <v>2119.770172</v>
      </c>
      <c r="R897" s="40" t="n">
        <f aca="false">+F897-P897</f>
        <v>12976.901922</v>
      </c>
      <c r="S897" s="41" t="n">
        <v>1</v>
      </c>
    </row>
    <row r="898" s="46" customFormat="true" ht="35.1" hidden="false" customHeight="true" outlineLevel="0" collapsed="false">
      <c r="A898" s="35" t="n">
        <v>886</v>
      </c>
      <c r="B898" s="50" t="s">
        <v>1229</v>
      </c>
      <c r="C898" s="50" t="s">
        <v>1221</v>
      </c>
      <c r="D898" s="50" t="s">
        <v>695</v>
      </c>
      <c r="E898" s="50" t="s">
        <v>37</v>
      </c>
      <c r="F898" s="49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5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8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6" customFormat="true" ht="35.1" hidden="false" customHeight="true" outlineLevel="0" collapsed="false">
      <c r="A899" s="35" t="n">
        <v>887</v>
      </c>
      <c r="B899" s="50" t="s">
        <v>1230</v>
      </c>
      <c r="C899" s="50" t="s">
        <v>1221</v>
      </c>
      <c r="D899" s="50" t="s">
        <v>422</v>
      </c>
      <c r="E899" s="50" t="s">
        <v>37</v>
      </c>
      <c r="F899" s="49" t="n">
        <v>6045.63</v>
      </c>
      <c r="G899" s="40"/>
      <c r="H899" s="40" t="n">
        <v>25</v>
      </c>
      <c r="I899" s="40" t="n">
        <f aca="false">+F899*2.87%</f>
        <v>173.509581</v>
      </c>
      <c r="J899" s="40" t="n">
        <f aca="false">+F899*7.1%</f>
        <v>429.23973</v>
      </c>
      <c r="K899" s="45" t="n">
        <f aca="false">F899*1.15%</f>
        <v>69.524745</v>
      </c>
      <c r="L899" s="40" t="n">
        <f aca="false">+F899*3.04%</f>
        <v>183.787152</v>
      </c>
      <c r="M899" s="40" t="n">
        <f aca="false">+F899*7.09%</f>
        <v>428.635167</v>
      </c>
      <c r="N899" s="48"/>
      <c r="O899" s="40" t="n">
        <f aca="false">SUM(I899:N899)</f>
        <v>1284.696375</v>
      </c>
      <c r="P899" s="40" t="n">
        <f aca="false">+G899+H899+I899+L899+N899</f>
        <v>382.296733</v>
      </c>
      <c r="Q899" s="40" t="n">
        <f aca="false">+J899+K899+M899</f>
        <v>927.399642</v>
      </c>
      <c r="R899" s="40" t="n">
        <f aca="false">+F899-P899</f>
        <v>5663.333267</v>
      </c>
      <c r="S899" s="41" t="n">
        <v>1</v>
      </c>
    </row>
    <row r="900" s="46" customFormat="true" ht="35.1" hidden="false" customHeight="true" outlineLevel="0" collapsed="false">
      <c r="A900" s="35" t="n">
        <v>888</v>
      </c>
      <c r="B900" s="50" t="s">
        <v>1231</v>
      </c>
      <c r="C900" s="50" t="s">
        <v>1221</v>
      </c>
      <c r="D900" s="50" t="s">
        <v>695</v>
      </c>
      <c r="E900" s="50" t="s">
        <v>37</v>
      </c>
      <c r="F900" s="49" t="n">
        <v>7935</v>
      </c>
      <c r="G900" s="40"/>
      <c r="H900" s="40" t="n">
        <v>25</v>
      </c>
      <c r="I900" s="40" t="n">
        <f aca="false">+F900*2.87%</f>
        <v>227.7345</v>
      </c>
      <c r="J900" s="40" t="n">
        <f aca="false">+F900*7.1%</f>
        <v>563.385</v>
      </c>
      <c r="K900" s="45" t="n">
        <f aca="false">F900*1.15%</f>
        <v>91.2525</v>
      </c>
      <c r="L900" s="40" t="n">
        <f aca="false">+F900*3.04%</f>
        <v>241.224</v>
      </c>
      <c r="M900" s="40" t="n">
        <f aca="false">+F900*7.09%</f>
        <v>562.5915</v>
      </c>
      <c r="N900" s="48"/>
      <c r="O900" s="40" t="n">
        <f aca="false">SUM(I900:N900)</f>
        <v>1686.1875</v>
      </c>
      <c r="P900" s="40" t="n">
        <f aca="false">+G900+H900+I900+L900+N900</f>
        <v>493.9585</v>
      </c>
      <c r="Q900" s="40" t="n">
        <f aca="false">+J900+K900+M900</f>
        <v>1217.229</v>
      </c>
      <c r="R900" s="40" t="n">
        <f aca="false">+F900-P900</f>
        <v>7441.0415</v>
      </c>
      <c r="S900" s="41" t="n">
        <v>1</v>
      </c>
    </row>
    <row r="901" s="46" customFormat="true" ht="35.1" hidden="false" customHeight="true" outlineLevel="0" collapsed="false">
      <c r="A901" s="35" t="n">
        <v>889</v>
      </c>
      <c r="B901" s="50" t="s">
        <v>1232</v>
      </c>
      <c r="C901" s="50" t="s">
        <v>1221</v>
      </c>
      <c r="D901" s="50" t="s">
        <v>1149</v>
      </c>
      <c r="E901" s="50" t="s">
        <v>37</v>
      </c>
      <c r="F901" s="49" t="n">
        <v>7273.75</v>
      </c>
      <c r="G901" s="40"/>
      <c r="H901" s="40" t="n">
        <v>25</v>
      </c>
      <c r="I901" s="40" t="n">
        <f aca="false">+F901*2.87%</f>
        <v>208.756625</v>
      </c>
      <c r="J901" s="40" t="n">
        <f aca="false">+F901*7.1%</f>
        <v>516.43625</v>
      </c>
      <c r="K901" s="45" t="n">
        <f aca="false">F901*1.15%</f>
        <v>83.648125</v>
      </c>
      <c r="L901" s="40" t="n">
        <f aca="false">+F901*3.04%</f>
        <v>221.122</v>
      </c>
      <c r="M901" s="40" t="n">
        <f aca="false">+F901*7.09%</f>
        <v>515.708875</v>
      </c>
      <c r="N901" s="48"/>
      <c r="O901" s="40" t="n">
        <f aca="false">SUM(I901:N901)</f>
        <v>1545.671875</v>
      </c>
      <c r="P901" s="40" t="n">
        <f aca="false">+G901+H901+I901+L901+N901</f>
        <v>454.878625</v>
      </c>
      <c r="Q901" s="40" t="n">
        <f aca="false">+J901+K901+M901</f>
        <v>1115.79325</v>
      </c>
      <c r="R901" s="40" t="n">
        <f aca="false">+F901-P901</f>
        <v>6818.871375</v>
      </c>
      <c r="S901" s="41" t="n">
        <v>1</v>
      </c>
    </row>
    <row r="902" s="46" customFormat="true" ht="35.1" hidden="false" customHeight="true" outlineLevel="0" collapsed="false">
      <c r="A902" s="35" t="n">
        <v>890</v>
      </c>
      <c r="B902" s="50" t="s">
        <v>1233</v>
      </c>
      <c r="C902" s="50" t="s">
        <v>1221</v>
      </c>
      <c r="D902" s="50" t="s">
        <v>695</v>
      </c>
      <c r="E902" s="50" t="s">
        <v>37</v>
      </c>
      <c r="F902" s="49" t="n">
        <v>8636.62</v>
      </c>
      <c r="G902" s="40"/>
      <c r="H902" s="40" t="n">
        <v>25</v>
      </c>
      <c r="I902" s="40" t="n">
        <f aca="false">+F902*2.87%</f>
        <v>247.870994</v>
      </c>
      <c r="J902" s="40" t="n">
        <f aca="false">+F902*7.1%</f>
        <v>613.20002</v>
      </c>
      <c r="K902" s="45" t="n">
        <f aca="false">F902*1.15%</f>
        <v>99.32113</v>
      </c>
      <c r="L902" s="40" t="n">
        <f aca="false">+F902*3.04%</f>
        <v>262.553248</v>
      </c>
      <c r="M902" s="40" t="n">
        <f aca="false">+F902*7.09%</f>
        <v>612.336358</v>
      </c>
      <c r="N902" s="48"/>
      <c r="O902" s="40" t="n">
        <f aca="false">SUM(I902:N902)</f>
        <v>1835.28175</v>
      </c>
      <c r="P902" s="40" t="n">
        <f aca="false">+G902+H902+I902+L902+N902</f>
        <v>535.424242</v>
      </c>
      <c r="Q902" s="40" t="n">
        <f aca="false">+J902+K902+M902</f>
        <v>1324.857508</v>
      </c>
      <c r="R902" s="40" t="n">
        <f aca="false">+F902-P902</f>
        <v>8101.195758</v>
      </c>
      <c r="S902" s="41" t="n">
        <v>1</v>
      </c>
    </row>
    <row r="903" s="46" customFormat="true" ht="35.1" hidden="false" customHeight="true" outlineLevel="0" collapsed="false">
      <c r="A903" s="35" t="n">
        <v>891</v>
      </c>
      <c r="B903" s="50" t="s">
        <v>1234</v>
      </c>
      <c r="C903" s="50" t="s">
        <v>1221</v>
      </c>
      <c r="D903" s="50" t="s">
        <v>1149</v>
      </c>
      <c r="E903" s="50" t="s">
        <v>37</v>
      </c>
      <c r="F903" s="49" t="n">
        <v>6889.4</v>
      </c>
      <c r="G903" s="40"/>
      <c r="H903" s="40" t="n">
        <v>25</v>
      </c>
      <c r="I903" s="40" t="n">
        <f aca="false">+F903*2.87%</f>
        <v>197.72578</v>
      </c>
      <c r="J903" s="40" t="n">
        <f aca="false">+F903*7.1%</f>
        <v>489.1474</v>
      </c>
      <c r="K903" s="45" t="n">
        <f aca="false">F903*1.15%</f>
        <v>79.2281</v>
      </c>
      <c r="L903" s="40" t="n">
        <f aca="false">+F903*3.04%</f>
        <v>209.43776</v>
      </c>
      <c r="M903" s="40" t="n">
        <f aca="false">+F903*7.09%</f>
        <v>488.45846</v>
      </c>
      <c r="N903" s="48"/>
      <c r="O903" s="40" t="n">
        <f aca="false">SUM(I903:N903)</f>
        <v>1463.9975</v>
      </c>
      <c r="P903" s="40" t="n">
        <f aca="false">+G903+H903+I903+L903+N903</f>
        <v>432.16354</v>
      </c>
      <c r="Q903" s="40" t="n">
        <f aca="false">+J903+K903+M903</f>
        <v>1056.83396</v>
      </c>
      <c r="R903" s="40" t="n">
        <f aca="false">+F903-P903</f>
        <v>6457.23646</v>
      </c>
      <c r="S903" s="41" t="n">
        <v>1</v>
      </c>
    </row>
    <row r="904" s="46" customFormat="true" ht="35.1" hidden="false" customHeight="true" outlineLevel="0" collapsed="false">
      <c r="A904" s="35" t="n">
        <v>892</v>
      </c>
      <c r="B904" s="50" t="s">
        <v>1235</v>
      </c>
      <c r="C904" s="50" t="s">
        <v>1221</v>
      </c>
      <c r="D904" s="50" t="s">
        <v>1073</v>
      </c>
      <c r="E904" s="50" t="s">
        <v>70</v>
      </c>
      <c r="F904" s="49" t="n">
        <v>5117.5</v>
      </c>
      <c r="G904" s="40"/>
      <c r="H904" s="40" t="n">
        <v>25</v>
      </c>
      <c r="I904" s="40" t="n">
        <f aca="false">+F904*2.87%</f>
        <v>146.87225</v>
      </c>
      <c r="J904" s="40" t="n">
        <f aca="false">+F904*7.1%</f>
        <v>363.3425</v>
      </c>
      <c r="K904" s="45" t="n">
        <f aca="false">F904*1.15%</f>
        <v>58.85125</v>
      </c>
      <c r="L904" s="40" t="n">
        <f aca="false">+F904*3.04%</f>
        <v>155.572</v>
      </c>
      <c r="M904" s="40" t="n">
        <f aca="false">+F904*7.09%</f>
        <v>362.83075</v>
      </c>
      <c r="N904" s="48"/>
      <c r="O904" s="40" t="n">
        <f aca="false">SUM(I904:N904)</f>
        <v>1087.46875</v>
      </c>
      <c r="P904" s="40" t="n">
        <f aca="false">+G904+H904+I904+L904+N904</f>
        <v>327.44425</v>
      </c>
      <c r="Q904" s="40" t="n">
        <f aca="false">+J904+K904+M904</f>
        <v>785.0245</v>
      </c>
      <c r="R904" s="40" t="n">
        <f aca="false">+F904-P904</f>
        <v>4790.05575</v>
      </c>
      <c r="S904" s="41" t="n">
        <v>1</v>
      </c>
    </row>
    <row r="905" s="46" customFormat="true" ht="35.1" hidden="false" customHeight="true" outlineLevel="0" collapsed="false">
      <c r="A905" s="35" t="n">
        <v>893</v>
      </c>
      <c r="B905" s="50" t="s">
        <v>1236</v>
      </c>
      <c r="C905" s="50" t="s">
        <v>1221</v>
      </c>
      <c r="D905" s="50" t="s">
        <v>695</v>
      </c>
      <c r="E905" s="50" t="s">
        <v>37</v>
      </c>
      <c r="F905" s="49" t="n">
        <v>6909.29</v>
      </c>
      <c r="G905" s="40"/>
      <c r="H905" s="40" t="n">
        <v>25</v>
      </c>
      <c r="I905" s="40" t="n">
        <f aca="false">+F905*2.87%</f>
        <v>198.296623</v>
      </c>
      <c r="J905" s="40" t="n">
        <f aca="false">+F905*7.1%</f>
        <v>490.55959</v>
      </c>
      <c r="K905" s="45" t="n">
        <f aca="false">F905*1.15%</f>
        <v>79.456835</v>
      </c>
      <c r="L905" s="40" t="n">
        <f aca="false">+F905*3.04%</f>
        <v>210.042416</v>
      </c>
      <c r="M905" s="40" t="n">
        <f aca="false">+F905*7.09%</f>
        <v>489.868661</v>
      </c>
      <c r="N905" s="48"/>
      <c r="O905" s="40" t="n">
        <f aca="false">SUM(I905:N905)</f>
        <v>1468.224125</v>
      </c>
      <c r="P905" s="40" t="n">
        <f aca="false">+G905+H905+I905+L905+N905</f>
        <v>433.339039</v>
      </c>
      <c r="Q905" s="40" t="n">
        <f aca="false">+J905+K905+M905</f>
        <v>1059.885086</v>
      </c>
      <c r="R905" s="40" t="n">
        <f aca="false">+F905-P905</f>
        <v>6475.950961</v>
      </c>
      <c r="S905" s="41" t="n">
        <v>1</v>
      </c>
    </row>
    <row r="906" s="46" customFormat="true" ht="35.1" hidden="false" customHeight="true" outlineLevel="0" collapsed="false">
      <c r="A906" s="35" t="n">
        <v>894</v>
      </c>
      <c r="B906" s="50" t="s">
        <v>1237</v>
      </c>
      <c r="C906" s="50" t="s">
        <v>1221</v>
      </c>
      <c r="D906" s="50" t="s">
        <v>1149</v>
      </c>
      <c r="E906" s="50" t="s">
        <v>37</v>
      </c>
      <c r="F906" s="49" t="n">
        <v>6045.63</v>
      </c>
      <c r="G906" s="40"/>
      <c r="H906" s="40" t="n">
        <v>25</v>
      </c>
      <c r="I906" s="40" t="n">
        <f aca="false">+F906*2.87%</f>
        <v>173.509581</v>
      </c>
      <c r="J906" s="40" t="n">
        <f aca="false">+F906*7.1%</f>
        <v>429.23973</v>
      </c>
      <c r="K906" s="45" t="n">
        <f aca="false">F906*1.15%</f>
        <v>69.524745</v>
      </c>
      <c r="L906" s="40" t="n">
        <f aca="false">+F906*3.04%</f>
        <v>183.787152</v>
      </c>
      <c r="M906" s="40" t="n">
        <f aca="false">+F906*7.09%</f>
        <v>428.635167</v>
      </c>
      <c r="N906" s="48"/>
      <c r="O906" s="40" t="n">
        <f aca="false">SUM(I906:N906)</f>
        <v>1284.696375</v>
      </c>
      <c r="P906" s="40" t="n">
        <f aca="false">+G906+H906+I906+L906+N906</f>
        <v>382.296733</v>
      </c>
      <c r="Q906" s="40" t="n">
        <f aca="false">+J906+K906+M906</f>
        <v>927.399642</v>
      </c>
      <c r="R906" s="40" t="n">
        <f aca="false">+F906-P906</f>
        <v>5663.333267</v>
      </c>
      <c r="S906" s="41" t="n">
        <v>1</v>
      </c>
    </row>
    <row r="907" s="46" customFormat="true" ht="35.1" hidden="false" customHeight="true" outlineLevel="0" collapsed="false">
      <c r="A907" s="35" t="n">
        <v>895</v>
      </c>
      <c r="B907" s="50" t="s">
        <v>1238</v>
      </c>
      <c r="C907" s="50" t="s">
        <v>1239</v>
      </c>
      <c r="D907" s="50" t="s">
        <v>115</v>
      </c>
      <c r="E907" s="50" t="s">
        <v>37</v>
      </c>
      <c r="F907" s="49" t="n">
        <v>10000</v>
      </c>
      <c r="G907" s="40"/>
      <c r="H907" s="40" t="n">
        <v>25</v>
      </c>
      <c r="I907" s="40" t="n">
        <f aca="false">+F907*2.87%</f>
        <v>287</v>
      </c>
      <c r="J907" s="40" t="n">
        <f aca="false">+F907*7.1%</f>
        <v>710</v>
      </c>
      <c r="K907" s="45" t="n">
        <f aca="false">F907*1.15%</f>
        <v>115</v>
      </c>
      <c r="L907" s="40" t="n">
        <f aca="false">+F907*3.04%</f>
        <v>304</v>
      </c>
      <c r="M907" s="40" t="n">
        <f aca="false">+F907*7.09%</f>
        <v>709</v>
      </c>
      <c r="N907" s="48"/>
      <c r="O907" s="40" t="n">
        <f aca="false">SUM(I907:N907)</f>
        <v>2125</v>
      </c>
      <c r="P907" s="40" t="n">
        <f aca="false">+G907+H907+I907+L907+N907</f>
        <v>616</v>
      </c>
      <c r="Q907" s="40" t="n">
        <f aca="false">+J907+K907+M907</f>
        <v>1534</v>
      </c>
      <c r="R907" s="40" t="n">
        <f aca="false">+F907-P907</f>
        <v>9384</v>
      </c>
      <c r="S907" s="41" t="n">
        <v>1</v>
      </c>
    </row>
    <row r="908" s="46" customFormat="true" ht="35.1" hidden="false" customHeight="true" outlineLevel="0" collapsed="false">
      <c r="A908" s="35" t="n">
        <v>897</v>
      </c>
      <c r="B908" s="50" t="s">
        <v>1240</v>
      </c>
      <c r="C908" s="50" t="s">
        <v>1239</v>
      </c>
      <c r="D908" s="50" t="s">
        <v>1066</v>
      </c>
      <c r="E908" s="50" t="s">
        <v>37</v>
      </c>
      <c r="F908" s="49" t="n">
        <v>18500</v>
      </c>
      <c r="G908" s="40"/>
      <c r="H908" s="40" t="n">
        <v>25</v>
      </c>
      <c r="I908" s="40" t="n">
        <f aca="false">+F908*2.87%</f>
        <v>530.95</v>
      </c>
      <c r="J908" s="40" t="n">
        <f aca="false">+F908*7.1%</f>
        <v>1313.5</v>
      </c>
      <c r="K908" s="45" t="n">
        <f aca="false">F908*1.15%</f>
        <v>212.75</v>
      </c>
      <c r="L908" s="40" t="n">
        <f aca="false">+F908*3.04%</f>
        <v>562.4</v>
      </c>
      <c r="M908" s="40" t="n">
        <f aca="false">+F908*7.09%</f>
        <v>1311.65</v>
      </c>
      <c r="N908" s="48"/>
      <c r="O908" s="40" t="n">
        <f aca="false">SUM(I908:N908)</f>
        <v>3931.25</v>
      </c>
      <c r="P908" s="40" t="n">
        <f aca="false">+G908+H908+I908+L908+N908</f>
        <v>1118.35</v>
      </c>
      <c r="Q908" s="40" t="n">
        <f aca="false">+J908+K908+M908</f>
        <v>2837.9</v>
      </c>
      <c r="R908" s="40" t="n">
        <f aca="false">+F908-P908</f>
        <v>17381.65</v>
      </c>
      <c r="S908" s="41" t="n">
        <v>1</v>
      </c>
    </row>
    <row r="909" s="46" customFormat="true" ht="35.1" hidden="false" customHeight="true" outlineLevel="0" collapsed="false">
      <c r="A909" s="35" t="n">
        <v>898</v>
      </c>
      <c r="B909" s="50" t="s">
        <v>1241</v>
      </c>
      <c r="C909" s="50" t="s">
        <v>1239</v>
      </c>
      <c r="D909" s="50" t="s">
        <v>125</v>
      </c>
      <c r="E909" s="50" t="s">
        <v>37</v>
      </c>
      <c r="F909" s="49" t="n">
        <v>15000</v>
      </c>
      <c r="G909" s="40"/>
      <c r="H909" s="40" t="n">
        <v>25</v>
      </c>
      <c r="I909" s="40" t="n">
        <f aca="false">+F909*2.87%</f>
        <v>430.5</v>
      </c>
      <c r="J909" s="40" t="n">
        <f aca="false">+F909*7.1%</f>
        <v>1065</v>
      </c>
      <c r="K909" s="45" t="n">
        <f aca="false">F909*1.15%</f>
        <v>172.5</v>
      </c>
      <c r="L909" s="40" t="n">
        <f aca="false">+F909*3.04%</f>
        <v>456</v>
      </c>
      <c r="M909" s="40" t="n">
        <f aca="false">+F909*7.09%</f>
        <v>1063.5</v>
      </c>
      <c r="N909" s="48"/>
      <c r="O909" s="40" t="n">
        <f aca="false">SUM(I909:N909)</f>
        <v>3187.5</v>
      </c>
      <c r="P909" s="40" t="n">
        <f aca="false">+G909+H909+I909+L909+N909</f>
        <v>911.5</v>
      </c>
      <c r="Q909" s="40" t="n">
        <f aca="false">+J909+K909+M909</f>
        <v>2301</v>
      </c>
      <c r="R909" s="40" t="n">
        <f aca="false">+F909-P909</f>
        <v>14088.5</v>
      </c>
      <c r="S909" s="41" t="n">
        <v>1</v>
      </c>
    </row>
    <row r="910" s="46" customFormat="true" ht="35.1" hidden="false" customHeight="true" outlineLevel="0" collapsed="false">
      <c r="A910" s="35" t="n">
        <v>899</v>
      </c>
      <c r="B910" s="50" t="s">
        <v>1242</v>
      </c>
      <c r="C910" s="50" t="s">
        <v>1239</v>
      </c>
      <c r="D910" s="50" t="s">
        <v>125</v>
      </c>
      <c r="E910" s="50" t="s">
        <v>37</v>
      </c>
      <c r="F910" s="49" t="n">
        <v>15000</v>
      </c>
      <c r="G910" s="40"/>
      <c r="H910" s="40" t="n">
        <v>25</v>
      </c>
      <c r="I910" s="40" t="n">
        <f aca="false">+F910*2.87%</f>
        <v>430.5</v>
      </c>
      <c r="J910" s="40" t="n">
        <f aca="false">+F910*7.1%</f>
        <v>1065</v>
      </c>
      <c r="K910" s="45" t="n">
        <f aca="false">F910*1.15%</f>
        <v>172.5</v>
      </c>
      <c r="L910" s="40" t="n">
        <f aca="false">+F910*3.04%</f>
        <v>456</v>
      </c>
      <c r="M910" s="40" t="n">
        <f aca="false">+F910*7.09%</f>
        <v>1063.5</v>
      </c>
      <c r="N910" s="48"/>
      <c r="O910" s="40" t="n">
        <f aca="false">SUM(I910:N910)</f>
        <v>3187.5</v>
      </c>
      <c r="P910" s="40" t="n">
        <f aca="false">+G910+H910+I910+L910+N910</f>
        <v>911.5</v>
      </c>
      <c r="Q910" s="40" t="n">
        <f aca="false">+J910+K910+M910</f>
        <v>2301</v>
      </c>
      <c r="R910" s="40" t="n">
        <f aca="false">+F910-P910</f>
        <v>14088.5</v>
      </c>
      <c r="S910" s="41" t="n">
        <v>1</v>
      </c>
    </row>
    <row r="911" s="46" customFormat="true" ht="35.1" hidden="false" customHeight="true" outlineLevel="0" collapsed="false">
      <c r="A911" s="35" t="n">
        <v>900</v>
      </c>
      <c r="B911" s="50" t="s">
        <v>1243</v>
      </c>
      <c r="C911" s="50" t="s">
        <v>1239</v>
      </c>
      <c r="D911" s="50" t="s">
        <v>1071</v>
      </c>
      <c r="E911" s="50" t="s">
        <v>37</v>
      </c>
      <c r="F911" s="49" t="n">
        <v>18000</v>
      </c>
      <c r="G911" s="40"/>
      <c r="H911" s="40" t="n">
        <v>25</v>
      </c>
      <c r="I911" s="40" t="n">
        <f aca="false">+F911*2.87%</f>
        <v>516.6</v>
      </c>
      <c r="J911" s="40" t="n">
        <f aca="false">+F911*7.1%</f>
        <v>1278</v>
      </c>
      <c r="K911" s="45" t="n">
        <f aca="false">F911*1.15%</f>
        <v>207</v>
      </c>
      <c r="L911" s="40" t="n">
        <f aca="false">+F911*3.04%</f>
        <v>547.2</v>
      </c>
      <c r="M911" s="40" t="n">
        <f aca="false">+F911*7.09%</f>
        <v>1276.2</v>
      </c>
      <c r="N911" s="48"/>
      <c r="O911" s="40" t="n">
        <f aca="false">SUM(I911:N911)</f>
        <v>3825</v>
      </c>
      <c r="P911" s="40" t="n">
        <f aca="false">+G911+H911+I911+L911+N911</f>
        <v>1088.8</v>
      </c>
      <c r="Q911" s="40" t="n">
        <f aca="false">+J911+K911+M911</f>
        <v>2761.2</v>
      </c>
      <c r="R911" s="40" t="n">
        <f aca="false">+F911-P911</f>
        <v>16911.2</v>
      </c>
      <c r="S911" s="41" t="n">
        <v>1</v>
      </c>
    </row>
    <row r="912" s="46" customFormat="true" ht="35.1" hidden="false" customHeight="true" outlineLevel="0" collapsed="false">
      <c r="A912" s="35" t="n">
        <v>901</v>
      </c>
      <c r="B912" s="50" t="s">
        <v>1244</v>
      </c>
      <c r="C912" s="50" t="s">
        <v>1239</v>
      </c>
      <c r="D912" s="50" t="s">
        <v>115</v>
      </c>
      <c r="E912" s="50" t="s">
        <v>37</v>
      </c>
      <c r="F912" s="49" t="n">
        <v>12000</v>
      </c>
      <c r="G912" s="40"/>
      <c r="H912" s="40" t="n">
        <v>25</v>
      </c>
      <c r="I912" s="40" t="n">
        <f aca="false">+F912*2.87%</f>
        <v>344.4</v>
      </c>
      <c r="J912" s="40" t="n">
        <f aca="false">+F912*7.1%</f>
        <v>852</v>
      </c>
      <c r="K912" s="45" t="n">
        <f aca="false">F912*1.15%</f>
        <v>138</v>
      </c>
      <c r="L912" s="40" t="n">
        <f aca="false">+F912*3.04%</f>
        <v>364.8</v>
      </c>
      <c r="M912" s="40" t="n">
        <f aca="false">+F912*7.09%</f>
        <v>850.8</v>
      </c>
      <c r="N912" s="48"/>
      <c r="O912" s="40" t="n">
        <f aca="false">SUM(I912:N912)</f>
        <v>2550</v>
      </c>
      <c r="P912" s="40" t="n">
        <f aca="false">+G912+H912+I912+L912+N912</f>
        <v>734.2</v>
      </c>
      <c r="Q912" s="40" t="n">
        <f aca="false">+J912+K912+M912</f>
        <v>1840.8</v>
      </c>
      <c r="R912" s="40" t="n">
        <f aca="false">+F912-P912</f>
        <v>11265.8</v>
      </c>
      <c r="S912" s="41" t="n">
        <v>1</v>
      </c>
    </row>
    <row r="913" s="46" customFormat="true" ht="35.1" hidden="false" customHeight="true" outlineLevel="0" collapsed="false">
      <c r="A913" s="35" t="n">
        <v>902</v>
      </c>
      <c r="B913" s="50" t="s">
        <v>1245</v>
      </c>
      <c r="C913" s="50" t="s">
        <v>1239</v>
      </c>
      <c r="D913" s="50" t="s">
        <v>115</v>
      </c>
      <c r="E913" s="50" t="s">
        <v>37</v>
      </c>
      <c r="F913" s="49" t="n">
        <v>10000</v>
      </c>
      <c r="G913" s="40"/>
      <c r="H913" s="40" t="n">
        <v>25</v>
      </c>
      <c r="I913" s="40" t="n">
        <f aca="false">+F913*2.87%</f>
        <v>287</v>
      </c>
      <c r="J913" s="40" t="n">
        <f aca="false">+F913*7.1%</f>
        <v>710</v>
      </c>
      <c r="K913" s="45" t="n">
        <f aca="false">F913*1.15%</f>
        <v>115</v>
      </c>
      <c r="L913" s="40" t="n">
        <f aca="false">+F913*3.04%</f>
        <v>304</v>
      </c>
      <c r="M913" s="40" t="n">
        <f aca="false">+F913*7.09%</f>
        <v>709</v>
      </c>
      <c r="N913" s="48"/>
      <c r="O913" s="40" t="n">
        <f aca="false">SUM(I913:N913)</f>
        <v>2125</v>
      </c>
      <c r="P913" s="40" t="n">
        <f aca="false">+G913+H913+I913+L913+N913</f>
        <v>616</v>
      </c>
      <c r="Q913" s="40" t="n">
        <f aca="false">+J913+K913+M913</f>
        <v>1534</v>
      </c>
      <c r="R913" s="40" t="n">
        <f aca="false">+F913-P913</f>
        <v>9384</v>
      </c>
      <c r="S913" s="41" t="n">
        <v>1</v>
      </c>
    </row>
    <row r="914" s="46" customFormat="true" ht="35.1" hidden="false" customHeight="true" outlineLevel="0" collapsed="false">
      <c r="A914" s="35" t="n">
        <v>903</v>
      </c>
      <c r="B914" s="50" t="s">
        <v>1246</v>
      </c>
      <c r="C914" s="50" t="s">
        <v>1239</v>
      </c>
      <c r="D914" s="50" t="s">
        <v>125</v>
      </c>
      <c r="E914" s="50" t="s">
        <v>37</v>
      </c>
      <c r="F914" s="49" t="n">
        <v>15000</v>
      </c>
      <c r="G914" s="40"/>
      <c r="H914" s="40" t="n">
        <v>25</v>
      </c>
      <c r="I914" s="40" t="n">
        <f aca="false">+F914*2.87%</f>
        <v>430.5</v>
      </c>
      <c r="J914" s="40" t="n">
        <f aca="false">+F914*7.1%</f>
        <v>1065</v>
      </c>
      <c r="K914" s="45" t="n">
        <f aca="false">F914*1.15%</f>
        <v>172.5</v>
      </c>
      <c r="L914" s="40" t="n">
        <f aca="false">+F914*3.04%</f>
        <v>456</v>
      </c>
      <c r="M914" s="40" t="n">
        <f aca="false">+F914*7.09%</f>
        <v>1063.5</v>
      </c>
      <c r="N914" s="48"/>
      <c r="O914" s="40" t="n">
        <f aca="false">SUM(I914:N914)</f>
        <v>3187.5</v>
      </c>
      <c r="P914" s="40" t="n">
        <f aca="false">+G914+H914+I914+L914+N914</f>
        <v>911.5</v>
      </c>
      <c r="Q914" s="40" t="n">
        <f aca="false">+J914+K914+M914</f>
        <v>2301</v>
      </c>
      <c r="R914" s="40" t="n">
        <f aca="false">+F914-P914</f>
        <v>14088.5</v>
      </c>
      <c r="S914" s="41" t="n">
        <v>1</v>
      </c>
    </row>
    <row r="915" s="46" customFormat="true" ht="35.1" hidden="false" customHeight="true" outlineLevel="0" collapsed="false">
      <c r="A915" s="35" t="n">
        <v>904</v>
      </c>
      <c r="B915" s="50" t="s">
        <v>1247</v>
      </c>
      <c r="C915" s="50" t="s">
        <v>1248</v>
      </c>
      <c r="D915" s="50" t="s">
        <v>1170</v>
      </c>
      <c r="E915" s="50" t="s">
        <v>37</v>
      </c>
      <c r="F915" s="49" t="n">
        <v>12091.26</v>
      </c>
      <c r="G915" s="40"/>
      <c r="H915" s="40" t="n">
        <v>25</v>
      </c>
      <c r="I915" s="40" t="n">
        <f aca="false">+F915*2.87%</f>
        <v>347.019162</v>
      </c>
      <c r="J915" s="40" t="n">
        <f aca="false">+F915*7.1%</f>
        <v>858.47946</v>
      </c>
      <c r="K915" s="45" t="n">
        <f aca="false">F915*1.15%</f>
        <v>139.04949</v>
      </c>
      <c r="L915" s="40" t="n">
        <f aca="false">+F915*3.04%</f>
        <v>367.574304</v>
      </c>
      <c r="M915" s="40" t="n">
        <f aca="false">+F915*7.09%</f>
        <v>857.270334</v>
      </c>
      <c r="N915" s="48"/>
      <c r="O915" s="40" t="n">
        <f aca="false">SUM(I915:N915)</f>
        <v>2569.39275</v>
      </c>
      <c r="P915" s="40" t="n">
        <f aca="false">+G915+H915+I915+L915+N915</f>
        <v>739.593466</v>
      </c>
      <c r="Q915" s="40" t="n">
        <f aca="false">+J915+K915+M915</f>
        <v>1854.799284</v>
      </c>
      <c r="R915" s="40" t="n">
        <f aca="false">+F915-P915</f>
        <v>11351.666534</v>
      </c>
      <c r="S915" s="41" t="n">
        <v>1</v>
      </c>
    </row>
    <row r="916" s="46" customFormat="true" ht="35.1" hidden="false" customHeight="true" outlineLevel="0" collapsed="false">
      <c r="A916" s="35" t="n">
        <v>905</v>
      </c>
      <c r="B916" s="50" t="s">
        <v>1249</v>
      </c>
      <c r="C916" s="50" t="s">
        <v>1250</v>
      </c>
      <c r="D916" s="50" t="s">
        <v>1149</v>
      </c>
      <c r="E916" s="50" t="s">
        <v>37</v>
      </c>
      <c r="F916" s="49" t="n">
        <v>7600.22</v>
      </c>
      <c r="G916" s="40"/>
      <c r="H916" s="40" t="n">
        <v>25</v>
      </c>
      <c r="I916" s="40" t="n">
        <f aca="false">+F916*2.87%</f>
        <v>218.126314</v>
      </c>
      <c r="J916" s="40" t="n">
        <f aca="false">+F916*7.1%</f>
        <v>539.61562</v>
      </c>
      <c r="K916" s="45" t="n">
        <f aca="false">F916*1.15%</f>
        <v>87.40253</v>
      </c>
      <c r="L916" s="40" t="n">
        <f aca="false">+F916*3.04%</f>
        <v>231.046688</v>
      </c>
      <c r="M916" s="40" t="n">
        <f aca="false">+F916*7.09%</f>
        <v>538.855598</v>
      </c>
      <c r="N916" s="48"/>
      <c r="O916" s="40" t="n">
        <f aca="false">SUM(I916:N916)</f>
        <v>1615.04675</v>
      </c>
      <c r="P916" s="40" t="n">
        <f aca="false">+G916+H916+I916+L916+N916</f>
        <v>474.173002</v>
      </c>
      <c r="Q916" s="40" t="n">
        <f aca="false">+J916+K916+M916</f>
        <v>1165.873748</v>
      </c>
      <c r="R916" s="40" t="n">
        <f aca="false">+F916-P916</f>
        <v>7126.046998</v>
      </c>
      <c r="S916" s="41" t="n">
        <v>1</v>
      </c>
    </row>
    <row r="917" s="46" customFormat="true" ht="35.1" hidden="false" customHeight="true" outlineLevel="0" collapsed="false">
      <c r="A917" s="35" t="n">
        <v>906</v>
      </c>
      <c r="B917" s="50" t="s">
        <v>1251</v>
      </c>
      <c r="C917" s="50" t="s">
        <v>1250</v>
      </c>
      <c r="D917" s="50" t="s">
        <v>695</v>
      </c>
      <c r="E917" s="50" t="s">
        <v>37</v>
      </c>
      <c r="F917" s="49" t="n">
        <v>8147.75</v>
      </c>
      <c r="G917" s="40"/>
      <c r="H917" s="40" t="n">
        <v>25</v>
      </c>
      <c r="I917" s="40" t="n">
        <f aca="false">+F917*2.87%</f>
        <v>233.840425</v>
      </c>
      <c r="J917" s="40" t="n">
        <f aca="false">+F917*7.1%</f>
        <v>578.49025</v>
      </c>
      <c r="K917" s="45" t="n">
        <f aca="false">F917*1.15%</f>
        <v>93.699125</v>
      </c>
      <c r="L917" s="40" t="n">
        <f aca="false">+F917*3.04%</f>
        <v>247.6916</v>
      </c>
      <c r="M917" s="40" t="n">
        <f aca="false">+F917*7.09%</f>
        <v>577.675475</v>
      </c>
      <c r="N917" s="48"/>
      <c r="O917" s="40" t="n">
        <f aca="false">SUM(I917:N917)</f>
        <v>1731.396875</v>
      </c>
      <c r="P917" s="40" t="n">
        <f aca="false">+G917+H917+I917+L917+N917</f>
        <v>506.532025</v>
      </c>
      <c r="Q917" s="40" t="n">
        <f aca="false">+J917+K917+M917</f>
        <v>1249.86485</v>
      </c>
      <c r="R917" s="40" t="n">
        <f aca="false">+F917-P917</f>
        <v>7641.217975</v>
      </c>
      <c r="S917" s="41" t="n">
        <v>1</v>
      </c>
    </row>
    <row r="918" s="46" customFormat="true" ht="35.1" hidden="false" customHeight="true" outlineLevel="0" collapsed="false">
      <c r="A918" s="35" t="n">
        <v>907</v>
      </c>
      <c r="B918" s="50" t="s">
        <v>1252</v>
      </c>
      <c r="C918" s="50" t="s">
        <v>1250</v>
      </c>
      <c r="D918" s="50" t="s">
        <v>107</v>
      </c>
      <c r="E918" s="50" t="s">
        <v>37</v>
      </c>
      <c r="F918" s="49" t="n">
        <v>19837.5</v>
      </c>
      <c r="G918" s="40"/>
      <c r="H918" s="40" t="n">
        <v>25</v>
      </c>
      <c r="I918" s="40" t="n">
        <f aca="false">+F918*2.87%</f>
        <v>569.33625</v>
      </c>
      <c r="J918" s="40" t="n">
        <f aca="false">+F918*7.1%</f>
        <v>1408.4625</v>
      </c>
      <c r="K918" s="45" t="n">
        <f aca="false">F918*1.15%</f>
        <v>228.13125</v>
      </c>
      <c r="L918" s="40" t="n">
        <f aca="false">+F918*3.04%</f>
        <v>603.06</v>
      </c>
      <c r="M918" s="40" t="n">
        <f aca="false">+F918*7.09%</f>
        <v>1406.47875</v>
      </c>
      <c r="N918" s="48"/>
      <c r="O918" s="40" t="n">
        <f aca="false">SUM(I918:N918)</f>
        <v>4215.46875</v>
      </c>
      <c r="P918" s="40" t="n">
        <f aca="false">+G918+H918+I918+L918+N918</f>
        <v>1197.39625</v>
      </c>
      <c r="Q918" s="40" t="n">
        <f aca="false">+J918+K918+M918</f>
        <v>3043.0725</v>
      </c>
      <c r="R918" s="40" t="n">
        <f aca="false">+F918-P918</f>
        <v>18640.10375</v>
      </c>
      <c r="S918" s="41" t="n">
        <v>1</v>
      </c>
    </row>
    <row r="919" s="46" customFormat="true" ht="35.1" hidden="false" customHeight="true" outlineLevel="0" collapsed="false">
      <c r="A919" s="35" t="n">
        <v>908</v>
      </c>
      <c r="B919" s="50" t="s">
        <v>1253</v>
      </c>
      <c r="C919" s="50" t="s">
        <v>1250</v>
      </c>
      <c r="D919" s="50" t="s">
        <v>695</v>
      </c>
      <c r="E919" s="50" t="s">
        <v>37</v>
      </c>
      <c r="F919" s="49" t="n">
        <v>13262.03</v>
      </c>
      <c r="G919" s="40"/>
      <c r="H919" s="40" t="n">
        <v>25</v>
      </c>
      <c r="I919" s="40" t="n">
        <f aca="false">+F919*2.87%</f>
        <v>380.620261</v>
      </c>
      <c r="J919" s="40" t="n">
        <f aca="false">+F919*7.1%</f>
        <v>941.60413</v>
      </c>
      <c r="K919" s="45" t="n">
        <f aca="false">F919*1.15%</f>
        <v>152.513345</v>
      </c>
      <c r="L919" s="40" t="n">
        <f aca="false">+F919*3.04%</f>
        <v>403.165712</v>
      </c>
      <c r="M919" s="40" t="n">
        <f aca="false">+F919*7.09%</f>
        <v>940.277927</v>
      </c>
      <c r="N919" s="48"/>
      <c r="O919" s="40" t="n">
        <f aca="false">SUM(I919:N919)</f>
        <v>2818.181375</v>
      </c>
      <c r="P919" s="40" t="n">
        <f aca="false">+G919+H919+I919+L919+N919</f>
        <v>808.785973</v>
      </c>
      <c r="Q919" s="40" t="n">
        <f aca="false">+J919+K919+M919</f>
        <v>2034.395402</v>
      </c>
      <c r="R919" s="40" t="n">
        <f aca="false">+F919-P919</f>
        <v>12453.244027</v>
      </c>
      <c r="S919" s="41" t="n">
        <v>1</v>
      </c>
    </row>
    <row r="920" s="46" customFormat="true" ht="35.1" hidden="false" customHeight="true" outlineLevel="0" collapsed="false">
      <c r="A920" s="35" t="n">
        <v>909</v>
      </c>
      <c r="B920" s="50" t="s">
        <v>1254</v>
      </c>
      <c r="C920" s="50" t="s">
        <v>1250</v>
      </c>
      <c r="D920" s="50" t="s">
        <v>115</v>
      </c>
      <c r="E920" s="50" t="s">
        <v>37</v>
      </c>
      <c r="F920" s="49" t="n">
        <v>7935</v>
      </c>
      <c r="G920" s="40"/>
      <c r="H920" s="40" t="n">
        <v>25</v>
      </c>
      <c r="I920" s="40" t="n">
        <f aca="false">+F920*2.87%</f>
        <v>227.7345</v>
      </c>
      <c r="J920" s="40" t="n">
        <f aca="false">+F920*7.1%</f>
        <v>563.385</v>
      </c>
      <c r="K920" s="45" t="n">
        <f aca="false">F920*1.15%</f>
        <v>91.2525</v>
      </c>
      <c r="L920" s="40" t="n">
        <f aca="false">+F920*3.04%</f>
        <v>241.224</v>
      </c>
      <c r="M920" s="40" t="n">
        <f aca="false">+F920*7.09%</f>
        <v>562.5915</v>
      </c>
      <c r="N920" s="48"/>
      <c r="O920" s="40" t="n">
        <f aca="false">SUM(I920:N920)</f>
        <v>1686.1875</v>
      </c>
      <c r="P920" s="40" t="n">
        <f aca="false">+G920+H920+I920+L920+N920</f>
        <v>493.9585</v>
      </c>
      <c r="Q920" s="40" t="n">
        <f aca="false">+J920+K920+M920</f>
        <v>1217.229</v>
      </c>
      <c r="R920" s="40" t="n">
        <f aca="false">+F920-P920</f>
        <v>7441.0415</v>
      </c>
      <c r="S920" s="41" t="n">
        <v>1</v>
      </c>
    </row>
    <row r="921" s="46" customFormat="true" ht="35.1" hidden="false" customHeight="true" outlineLevel="0" collapsed="false">
      <c r="A921" s="35" t="n">
        <v>910</v>
      </c>
      <c r="B921" s="50" t="s">
        <v>1255</v>
      </c>
      <c r="C921" s="50" t="s">
        <v>1250</v>
      </c>
      <c r="D921" s="50" t="s">
        <v>115</v>
      </c>
      <c r="E921" s="50" t="s">
        <v>37</v>
      </c>
      <c r="F921" s="49" t="n">
        <v>6612.5</v>
      </c>
      <c r="G921" s="40"/>
      <c r="H921" s="40" t="n">
        <v>25</v>
      </c>
      <c r="I921" s="40" t="n">
        <f aca="false">+F921*2.87%</f>
        <v>189.77875</v>
      </c>
      <c r="J921" s="40" t="n">
        <f aca="false">+F921*7.1%</f>
        <v>469.4875</v>
      </c>
      <c r="K921" s="45" t="n">
        <f aca="false">F921*1.15%</f>
        <v>76.04375</v>
      </c>
      <c r="L921" s="40" t="n">
        <f aca="false">+F921*3.04%</f>
        <v>201.02</v>
      </c>
      <c r="M921" s="40" t="n">
        <f aca="false">+F921*7.09%</f>
        <v>468.82625</v>
      </c>
      <c r="N921" s="48"/>
      <c r="O921" s="40" t="n">
        <f aca="false">SUM(I921:N921)</f>
        <v>1405.15625</v>
      </c>
      <c r="P921" s="40" t="n">
        <f aca="false">+G921+H921+I921+L921+N921</f>
        <v>415.79875</v>
      </c>
      <c r="Q921" s="40" t="n">
        <f aca="false">+J921+K921+M921</f>
        <v>1014.3575</v>
      </c>
      <c r="R921" s="40" t="n">
        <f aca="false">+F921-P921</f>
        <v>6196.70125</v>
      </c>
      <c r="S921" s="41" t="n">
        <v>1</v>
      </c>
    </row>
    <row r="922" s="46" customFormat="true" ht="35.1" hidden="false" customHeight="true" outlineLevel="0" collapsed="false">
      <c r="A922" s="35" t="n">
        <v>911</v>
      </c>
      <c r="B922" s="50" t="s">
        <v>1256</v>
      </c>
      <c r="C922" s="50" t="s">
        <v>1250</v>
      </c>
      <c r="D922" s="50" t="s">
        <v>190</v>
      </c>
      <c r="E922" s="50" t="s">
        <v>70</v>
      </c>
      <c r="F922" s="49" t="n">
        <v>5117.5</v>
      </c>
      <c r="G922" s="40"/>
      <c r="H922" s="40" t="n">
        <v>25</v>
      </c>
      <c r="I922" s="40" t="n">
        <f aca="false">+F922*2.87%</f>
        <v>146.87225</v>
      </c>
      <c r="J922" s="40" t="n">
        <f aca="false">+F922*7.1%</f>
        <v>363.3425</v>
      </c>
      <c r="K922" s="45" t="n">
        <f aca="false">F922*1.15%</f>
        <v>58.85125</v>
      </c>
      <c r="L922" s="40" t="n">
        <f aca="false">+F922*3.04%</f>
        <v>155.572</v>
      </c>
      <c r="M922" s="40" t="n">
        <f aca="false">+F922*7.09%</f>
        <v>362.83075</v>
      </c>
      <c r="N922" s="48"/>
      <c r="O922" s="40" t="n">
        <f aca="false">SUM(I922:N922)</f>
        <v>1087.46875</v>
      </c>
      <c r="P922" s="40" t="n">
        <f aca="false">+G922+H922+I922+L922+N922</f>
        <v>327.44425</v>
      </c>
      <c r="Q922" s="40" t="n">
        <f aca="false">+J922+K922+M922</f>
        <v>785.0245</v>
      </c>
      <c r="R922" s="40" t="n">
        <f aca="false">+F922-P922</f>
        <v>4790.05575</v>
      </c>
      <c r="S922" s="41" t="n">
        <v>1</v>
      </c>
    </row>
    <row r="923" s="46" customFormat="true" ht="35.1" hidden="false" customHeight="true" outlineLevel="0" collapsed="false">
      <c r="A923" s="35" t="n">
        <v>912</v>
      </c>
      <c r="B923" s="50" t="s">
        <v>1257</v>
      </c>
      <c r="C923" s="50" t="s">
        <v>1250</v>
      </c>
      <c r="D923" s="50" t="s">
        <v>422</v>
      </c>
      <c r="E923" s="50" t="s">
        <v>37</v>
      </c>
      <c r="F923" s="49" t="n">
        <v>6612.5</v>
      </c>
      <c r="G923" s="40"/>
      <c r="H923" s="40" t="n">
        <v>25</v>
      </c>
      <c r="I923" s="40" t="n">
        <f aca="false">+F923*2.87%</f>
        <v>189.77875</v>
      </c>
      <c r="J923" s="40" t="n">
        <f aca="false">+F923*7.1%</f>
        <v>469.4875</v>
      </c>
      <c r="K923" s="45" t="n">
        <f aca="false">F923*1.15%</f>
        <v>76.04375</v>
      </c>
      <c r="L923" s="40" t="n">
        <f aca="false">+F923*3.04%</f>
        <v>201.02</v>
      </c>
      <c r="M923" s="40" t="n">
        <f aca="false">+F923*7.09%</f>
        <v>468.82625</v>
      </c>
      <c r="N923" s="48"/>
      <c r="O923" s="40" t="n">
        <f aca="false">SUM(I923:N923)</f>
        <v>1405.15625</v>
      </c>
      <c r="P923" s="40" t="n">
        <f aca="false">+G923+H923+I923+L923+N923</f>
        <v>415.79875</v>
      </c>
      <c r="Q923" s="40" t="n">
        <f aca="false">+J923+K923+M923</f>
        <v>1014.3575</v>
      </c>
      <c r="R923" s="40" t="n">
        <f aca="false">+F923-P923</f>
        <v>6196.70125</v>
      </c>
      <c r="S923" s="41" t="n">
        <v>1</v>
      </c>
    </row>
    <row r="924" s="46" customFormat="true" ht="35.1" hidden="false" customHeight="true" outlineLevel="0" collapsed="false">
      <c r="A924" s="35" t="n">
        <v>913</v>
      </c>
      <c r="B924" s="50" t="s">
        <v>1258</v>
      </c>
      <c r="C924" s="50" t="s">
        <v>1250</v>
      </c>
      <c r="D924" s="50" t="s">
        <v>115</v>
      </c>
      <c r="E924" s="50" t="s">
        <v>37</v>
      </c>
      <c r="F924" s="49" t="n">
        <v>6612.5</v>
      </c>
      <c r="G924" s="40"/>
      <c r="H924" s="40" t="n">
        <v>25</v>
      </c>
      <c r="I924" s="40" t="n">
        <f aca="false">+F924*2.87%</f>
        <v>189.77875</v>
      </c>
      <c r="J924" s="40" t="n">
        <f aca="false">+F924*7.1%</f>
        <v>469.4875</v>
      </c>
      <c r="K924" s="45" t="n">
        <f aca="false">F924*1.15%</f>
        <v>76.04375</v>
      </c>
      <c r="L924" s="40" t="n">
        <f aca="false">+F924*3.04%</f>
        <v>201.02</v>
      </c>
      <c r="M924" s="40" t="n">
        <f aca="false">+F924*7.09%</f>
        <v>468.82625</v>
      </c>
      <c r="N924" s="48"/>
      <c r="O924" s="40" t="n">
        <f aca="false">SUM(I924:N924)</f>
        <v>1405.15625</v>
      </c>
      <c r="P924" s="40" t="n">
        <f aca="false">+G924+H924+I924+L924+N924</f>
        <v>415.79875</v>
      </c>
      <c r="Q924" s="40" t="n">
        <f aca="false">+J924+K924+M924</f>
        <v>1014.3575</v>
      </c>
      <c r="R924" s="40" t="n">
        <f aca="false">+F924-P924</f>
        <v>6196.70125</v>
      </c>
      <c r="S924" s="41" t="n">
        <v>1</v>
      </c>
    </row>
    <row r="925" s="46" customFormat="true" ht="35.1" hidden="false" customHeight="true" outlineLevel="0" collapsed="false">
      <c r="A925" s="35" t="n">
        <v>914</v>
      </c>
      <c r="B925" s="50" t="s">
        <v>1259</v>
      </c>
      <c r="C925" s="50" t="s">
        <v>1250</v>
      </c>
      <c r="D925" s="50" t="s">
        <v>1066</v>
      </c>
      <c r="E925" s="50" t="s">
        <v>37</v>
      </c>
      <c r="F925" s="49" t="n">
        <v>6612.5</v>
      </c>
      <c r="G925" s="40"/>
      <c r="H925" s="40" t="n">
        <v>25</v>
      </c>
      <c r="I925" s="40" t="n">
        <f aca="false">+F925*2.87%</f>
        <v>189.77875</v>
      </c>
      <c r="J925" s="40" t="n">
        <f aca="false">+F925*7.1%</f>
        <v>469.4875</v>
      </c>
      <c r="K925" s="45" t="n">
        <f aca="false">F925*1.15%</f>
        <v>76.04375</v>
      </c>
      <c r="L925" s="40" t="n">
        <f aca="false">+F925*3.04%</f>
        <v>201.02</v>
      </c>
      <c r="M925" s="40" t="n">
        <f aca="false">+F925*7.09%</f>
        <v>468.82625</v>
      </c>
      <c r="N925" s="48"/>
      <c r="O925" s="40" t="n">
        <f aca="false">SUM(I925:N925)</f>
        <v>1405.15625</v>
      </c>
      <c r="P925" s="40" t="n">
        <f aca="false">+G925+H925+I925+L925+N925</f>
        <v>415.79875</v>
      </c>
      <c r="Q925" s="40" t="n">
        <f aca="false">+J925+K925+M925</f>
        <v>1014.3575</v>
      </c>
      <c r="R925" s="40" t="n">
        <f aca="false">+F925-P925</f>
        <v>6196.70125</v>
      </c>
      <c r="S925" s="41" t="n">
        <v>1</v>
      </c>
    </row>
    <row r="926" s="46" customFormat="true" ht="35.1" hidden="false" customHeight="true" outlineLevel="0" collapsed="false">
      <c r="A926" s="35" t="n">
        <v>915</v>
      </c>
      <c r="B926" s="50" t="s">
        <v>1260</v>
      </c>
      <c r="C926" s="50" t="s">
        <v>1261</v>
      </c>
      <c r="D926" s="50" t="s">
        <v>174</v>
      </c>
      <c r="E926" s="50" t="s">
        <v>37</v>
      </c>
      <c r="F926" s="49" t="n">
        <v>40000</v>
      </c>
      <c r="G926" s="40" t="n">
        <v>287.91</v>
      </c>
      <c r="H926" s="40" t="n">
        <v>25</v>
      </c>
      <c r="I926" s="40" t="n">
        <f aca="false">+F926*2.87%</f>
        <v>1148</v>
      </c>
      <c r="J926" s="40" t="n">
        <f aca="false">+F926*7.1%</f>
        <v>2840</v>
      </c>
      <c r="K926" s="45" t="n">
        <f aca="false">F926*1.15%</f>
        <v>460</v>
      </c>
      <c r="L926" s="40" t="n">
        <f aca="false">+F926*3.04%</f>
        <v>1216</v>
      </c>
      <c r="M926" s="40" t="n">
        <f aca="false">+F926*7.09%</f>
        <v>2836</v>
      </c>
      <c r="N926" s="48"/>
      <c r="O926" s="40" t="n">
        <f aca="false">SUM(I926:N926)</f>
        <v>8500</v>
      </c>
      <c r="P926" s="40" t="n">
        <f aca="false">+G926+H926+I926+L926+N926</f>
        <v>2676.91</v>
      </c>
      <c r="Q926" s="40" t="n">
        <f aca="false">+J926+K926+M926</f>
        <v>6136</v>
      </c>
      <c r="R926" s="40" t="n">
        <f aca="false">+F926-P926</f>
        <v>37323.09</v>
      </c>
      <c r="S926" s="41" t="n">
        <v>1</v>
      </c>
    </row>
    <row r="927" s="46" customFormat="true" ht="35.1" hidden="false" customHeight="true" outlineLevel="0" collapsed="false">
      <c r="A927" s="35" t="n">
        <v>916</v>
      </c>
      <c r="B927" s="50" t="s">
        <v>1262</v>
      </c>
      <c r="C927" s="50" t="s">
        <v>1261</v>
      </c>
      <c r="D927" s="50" t="s">
        <v>341</v>
      </c>
      <c r="E927" s="50" t="s">
        <v>37</v>
      </c>
      <c r="F927" s="49" t="n">
        <v>12091.56</v>
      </c>
      <c r="G927" s="40"/>
      <c r="H927" s="40" t="n">
        <v>25</v>
      </c>
      <c r="I927" s="40" t="n">
        <f aca="false">+F927*2.87%</f>
        <v>347.027772</v>
      </c>
      <c r="J927" s="40" t="n">
        <f aca="false">+F927*7.1%</f>
        <v>858.50076</v>
      </c>
      <c r="K927" s="45" t="n">
        <f aca="false">F927*1.15%</f>
        <v>139.05294</v>
      </c>
      <c r="L927" s="40" t="n">
        <f aca="false">+F927*3.04%</f>
        <v>367.583424</v>
      </c>
      <c r="M927" s="40" t="n">
        <f aca="false">+F927*7.09%</f>
        <v>857.291604</v>
      </c>
      <c r="N927" s="48"/>
      <c r="O927" s="40" t="n">
        <f aca="false">SUM(I927:N927)</f>
        <v>2569.4565</v>
      </c>
      <c r="P927" s="40" t="n">
        <f aca="false">+G927+H927+I927+L927+N927</f>
        <v>739.611196</v>
      </c>
      <c r="Q927" s="40" t="n">
        <f aca="false">+J927+K927+M927</f>
        <v>1854.845304</v>
      </c>
      <c r="R927" s="40" t="n">
        <f aca="false">+F927-P927</f>
        <v>11351.948804</v>
      </c>
      <c r="S927" s="41" t="n">
        <v>1</v>
      </c>
    </row>
    <row r="928" s="46" customFormat="true" ht="35.1" hidden="false" customHeight="true" outlineLevel="0" collapsed="false">
      <c r="A928" s="35" t="n">
        <v>917</v>
      </c>
      <c r="B928" s="50" t="s">
        <v>1263</v>
      </c>
      <c r="C928" s="50" t="s">
        <v>1261</v>
      </c>
      <c r="D928" s="50" t="s">
        <v>174</v>
      </c>
      <c r="E928" s="50" t="s">
        <v>37</v>
      </c>
      <c r="F928" s="49" t="n">
        <v>11885.25</v>
      </c>
      <c r="G928" s="40"/>
      <c r="H928" s="40" t="n">
        <v>25</v>
      </c>
      <c r="I928" s="40" t="n">
        <f aca="false">+F928*2.87%</f>
        <v>341.106675</v>
      </c>
      <c r="J928" s="40" t="n">
        <f aca="false">+F928*7.1%</f>
        <v>843.85275</v>
      </c>
      <c r="K928" s="45" t="n">
        <f aca="false">F928*1.15%</f>
        <v>136.680375</v>
      </c>
      <c r="L928" s="40" t="n">
        <f aca="false">+F928*3.04%</f>
        <v>361.3116</v>
      </c>
      <c r="M928" s="40" t="n">
        <f aca="false">+F928*7.09%</f>
        <v>842.664225</v>
      </c>
      <c r="N928" s="48"/>
      <c r="O928" s="40" t="n">
        <f aca="false">SUM(I928:N928)</f>
        <v>2525.615625</v>
      </c>
      <c r="P928" s="40" t="n">
        <f aca="false">+G928+H928+I928+L928+N928</f>
        <v>727.418275</v>
      </c>
      <c r="Q928" s="40" t="n">
        <f aca="false">+J928+K928+M928</f>
        <v>1823.19735</v>
      </c>
      <c r="R928" s="40" t="n">
        <f aca="false">+F928-P928</f>
        <v>11157.831725</v>
      </c>
      <c r="S928" s="41" t="n">
        <v>1</v>
      </c>
    </row>
    <row r="929" s="46" customFormat="true" ht="35.1" hidden="false" customHeight="true" outlineLevel="0" collapsed="false">
      <c r="A929" s="35" t="n">
        <v>918</v>
      </c>
      <c r="B929" s="50" t="s">
        <v>1264</v>
      </c>
      <c r="C929" s="50" t="s">
        <v>1261</v>
      </c>
      <c r="D929" s="50" t="s">
        <v>107</v>
      </c>
      <c r="E929" s="50" t="s">
        <v>37</v>
      </c>
      <c r="F929" s="49" t="n">
        <v>18000</v>
      </c>
      <c r="G929" s="40"/>
      <c r="H929" s="40" t="n">
        <v>25</v>
      </c>
      <c r="I929" s="40" t="n">
        <f aca="false">+F929*2.87%</f>
        <v>516.6</v>
      </c>
      <c r="J929" s="40" t="n">
        <f aca="false">+F929*7.1%</f>
        <v>1278</v>
      </c>
      <c r="K929" s="45" t="n">
        <f aca="false">F929*1.15%</f>
        <v>207</v>
      </c>
      <c r="L929" s="40" t="n">
        <f aca="false">+F929*3.04%</f>
        <v>547.2</v>
      </c>
      <c r="M929" s="40" t="n">
        <f aca="false">+F929*7.09%</f>
        <v>1276.2</v>
      </c>
      <c r="N929" s="48"/>
      <c r="O929" s="40" t="n">
        <f aca="false">SUM(I929:N929)</f>
        <v>3825</v>
      </c>
      <c r="P929" s="40" t="n">
        <f aca="false">+G929+H929+I929+L929+N929</f>
        <v>1088.8</v>
      </c>
      <c r="Q929" s="40" t="n">
        <f aca="false">+J929+K929+M929</f>
        <v>2761.2</v>
      </c>
      <c r="R929" s="40" t="n">
        <f aca="false">+F929-P929</f>
        <v>16911.2</v>
      </c>
      <c r="S929" s="41" t="n">
        <v>1</v>
      </c>
    </row>
    <row r="930" s="46" customFormat="true" ht="35.1" hidden="false" customHeight="true" outlineLevel="0" collapsed="false">
      <c r="A930" s="35" t="n">
        <v>919</v>
      </c>
      <c r="B930" s="50" t="s">
        <v>1265</v>
      </c>
      <c r="C930" s="50" t="s">
        <v>1261</v>
      </c>
      <c r="D930" s="50" t="s">
        <v>422</v>
      </c>
      <c r="E930" s="50" t="s">
        <v>37</v>
      </c>
      <c r="F930" s="49" t="n">
        <v>10000</v>
      </c>
      <c r="G930" s="40"/>
      <c r="H930" s="40" t="n">
        <v>25</v>
      </c>
      <c r="I930" s="40" t="n">
        <f aca="false">+F930*2.87%</f>
        <v>287</v>
      </c>
      <c r="J930" s="40" t="n">
        <f aca="false">+F930*7.1%</f>
        <v>710</v>
      </c>
      <c r="K930" s="45" t="n">
        <f aca="false">F930*1.15%</f>
        <v>115</v>
      </c>
      <c r="L930" s="40" t="n">
        <f aca="false">+F930*3.04%</f>
        <v>304</v>
      </c>
      <c r="M930" s="40" t="n">
        <f aca="false">+F930*7.09%</f>
        <v>709</v>
      </c>
      <c r="N930" s="48"/>
      <c r="O930" s="40" t="n">
        <f aca="false">SUM(I930:N930)</f>
        <v>2125</v>
      </c>
      <c r="P930" s="40" t="n">
        <f aca="false">+G930+H930+I930+L930+N930</f>
        <v>616</v>
      </c>
      <c r="Q930" s="40" t="n">
        <f aca="false">+J930+K930+M930</f>
        <v>1534</v>
      </c>
      <c r="R930" s="40" t="n">
        <f aca="false">+F930-P930</f>
        <v>9384</v>
      </c>
      <c r="S930" s="41" t="n">
        <v>1</v>
      </c>
    </row>
    <row r="931" s="46" customFormat="true" ht="35.1" hidden="false" customHeight="true" outlineLevel="0" collapsed="false">
      <c r="A931" s="35" t="n">
        <v>920</v>
      </c>
      <c r="B931" s="50" t="s">
        <v>1266</v>
      </c>
      <c r="C931" s="50" t="s">
        <v>1261</v>
      </c>
      <c r="D931" s="50" t="s">
        <v>1149</v>
      </c>
      <c r="E931" s="50" t="s">
        <v>37</v>
      </c>
      <c r="F931" s="49" t="n">
        <v>6650.19</v>
      </c>
      <c r="G931" s="40"/>
      <c r="H931" s="40" t="n">
        <v>25</v>
      </c>
      <c r="I931" s="40" t="n">
        <f aca="false">+F931*2.87%</f>
        <v>190.860453</v>
      </c>
      <c r="J931" s="40" t="n">
        <f aca="false">+F931*7.1%</f>
        <v>472.16349</v>
      </c>
      <c r="K931" s="45" t="n">
        <f aca="false">F931*1.15%</f>
        <v>76.477185</v>
      </c>
      <c r="L931" s="40" t="n">
        <f aca="false">+F931*3.04%</f>
        <v>202.165776</v>
      </c>
      <c r="M931" s="40" t="n">
        <f aca="false">+F931*7.09%</f>
        <v>471.498471</v>
      </c>
      <c r="N931" s="48"/>
      <c r="O931" s="40" t="n">
        <f aca="false">SUM(I931:N931)</f>
        <v>1413.165375</v>
      </c>
      <c r="P931" s="40" t="n">
        <f aca="false">+G931+H931+I931+L931+N931</f>
        <v>418.026229</v>
      </c>
      <c r="Q931" s="40" t="n">
        <f aca="false">+J931+K931+M931</f>
        <v>1020.139146</v>
      </c>
      <c r="R931" s="40" t="n">
        <f aca="false">+F931-P931</f>
        <v>6232.163771</v>
      </c>
      <c r="S931" s="41" t="n">
        <v>1</v>
      </c>
    </row>
    <row r="932" s="46" customFormat="true" ht="35.1" hidden="false" customHeight="true" outlineLevel="0" collapsed="false">
      <c r="A932" s="35" t="n">
        <v>921</v>
      </c>
      <c r="B932" s="50" t="s">
        <v>1267</v>
      </c>
      <c r="C932" s="50" t="s">
        <v>1261</v>
      </c>
      <c r="D932" s="50" t="s">
        <v>1066</v>
      </c>
      <c r="E932" s="50" t="s">
        <v>37</v>
      </c>
      <c r="F932" s="49" t="n">
        <v>10000</v>
      </c>
      <c r="G932" s="40"/>
      <c r="H932" s="40" t="n">
        <v>25</v>
      </c>
      <c r="I932" s="40" t="n">
        <f aca="false">+F932*2.87%</f>
        <v>287</v>
      </c>
      <c r="J932" s="40" t="n">
        <f aca="false">+F932*7.1%</f>
        <v>710</v>
      </c>
      <c r="K932" s="45" t="n">
        <f aca="false">F932*1.15%</f>
        <v>115</v>
      </c>
      <c r="L932" s="40" t="n">
        <f aca="false">+F932*3.04%</f>
        <v>304</v>
      </c>
      <c r="M932" s="40" t="n">
        <f aca="false">+F932*7.09%</f>
        <v>709</v>
      </c>
      <c r="N932" s="48"/>
      <c r="O932" s="40" t="n">
        <f aca="false">SUM(I932:N932)</f>
        <v>2125</v>
      </c>
      <c r="P932" s="40" t="n">
        <f aca="false">+G932+H932+I932+L932+N932</f>
        <v>616</v>
      </c>
      <c r="Q932" s="40" t="n">
        <f aca="false">+J932+K932+M932</f>
        <v>1534</v>
      </c>
      <c r="R932" s="40" t="n">
        <f aca="false">+F932-P932</f>
        <v>9384</v>
      </c>
      <c r="S932" s="41" t="n">
        <v>1</v>
      </c>
    </row>
    <row r="933" s="46" customFormat="true" ht="35.1" hidden="false" customHeight="true" outlineLevel="0" collapsed="false">
      <c r="A933" s="35" t="n">
        <v>922</v>
      </c>
      <c r="B933" s="50" t="s">
        <v>1268</v>
      </c>
      <c r="C933" s="50" t="s">
        <v>1261</v>
      </c>
      <c r="D933" s="50" t="s">
        <v>1177</v>
      </c>
      <c r="E933" s="50" t="s">
        <v>37</v>
      </c>
      <c r="F933" s="49" t="n">
        <v>5117.5</v>
      </c>
      <c r="G933" s="40"/>
      <c r="H933" s="40" t="n">
        <v>25</v>
      </c>
      <c r="I933" s="40" t="n">
        <f aca="false">+F933*2.87%</f>
        <v>146.87225</v>
      </c>
      <c r="J933" s="40" t="n">
        <f aca="false">+F933*7.1%</f>
        <v>363.3425</v>
      </c>
      <c r="K933" s="45" t="n">
        <f aca="false">F933*1.15%</f>
        <v>58.85125</v>
      </c>
      <c r="L933" s="40" t="n">
        <f aca="false">+F933*3.04%</f>
        <v>155.572</v>
      </c>
      <c r="M933" s="40" t="n">
        <f aca="false">+F933*7.09%</f>
        <v>362.83075</v>
      </c>
      <c r="N933" s="48"/>
      <c r="O933" s="40" t="n">
        <f aca="false">SUM(I933:N933)</f>
        <v>1087.46875</v>
      </c>
      <c r="P933" s="40" t="n">
        <f aca="false">+G933+H933+I933+L933+N933</f>
        <v>327.44425</v>
      </c>
      <c r="Q933" s="40" t="n">
        <f aca="false">+J933+K933+M933</f>
        <v>785.0245</v>
      </c>
      <c r="R933" s="40" t="n">
        <f aca="false">+F933-P933</f>
        <v>4790.05575</v>
      </c>
      <c r="S933" s="41" t="n">
        <v>1</v>
      </c>
    </row>
    <row r="934" s="46" customFormat="true" ht="35.1" hidden="false" customHeight="true" outlineLevel="0" collapsed="false">
      <c r="A934" s="35" t="n">
        <v>923</v>
      </c>
      <c r="B934" s="50" t="s">
        <v>1269</v>
      </c>
      <c r="C934" s="50" t="s">
        <v>1261</v>
      </c>
      <c r="D934" s="50" t="s">
        <v>1149</v>
      </c>
      <c r="E934" s="50" t="s">
        <v>37</v>
      </c>
      <c r="F934" s="49" t="n">
        <v>6650.19</v>
      </c>
      <c r="G934" s="40"/>
      <c r="H934" s="40" t="n">
        <v>25</v>
      </c>
      <c r="I934" s="40" t="n">
        <f aca="false">+F934*2.87%</f>
        <v>190.860453</v>
      </c>
      <c r="J934" s="40" t="n">
        <f aca="false">+F934*7.1%</f>
        <v>472.16349</v>
      </c>
      <c r="K934" s="45" t="n">
        <f aca="false">F934*1.15%</f>
        <v>76.477185</v>
      </c>
      <c r="L934" s="40" t="n">
        <f aca="false">+F934*3.04%</f>
        <v>202.165776</v>
      </c>
      <c r="M934" s="40" t="n">
        <f aca="false">+F934*7.09%</f>
        <v>471.498471</v>
      </c>
      <c r="N934" s="48"/>
      <c r="O934" s="40" t="n">
        <f aca="false">SUM(I934:N934)</f>
        <v>1413.165375</v>
      </c>
      <c r="P934" s="40" t="n">
        <f aca="false">+G934+H934+I934+L934+N934</f>
        <v>418.026229</v>
      </c>
      <c r="Q934" s="40" t="n">
        <f aca="false">+J934+K934+M934</f>
        <v>1020.139146</v>
      </c>
      <c r="R934" s="40" t="n">
        <f aca="false">+F934-P934</f>
        <v>6232.163771</v>
      </c>
      <c r="S934" s="41" t="n">
        <v>1</v>
      </c>
    </row>
    <row r="935" s="46" customFormat="true" ht="35.1" hidden="false" customHeight="true" outlineLevel="0" collapsed="false">
      <c r="A935" s="35" t="n">
        <v>924</v>
      </c>
      <c r="B935" s="50" t="s">
        <v>1270</v>
      </c>
      <c r="C935" s="50" t="s">
        <v>1261</v>
      </c>
      <c r="D935" s="50" t="s">
        <v>1066</v>
      </c>
      <c r="E935" s="50" t="s">
        <v>37</v>
      </c>
      <c r="F935" s="49" t="n">
        <v>18000</v>
      </c>
      <c r="G935" s="40"/>
      <c r="H935" s="40" t="n">
        <v>25</v>
      </c>
      <c r="I935" s="40" t="n">
        <f aca="false">+F935*2.87%</f>
        <v>516.6</v>
      </c>
      <c r="J935" s="40" t="n">
        <f aca="false">+F935*7.1%</f>
        <v>1278</v>
      </c>
      <c r="K935" s="45" t="n">
        <f aca="false">F935*1.15%</f>
        <v>207</v>
      </c>
      <c r="L935" s="40" t="n">
        <f aca="false">+F935*3.04%</f>
        <v>547.2</v>
      </c>
      <c r="M935" s="40" t="n">
        <f aca="false">+F935*7.09%</f>
        <v>1276.2</v>
      </c>
      <c r="N935" s="48"/>
      <c r="O935" s="40" t="n">
        <f aca="false">SUM(I935:N935)</f>
        <v>3825</v>
      </c>
      <c r="P935" s="40" t="n">
        <f aca="false">+G935+H935+I935+L935+N935</f>
        <v>1088.8</v>
      </c>
      <c r="Q935" s="40" t="n">
        <f aca="false">+J935+K935+M935</f>
        <v>2761.2</v>
      </c>
      <c r="R935" s="40" t="n">
        <f aca="false">+F935-P935</f>
        <v>16911.2</v>
      </c>
      <c r="S935" s="41" t="n">
        <v>1</v>
      </c>
    </row>
    <row r="936" s="46" customFormat="true" ht="35.1" hidden="false" customHeight="true" outlineLevel="0" collapsed="false">
      <c r="A936" s="35" t="n">
        <v>925</v>
      </c>
      <c r="B936" s="50" t="s">
        <v>1271</v>
      </c>
      <c r="C936" s="50" t="s">
        <v>1261</v>
      </c>
      <c r="D936" s="50" t="s">
        <v>107</v>
      </c>
      <c r="E936" s="50" t="s">
        <v>37</v>
      </c>
      <c r="F936" s="49" t="n">
        <v>25000</v>
      </c>
      <c r="G936" s="40"/>
      <c r="H936" s="40" t="n">
        <v>25</v>
      </c>
      <c r="I936" s="40" t="n">
        <f aca="false">+F936*2.87%</f>
        <v>717.5</v>
      </c>
      <c r="J936" s="40" t="n">
        <f aca="false">+F936*7.1%</f>
        <v>1775</v>
      </c>
      <c r="K936" s="45" t="n">
        <f aca="false">F936*1.15%</f>
        <v>287.5</v>
      </c>
      <c r="L936" s="40" t="n">
        <f aca="false">+F936*3.04%</f>
        <v>760</v>
      </c>
      <c r="M936" s="40" t="n">
        <f aca="false">+F936*7.09%</f>
        <v>1772.5</v>
      </c>
      <c r="N936" s="48"/>
      <c r="O936" s="40" t="n">
        <f aca="false">SUM(I936:N936)</f>
        <v>5312.5</v>
      </c>
      <c r="P936" s="40" t="n">
        <f aca="false">+G936+H936+I936+L936+N936</f>
        <v>1502.5</v>
      </c>
      <c r="Q936" s="40" t="n">
        <f aca="false">+J936+K936+M936</f>
        <v>3835</v>
      </c>
      <c r="R936" s="40" t="n">
        <f aca="false">+F936-P936</f>
        <v>23497.5</v>
      </c>
      <c r="S936" s="41" t="n">
        <v>1</v>
      </c>
    </row>
    <row r="937" s="46" customFormat="true" ht="35.1" hidden="false" customHeight="true" outlineLevel="0" collapsed="false">
      <c r="A937" s="35" t="n">
        <v>926</v>
      </c>
      <c r="B937" s="50" t="s">
        <v>1272</v>
      </c>
      <c r="C937" s="50" t="s">
        <v>1261</v>
      </c>
      <c r="D937" s="50" t="s">
        <v>174</v>
      </c>
      <c r="E937" s="50" t="s">
        <v>37</v>
      </c>
      <c r="F937" s="49" t="n">
        <v>13000</v>
      </c>
      <c r="G937" s="40"/>
      <c r="H937" s="40" t="n">
        <v>25</v>
      </c>
      <c r="I937" s="40" t="n">
        <f aca="false">+F937*2.87%</f>
        <v>373.1</v>
      </c>
      <c r="J937" s="40" t="n">
        <f aca="false">+F937*7.1%</f>
        <v>923</v>
      </c>
      <c r="K937" s="45" t="n">
        <f aca="false">F937*1.15%</f>
        <v>149.5</v>
      </c>
      <c r="L937" s="40" t="n">
        <f aca="false">+F937*3.04%</f>
        <v>395.2</v>
      </c>
      <c r="M937" s="40" t="n">
        <f aca="false">+F937*7.09%</f>
        <v>921.7</v>
      </c>
      <c r="N937" s="48"/>
      <c r="O937" s="40" t="n">
        <f aca="false">SUM(I937:N937)</f>
        <v>2762.5</v>
      </c>
      <c r="P937" s="40" t="n">
        <f aca="false">+G937+H937+I937+L937+N937</f>
        <v>793.3</v>
      </c>
      <c r="Q937" s="40" t="n">
        <f aca="false">+J937+K937+M937</f>
        <v>1994.2</v>
      </c>
      <c r="R937" s="40" t="n">
        <f aca="false">+F937-P937</f>
        <v>12206.7</v>
      </c>
      <c r="S937" s="41" t="n">
        <v>1</v>
      </c>
    </row>
    <row r="938" s="46" customFormat="true" ht="35.1" hidden="false" customHeight="true" outlineLevel="0" collapsed="false">
      <c r="A938" s="35" t="n">
        <v>927</v>
      </c>
      <c r="B938" s="50" t="s">
        <v>1273</v>
      </c>
      <c r="C938" s="50" t="s">
        <v>1261</v>
      </c>
      <c r="D938" s="50" t="s">
        <v>1149</v>
      </c>
      <c r="E938" s="50" t="s">
        <v>37</v>
      </c>
      <c r="F938" s="49" t="n">
        <v>13818.58</v>
      </c>
      <c r="G938" s="40"/>
      <c r="H938" s="40" t="n">
        <v>25</v>
      </c>
      <c r="I938" s="40" t="n">
        <f aca="false">+F938*2.87%</f>
        <v>396.593246</v>
      </c>
      <c r="J938" s="40" t="n">
        <f aca="false">+F938*7.1%</f>
        <v>981.11918</v>
      </c>
      <c r="K938" s="45" t="n">
        <f aca="false">F938*1.15%</f>
        <v>158.91367</v>
      </c>
      <c r="L938" s="40" t="n">
        <f aca="false">+F938*3.04%</f>
        <v>420.084832</v>
      </c>
      <c r="M938" s="40" t="n">
        <f aca="false">+F938*7.09%</f>
        <v>979.737322</v>
      </c>
      <c r="N938" s="48"/>
      <c r="O938" s="40" t="n">
        <f aca="false">SUM(I938:N938)</f>
        <v>2936.44825</v>
      </c>
      <c r="P938" s="40" t="n">
        <f aca="false">+G938+H938+I938+L938+N938</f>
        <v>841.678078</v>
      </c>
      <c r="Q938" s="40" t="n">
        <f aca="false">+J938+K938+M938</f>
        <v>2119.770172</v>
      </c>
      <c r="R938" s="40" t="n">
        <f aca="false">+F938-P938</f>
        <v>12976.901922</v>
      </c>
      <c r="S938" s="41" t="n">
        <v>1</v>
      </c>
    </row>
    <row r="939" s="46" customFormat="true" ht="35.1" hidden="false" customHeight="true" outlineLevel="0" collapsed="false">
      <c r="A939" s="35" t="n">
        <v>928</v>
      </c>
      <c r="B939" s="50" t="s">
        <v>1274</v>
      </c>
      <c r="C939" s="50" t="s">
        <v>1261</v>
      </c>
      <c r="D939" s="50" t="s">
        <v>125</v>
      </c>
      <c r="E939" s="50" t="s">
        <v>37</v>
      </c>
      <c r="F939" s="49" t="n">
        <v>12224.13</v>
      </c>
      <c r="G939" s="40"/>
      <c r="H939" s="40" t="n">
        <v>25</v>
      </c>
      <c r="I939" s="40" t="n">
        <f aca="false">+F939*2.87%</f>
        <v>350.832531</v>
      </c>
      <c r="J939" s="40" t="n">
        <f aca="false">+F939*7.1%</f>
        <v>867.91323</v>
      </c>
      <c r="K939" s="45" t="n">
        <f aca="false">F939*1.15%</f>
        <v>140.577495</v>
      </c>
      <c r="L939" s="40" t="n">
        <f aca="false">+F939*3.04%</f>
        <v>371.613552</v>
      </c>
      <c r="M939" s="40" t="n">
        <f aca="false">+F939*7.09%</f>
        <v>866.690817</v>
      </c>
      <c r="N939" s="48"/>
      <c r="O939" s="40" t="n">
        <f aca="false">SUM(I939:N939)</f>
        <v>2597.627625</v>
      </c>
      <c r="P939" s="40" t="n">
        <f aca="false">+G939+H939+I939+L939+N939</f>
        <v>747.446083</v>
      </c>
      <c r="Q939" s="40" t="n">
        <f aca="false">+J939+K939+M939</f>
        <v>1875.181542</v>
      </c>
      <c r="R939" s="40" t="n">
        <f aca="false">+F939-P939</f>
        <v>11476.683917</v>
      </c>
      <c r="S939" s="41" t="n">
        <v>1</v>
      </c>
    </row>
    <row r="940" s="46" customFormat="true" ht="35.1" hidden="false" customHeight="true" outlineLevel="0" collapsed="false">
      <c r="A940" s="35" t="n">
        <v>929</v>
      </c>
      <c r="B940" s="50" t="s">
        <v>1275</v>
      </c>
      <c r="C940" s="50" t="s">
        <v>1261</v>
      </c>
      <c r="D940" s="50" t="s">
        <v>174</v>
      </c>
      <c r="E940" s="50" t="s">
        <v>37</v>
      </c>
      <c r="F940" s="49" t="n">
        <v>5117.5</v>
      </c>
      <c r="G940" s="40"/>
      <c r="H940" s="40" t="n">
        <v>25</v>
      </c>
      <c r="I940" s="40" t="n">
        <f aca="false">+F940*2.87%</f>
        <v>146.87225</v>
      </c>
      <c r="J940" s="40" t="n">
        <f aca="false">+F940*7.1%</f>
        <v>363.3425</v>
      </c>
      <c r="K940" s="45" t="n">
        <f aca="false">F940*1.15%</f>
        <v>58.85125</v>
      </c>
      <c r="L940" s="40" t="n">
        <f aca="false">+F940*3.04%</f>
        <v>155.572</v>
      </c>
      <c r="M940" s="40" t="n">
        <f aca="false">+F940*7.09%</f>
        <v>362.83075</v>
      </c>
      <c r="N940" s="48"/>
      <c r="O940" s="40" t="n">
        <f aca="false">SUM(I940:N940)</f>
        <v>1087.46875</v>
      </c>
      <c r="P940" s="40" t="n">
        <f aca="false">+G940+H940+I940+L940+N940</f>
        <v>327.44425</v>
      </c>
      <c r="Q940" s="40" t="n">
        <f aca="false">+J940+K940+M940</f>
        <v>785.0245</v>
      </c>
      <c r="R940" s="40" t="n">
        <f aca="false">+F940-P940</f>
        <v>4790.05575</v>
      </c>
      <c r="S940" s="41" t="n">
        <v>1</v>
      </c>
    </row>
    <row r="941" s="46" customFormat="true" ht="35.1" hidden="false" customHeight="true" outlineLevel="0" collapsed="false">
      <c r="A941" s="35" t="n">
        <v>930</v>
      </c>
      <c r="B941" s="50" t="s">
        <v>1276</v>
      </c>
      <c r="C941" s="50" t="s">
        <v>1277</v>
      </c>
      <c r="D941" s="50" t="s">
        <v>67</v>
      </c>
      <c r="E941" s="50" t="s">
        <v>37</v>
      </c>
      <c r="F941" s="49" t="n">
        <v>16500</v>
      </c>
      <c r="G941" s="40"/>
      <c r="H941" s="40" t="n">
        <v>25</v>
      </c>
      <c r="I941" s="40" t="n">
        <f aca="false">+F941*2.87%</f>
        <v>473.55</v>
      </c>
      <c r="J941" s="40" t="n">
        <f aca="false">+F941*7.1%</f>
        <v>1171.5</v>
      </c>
      <c r="K941" s="45" t="n">
        <f aca="false">F941*1.15%</f>
        <v>189.75</v>
      </c>
      <c r="L941" s="40" t="n">
        <f aca="false">+F941*3.04%</f>
        <v>501.6</v>
      </c>
      <c r="M941" s="40" t="n">
        <f aca="false">+F941*7.09%</f>
        <v>1169.85</v>
      </c>
      <c r="N941" s="48"/>
      <c r="O941" s="40" t="n">
        <f aca="false">SUM(I941:N941)</f>
        <v>3506.25</v>
      </c>
      <c r="P941" s="40" t="n">
        <f aca="false">+G941+H941+I941+L941+N941</f>
        <v>1000.15</v>
      </c>
      <c r="Q941" s="40" t="n">
        <f aca="false">+J941+K941+M941</f>
        <v>2531.1</v>
      </c>
      <c r="R941" s="40" t="n">
        <f aca="false">+F941-P941</f>
        <v>15499.85</v>
      </c>
      <c r="S941" s="41" t="n">
        <v>1</v>
      </c>
    </row>
    <row r="942" s="46" customFormat="true" ht="35.1" hidden="false" customHeight="true" outlineLevel="0" collapsed="false">
      <c r="A942" s="35" t="n">
        <v>931</v>
      </c>
      <c r="B942" s="50" t="s">
        <v>1278</v>
      </c>
      <c r="C942" s="50" t="s">
        <v>1277</v>
      </c>
      <c r="D942" s="50" t="s">
        <v>422</v>
      </c>
      <c r="E942" s="50" t="s">
        <v>37</v>
      </c>
      <c r="F942" s="49" t="n">
        <v>9200</v>
      </c>
      <c r="G942" s="40"/>
      <c r="H942" s="40" t="n">
        <v>25</v>
      </c>
      <c r="I942" s="40" t="n">
        <f aca="false">+F942*2.87%</f>
        <v>264.04</v>
      </c>
      <c r="J942" s="40" t="n">
        <f aca="false">+F942*7.1%</f>
        <v>653.2</v>
      </c>
      <c r="K942" s="45" t="n">
        <f aca="false">F942*1.15%</f>
        <v>105.8</v>
      </c>
      <c r="L942" s="40" t="n">
        <f aca="false">+F942*3.04%</f>
        <v>279.68</v>
      </c>
      <c r="M942" s="40" t="n">
        <f aca="false">+F942*7.09%</f>
        <v>652.28</v>
      </c>
      <c r="N942" s="48"/>
      <c r="O942" s="40" t="n">
        <f aca="false">SUM(I942:N942)</f>
        <v>1955</v>
      </c>
      <c r="P942" s="40" t="n">
        <f aca="false">+G942+H942+I942+L942+N942</f>
        <v>568.72</v>
      </c>
      <c r="Q942" s="40" t="n">
        <f aca="false">+J942+K942+M942</f>
        <v>1411.28</v>
      </c>
      <c r="R942" s="40" t="n">
        <f aca="false">+F942-P942</f>
        <v>8631.28</v>
      </c>
      <c r="S942" s="41" t="n">
        <v>1</v>
      </c>
    </row>
    <row r="943" s="46" customFormat="true" ht="35.1" hidden="false" customHeight="true" outlineLevel="0" collapsed="false">
      <c r="A943" s="35" t="n">
        <v>932</v>
      </c>
      <c r="B943" s="50" t="s">
        <v>1279</v>
      </c>
      <c r="C943" s="50" t="s">
        <v>1277</v>
      </c>
      <c r="D943" s="50" t="s">
        <v>107</v>
      </c>
      <c r="E943" s="50" t="s">
        <v>37</v>
      </c>
      <c r="F943" s="49" t="n">
        <v>60000</v>
      </c>
      <c r="G943" s="40" t="n">
        <v>3280.35</v>
      </c>
      <c r="H943" s="40" t="n">
        <v>25</v>
      </c>
      <c r="I943" s="40" t="n">
        <f aca="false">+F943*2.87%</f>
        <v>1722</v>
      </c>
      <c r="J943" s="40" t="n">
        <f aca="false">+F943*7.1%</f>
        <v>4260</v>
      </c>
      <c r="K943" s="45" t="n">
        <f aca="false">47304*1.15%</f>
        <v>543.996</v>
      </c>
      <c r="L943" s="40" t="n">
        <f aca="false">+F943*3.04%</f>
        <v>1824</v>
      </c>
      <c r="M943" s="40" t="n">
        <f aca="false">+F943*7.09%</f>
        <v>4254</v>
      </c>
      <c r="N943" s="48"/>
      <c r="O943" s="40" t="n">
        <f aca="false">SUM(I943:N943)</f>
        <v>12603.996</v>
      </c>
      <c r="P943" s="40" t="n">
        <f aca="false">+G943+H943+I943+L943+N943</f>
        <v>6851.35</v>
      </c>
      <c r="Q943" s="40" t="n">
        <f aca="false">+J943+K943+M943</f>
        <v>9057.996</v>
      </c>
      <c r="R943" s="40" t="n">
        <f aca="false">+F943-P943</f>
        <v>53148.65</v>
      </c>
      <c r="S943" s="41" t="n">
        <v>1</v>
      </c>
    </row>
    <row r="944" s="46" customFormat="true" ht="35.1" hidden="false" customHeight="true" outlineLevel="0" collapsed="false">
      <c r="A944" s="35" t="n">
        <v>933</v>
      </c>
      <c r="B944" s="50" t="s">
        <v>1280</v>
      </c>
      <c r="C944" s="50" t="s">
        <v>1281</v>
      </c>
      <c r="D944" s="50" t="s">
        <v>140</v>
      </c>
      <c r="E944" s="50" t="s">
        <v>76</v>
      </c>
      <c r="F944" s="49" t="n">
        <v>150000</v>
      </c>
      <c r="G944" s="40" t="n">
        <v>24107.84</v>
      </c>
      <c r="H944" s="40" t="n">
        <v>25</v>
      </c>
      <c r="I944" s="40" t="n">
        <f aca="false">+F944*2.87%</f>
        <v>4305</v>
      </c>
      <c r="J944" s="40" t="n">
        <f aca="false">+F944*7.1%</f>
        <v>10650</v>
      </c>
      <c r="K944" s="45" t="n">
        <v>544</v>
      </c>
      <c r="L944" s="40" t="n">
        <f aca="false">118260*3.04%</f>
        <v>3595.104</v>
      </c>
      <c r="M944" s="40" t="n">
        <f aca="false">118260*7.09%</f>
        <v>8384.634</v>
      </c>
      <c r="N944" s="48"/>
      <c r="O944" s="40" t="n">
        <f aca="false">SUM(I944:N944)</f>
        <v>27478.738</v>
      </c>
      <c r="P944" s="40" t="n">
        <f aca="false">+G944+H944+I944+L944+N944</f>
        <v>32032.944</v>
      </c>
      <c r="Q944" s="40" t="n">
        <f aca="false">+J944+K944+M944</f>
        <v>19578.634</v>
      </c>
      <c r="R944" s="40" t="n">
        <f aca="false">+F944-P944</f>
        <v>117967.056</v>
      </c>
      <c r="S944" s="41" t="n">
        <v>1</v>
      </c>
    </row>
    <row r="945" s="46" customFormat="true" ht="35.1" hidden="false" customHeight="true" outlineLevel="0" collapsed="false">
      <c r="A945" s="35" t="n">
        <v>934</v>
      </c>
      <c r="B945" s="50" t="s">
        <v>1282</v>
      </c>
      <c r="C945" s="50" t="s">
        <v>1281</v>
      </c>
      <c r="D945" s="50" t="s">
        <v>67</v>
      </c>
      <c r="E945" s="50" t="s">
        <v>40</v>
      </c>
      <c r="F945" s="49" t="n">
        <v>17250</v>
      </c>
      <c r="G945" s="40"/>
      <c r="H945" s="40" t="n">
        <v>25</v>
      </c>
      <c r="I945" s="40" t="n">
        <f aca="false">+F945*2.87%</f>
        <v>495.075</v>
      </c>
      <c r="J945" s="40" t="n">
        <f aca="false">+F945*7.1%</f>
        <v>1224.75</v>
      </c>
      <c r="K945" s="45" t="n">
        <f aca="false">F945*1.15%</f>
        <v>198.375</v>
      </c>
      <c r="L945" s="40" t="n">
        <f aca="false">+F945*3.04%</f>
        <v>524.4</v>
      </c>
      <c r="M945" s="40" t="n">
        <f aca="false">+F945*7.09%</f>
        <v>1223.025</v>
      </c>
      <c r="N945" s="48"/>
      <c r="O945" s="40" t="n">
        <f aca="false">SUM(I945:N945)</f>
        <v>3665.625</v>
      </c>
      <c r="P945" s="40" t="n">
        <f aca="false">+G945+H945+I945+L945+N945</f>
        <v>1044.475</v>
      </c>
      <c r="Q945" s="40" t="n">
        <f aca="false">+J945+K945+M945</f>
        <v>2646.15</v>
      </c>
      <c r="R945" s="40" t="n">
        <f aca="false">+F945-P945</f>
        <v>16205.525</v>
      </c>
      <c r="S945" s="41" t="n">
        <v>1</v>
      </c>
    </row>
    <row r="946" s="46" customFormat="true" ht="35.1" hidden="false" customHeight="true" outlineLevel="0" collapsed="false">
      <c r="A946" s="35" t="n">
        <v>935</v>
      </c>
      <c r="B946" s="50" t="s">
        <v>1283</v>
      </c>
      <c r="C946" s="50" t="s">
        <v>1281</v>
      </c>
      <c r="D946" s="50" t="s">
        <v>109</v>
      </c>
      <c r="E946" s="50" t="s">
        <v>37</v>
      </c>
      <c r="F946" s="49" t="n">
        <v>20000</v>
      </c>
      <c r="G946" s="40"/>
      <c r="H946" s="40" t="n">
        <v>25</v>
      </c>
      <c r="I946" s="40" t="n">
        <f aca="false">+F946*2.87%</f>
        <v>574</v>
      </c>
      <c r="J946" s="40" t="n">
        <f aca="false">+F946*7.1%</f>
        <v>1420</v>
      </c>
      <c r="K946" s="45" t="n">
        <f aca="false">F946*1.15%</f>
        <v>230</v>
      </c>
      <c r="L946" s="40" t="n">
        <f aca="false">+F946*3.04%</f>
        <v>608</v>
      </c>
      <c r="M946" s="40" t="n">
        <f aca="false">+F946*7.09%</f>
        <v>1418</v>
      </c>
      <c r="N946" s="48"/>
      <c r="O946" s="40" t="n">
        <f aca="false">SUM(I946:N946)</f>
        <v>4250</v>
      </c>
      <c r="P946" s="40" t="n">
        <f aca="false">+G946+H946+I946+L946+N946</f>
        <v>1207</v>
      </c>
      <c r="Q946" s="40" t="n">
        <f aca="false">+J946+K946+M946</f>
        <v>3068</v>
      </c>
      <c r="R946" s="40" t="n">
        <f aca="false">+F946-P946</f>
        <v>18793</v>
      </c>
      <c r="S946" s="41" t="n">
        <v>1</v>
      </c>
    </row>
    <row r="947" s="46" customFormat="true" ht="35.1" hidden="false" customHeight="true" outlineLevel="0" collapsed="false">
      <c r="A947" s="35" t="n">
        <v>936</v>
      </c>
      <c r="B947" s="50" t="s">
        <v>1284</v>
      </c>
      <c r="C947" s="50" t="s">
        <v>1281</v>
      </c>
      <c r="D947" s="50" t="s">
        <v>174</v>
      </c>
      <c r="E947" s="50" t="s">
        <v>76</v>
      </c>
      <c r="F947" s="49" t="n">
        <v>18170</v>
      </c>
      <c r="G947" s="40"/>
      <c r="H947" s="40" t="n">
        <v>25</v>
      </c>
      <c r="I947" s="40" t="n">
        <f aca="false">+F947*2.87%</f>
        <v>521.479</v>
      </c>
      <c r="J947" s="40" t="n">
        <f aca="false">+F947*7.1%</f>
        <v>1290.07</v>
      </c>
      <c r="K947" s="45" t="n">
        <f aca="false">F947*1.15%</f>
        <v>208.955</v>
      </c>
      <c r="L947" s="40" t="n">
        <f aca="false">+F947*3.04%</f>
        <v>552.368</v>
      </c>
      <c r="M947" s="40" t="n">
        <f aca="false">+F947*7.09%</f>
        <v>1288.253</v>
      </c>
      <c r="N947" s="48"/>
      <c r="O947" s="40" t="n">
        <f aca="false">SUM(I947:N947)</f>
        <v>3861.125</v>
      </c>
      <c r="P947" s="40" t="n">
        <f aca="false">+G947+H947+I947+L947+N947</f>
        <v>1098.847</v>
      </c>
      <c r="Q947" s="40" t="n">
        <f aca="false">+J947+K947+M947</f>
        <v>2787.278</v>
      </c>
      <c r="R947" s="40" t="n">
        <f aca="false">+F947-P947</f>
        <v>17071.153</v>
      </c>
      <c r="S947" s="41" t="n">
        <v>1</v>
      </c>
    </row>
    <row r="948" s="46" customFormat="true" ht="35.1" hidden="false" customHeight="true" outlineLevel="0" collapsed="false">
      <c r="A948" s="35" t="n">
        <v>937</v>
      </c>
      <c r="B948" s="50" t="s">
        <v>1285</v>
      </c>
      <c r="C948" s="50" t="s">
        <v>1281</v>
      </c>
      <c r="D948" s="50" t="s">
        <v>92</v>
      </c>
      <c r="E948" s="50" t="s">
        <v>76</v>
      </c>
      <c r="F948" s="49" t="n">
        <v>40000</v>
      </c>
      <c r="G948" s="40" t="n">
        <v>287.91</v>
      </c>
      <c r="H948" s="40" t="n">
        <v>25</v>
      </c>
      <c r="I948" s="40" t="n">
        <f aca="false">+F948*2.87%</f>
        <v>1148</v>
      </c>
      <c r="J948" s="40" t="n">
        <f aca="false">+F948*7.1%</f>
        <v>2840</v>
      </c>
      <c r="K948" s="45" t="n">
        <f aca="false">F948*1.15%</f>
        <v>460</v>
      </c>
      <c r="L948" s="40" t="n">
        <f aca="false">+F948*3.04%</f>
        <v>1216</v>
      </c>
      <c r="M948" s="40" t="n">
        <f aca="false">+F948*7.09%</f>
        <v>2836</v>
      </c>
      <c r="N948" s="48"/>
      <c r="O948" s="40" t="n">
        <f aca="false">SUM(I948:N948)</f>
        <v>8500</v>
      </c>
      <c r="P948" s="40" t="n">
        <f aca="false">+G948+H948+I948+L948+N948</f>
        <v>2676.91</v>
      </c>
      <c r="Q948" s="40" t="n">
        <f aca="false">+J948+K948+M948</f>
        <v>6136</v>
      </c>
      <c r="R948" s="40" t="n">
        <f aca="false">+F948-P948</f>
        <v>37323.09</v>
      </c>
      <c r="S948" s="41" t="n">
        <v>1</v>
      </c>
    </row>
    <row r="949" s="46" customFormat="true" ht="35.1" hidden="false" customHeight="true" outlineLevel="0" collapsed="false">
      <c r="A949" s="35" t="n">
        <v>938</v>
      </c>
      <c r="B949" s="50" t="s">
        <v>1286</v>
      </c>
      <c r="C949" s="50" t="s">
        <v>1281</v>
      </c>
      <c r="D949" s="50" t="s">
        <v>1287</v>
      </c>
      <c r="E949" s="50" t="s">
        <v>76</v>
      </c>
      <c r="F949" s="49" t="n">
        <v>40000</v>
      </c>
      <c r="G949" s="40" t="n">
        <v>442.65</v>
      </c>
      <c r="H949" s="40" t="n">
        <v>25</v>
      </c>
      <c r="I949" s="40" t="n">
        <f aca="false">+F949*2.87%</f>
        <v>1148</v>
      </c>
      <c r="J949" s="40" t="n">
        <f aca="false">+F949*7.1%</f>
        <v>2840</v>
      </c>
      <c r="K949" s="40" t="n">
        <f aca="false">F949*1.15%</f>
        <v>460</v>
      </c>
      <c r="L949" s="40" t="n">
        <f aca="false">+F949*3.04%</f>
        <v>1216</v>
      </c>
      <c r="M949" s="40" t="n">
        <f aca="false">+F949*7.09%</f>
        <v>2836</v>
      </c>
      <c r="N949" s="40"/>
      <c r="O949" s="40" t="n">
        <f aca="false">SUM(I949:N949)</f>
        <v>8500</v>
      </c>
      <c r="P949" s="40" t="n">
        <f aca="false">+G949+H949+I949+L949+N949</f>
        <v>2831.65</v>
      </c>
      <c r="Q949" s="40" t="n">
        <f aca="false">+J949+K949+M949</f>
        <v>6136</v>
      </c>
      <c r="R949" s="40" t="n">
        <f aca="false">+F949-P949</f>
        <v>37168.35</v>
      </c>
      <c r="S949" s="41" t="n">
        <v>1</v>
      </c>
    </row>
    <row r="950" s="46" customFormat="true" ht="35.1" hidden="false" customHeight="true" outlineLevel="0" collapsed="false">
      <c r="A950" s="35" t="n">
        <v>939</v>
      </c>
      <c r="B950" s="50" t="s">
        <v>1288</v>
      </c>
      <c r="C950" s="50" t="s">
        <v>1281</v>
      </c>
      <c r="D950" s="50" t="s">
        <v>190</v>
      </c>
      <c r="E950" s="50" t="s">
        <v>70</v>
      </c>
      <c r="F950" s="49" t="n">
        <v>11120</v>
      </c>
      <c r="G950" s="40"/>
      <c r="H950" s="40" t="n">
        <v>25</v>
      </c>
      <c r="I950" s="40" t="n">
        <f aca="false">+F950*2.87%</f>
        <v>319.144</v>
      </c>
      <c r="J950" s="40" t="n">
        <f aca="false">+F950*7.1%</f>
        <v>789.52</v>
      </c>
      <c r="K950" s="45" t="n">
        <f aca="false">F950*1.15%</f>
        <v>127.88</v>
      </c>
      <c r="L950" s="40" t="n">
        <f aca="false">+F950*3.04%</f>
        <v>338.048</v>
      </c>
      <c r="M950" s="40" t="n">
        <f aca="false">+F950*7.09%</f>
        <v>788.408</v>
      </c>
      <c r="N950" s="48"/>
      <c r="O950" s="40" t="n">
        <f aca="false">SUM(I950:N950)</f>
        <v>2363</v>
      </c>
      <c r="P950" s="40" t="n">
        <f aca="false">+G950+H950+I950+L950+N950</f>
        <v>682.192</v>
      </c>
      <c r="Q950" s="40" t="n">
        <f aca="false">+J950+K950+M950</f>
        <v>1705.808</v>
      </c>
      <c r="R950" s="40" t="n">
        <f aca="false">+F950-P950</f>
        <v>10437.808</v>
      </c>
      <c r="S950" s="41" t="n">
        <v>1</v>
      </c>
    </row>
    <row r="951" s="46" customFormat="true" ht="35.1" hidden="false" customHeight="true" outlineLevel="0" collapsed="false">
      <c r="A951" s="35" t="n">
        <v>940</v>
      </c>
      <c r="B951" s="50" t="s">
        <v>1289</v>
      </c>
      <c r="C951" s="50" t="s">
        <v>1281</v>
      </c>
      <c r="D951" s="50" t="s">
        <v>557</v>
      </c>
      <c r="E951" s="50" t="s">
        <v>40</v>
      </c>
      <c r="F951" s="49" t="n">
        <v>12880</v>
      </c>
      <c r="G951" s="40"/>
      <c r="H951" s="40" t="n">
        <v>25</v>
      </c>
      <c r="I951" s="40" t="n">
        <f aca="false">+F951*2.87%</f>
        <v>369.656</v>
      </c>
      <c r="J951" s="40" t="n">
        <f aca="false">+F951*7.1%</f>
        <v>914.48</v>
      </c>
      <c r="K951" s="45" t="n">
        <f aca="false">F951*1.15%</f>
        <v>148.12</v>
      </c>
      <c r="L951" s="40" t="n">
        <f aca="false">+F951*3.04%</f>
        <v>391.552</v>
      </c>
      <c r="M951" s="40" t="n">
        <f aca="false">+F951*7.09%</f>
        <v>913.192</v>
      </c>
      <c r="N951" s="48"/>
      <c r="O951" s="40" t="n">
        <f aca="false">SUM(I951:N951)</f>
        <v>2737</v>
      </c>
      <c r="P951" s="40" t="n">
        <f aca="false">+G951+H951+I951+L951+N951</f>
        <v>786.208</v>
      </c>
      <c r="Q951" s="40" t="n">
        <f aca="false">+J951+K951+M951</f>
        <v>1975.792</v>
      </c>
      <c r="R951" s="40" t="n">
        <f aca="false">+F951-P951</f>
        <v>12093.792</v>
      </c>
      <c r="S951" s="41" t="n">
        <v>1</v>
      </c>
    </row>
    <row r="952" s="46" customFormat="true" ht="35.1" hidden="false" customHeight="true" outlineLevel="0" collapsed="false">
      <c r="A952" s="35" t="n">
        <v>941</v>
      </c>
      <c r="B952" s="50" t="s">
        <v>1290</v>
      </c>
      <c r="C952" s="50" t="s">
        <v>1281</v>
      </c>
      <c r="D952" s="50" t="s">
        <v>1291</v>
      </c>
      <c r="E952" s="50" t="s">
        <v>37</v>
      </c>
      <c r="F952" s="49" t="n">
        <v>28500</v>
      </c>
      <c r="G952" s="40"/>
      <c r="H952" s="40" t="n">
        <v>25</v>
      </c>
      <c r="I952" s="40" t="n">
        <f aca="false">+F952*2.87%</f>
        <v>817.95</v>
      </c>
      <c r="J952" s="40" t="n">
        <f aca="false">+F952*7.1%</f>
        <v>2023.5</v>
      </c>
      <c r="K952" s="45" t="n">
        <f aca="false">F952*1.15%</f>
        <v>327.75</v>
      </c>
      <c r="L952" s="40" t="n">
        <f aca="false">+F952*3.04%</f>
        <v>866.4</v>
      </c>
      <c r="M952" s="40" t="n">
        <f aca="false">+F952*7.09%</f>
        <v>2020.65</v>
      </c>
      <c r="N952" s="48"/>
      <c r="O952" s="40" t="n">
        <f aca="false">SUM(I952:N952)</f>
        <v>6056.25</v>
      </c>
      <c r="P952" s="40" t="n">
        <f aca="false">+G952+H952+I952+L952+N952</f>
        <v>1709.35</v>
      </c>
      <c r="Q952" s="40" t="n">
        <f aca="false">+J952+K952+M952</f>
        <v>4371.9</v>
      </c>
      <c r="R952" s="40" t="n">
        <f aca="false">+F952-P952</f>
        <v>26790.65</v>
      </c>
      <c r="S952" s="41" t="n">
        <v>1</v>
      </c>
    </row>
    <row r="953" s="46" customFormat="true" ht="35.1" hidden="false" customHeight="true" outlineLevel="0" collapsed="false">
      <c r="A953" s="35" t="n">
        <v>942</v>
      </c>
      <c r="B953" s="50" t="s">
        <v>1292</v>
      </c>
      <c r="C953" s="50" t="s">
        <v>1281</v>
      </c>
      <c r="D953" s="50" t="s">
        <v>552</v>
      </c>
      <c r="E953" s="50" t="s">
        <v>76</v>
      </c>
      <c r="F953" s="49" t="n">
        <v>40000</v>
      </c>
      <c r="G953" s="40" t="n">
        <v>797.25</v>
      </c>
      <c r="H953" s="40" t="n">
        <v>25</v>
      </c>
      <c r="I953" s="40" t="n">
        <f aca="false">+F953*2.87%</f>
        <v>1148</v>
      </c>
      <c r="J953" s="40" t="n">
        <f aca="false">+F953*7.1%</f>
        <v>2840</v>
      </c>
      <c r="K953" s="45" t="n">
        <f aca="false">F953*1.15%</f>
        <v>460</v>
      </c>
      <c r="L953" s="40" t="n">
        <f aca="false">+F953*3.04%</f>
        <v>1216</v>
      </c>
      <c r="M953" s="40" t="n">
        <f aca="false">+F953*7.09%</f>
        <v>2836</v>
      </c>
      <c r="N953" s="48"/>
      <c r="O953" s="40" t="n">
        <f aca="false">SUM(I953:N953)</f>
        <v>8500</v>
      </c>
      <c r="P953" s="40" t="n">
        <f aca="false">+G953+H953+I953+L953+N953</f>
        <v>3186.25</v>
      </c>
      <c r="Q953" s="40" t="n">
        <f aca="false">+J953+K953+M953</f>
        <v>6136</v>
      </c>
      <c r="R953" s="40" t="n">
        <f aca="false">+F953-P953</f>
        <v>36813.75</v>
      </c>
      <c r="S953" s="41" t="n">
        <v>1</v>
      </c>
    </row>
    <row r="954" s="46" customFormat="true" ht="35.1" hidden="false" customHeight="true" outlineLevel="0" collapsed="false">
      <c r="A954" s="35" t="n">
        <v>943</v>
      </c>
      <c r="B954" s="50" t="s">
        <v>1293</v>
      </c>
      <c r="C954" s="50" t="s">
        <v>1281</v>
      </c>
      <c r="D954" s="50" t="s">
        <v>109</v>
      </c>
      <c r="E954" s="50" t="s">
        <v>76</v>
      </c>
      <c r="F954" s="49" t="n">
        <v>20000</v>
      </c>
      <c r="G954" s="40"/>
      <c r="H954" s="40" t="n">
        <v>25</v>
      </c>
      <c r="I954" s="40" t="n">
        <f aca="false">+F954*2.87%</f>
        <v>574</v>
      </c>
      <c r="J954" s="40" t="n">
        <f aca="false">+F954*7.1%</f>
        <v>1420</v>
      </c>
      <c r="K954" s="45" t="n">
        <f aca="false">F954*1.15%</f>
        <v>230</v>
      </c>
      <c r="L954" s="40" t="n">
        <f aca="false">+F954*3.04%</f>
        <v>608</v>
      </c>
      <c r="M954" s="40" t="n">
        <f aca="false">+F954*7.09%</f>
        <v>1418</v>
      </c>
      <c r="N954" s="48"/>
      <c r="O954" s="40" t="n">
        <f aca="false">SUM(I954:N954)</f>
        <v>4250</v>
      </c>
      <c r="P954" s="40" t="n">
        <f aca="false">+G954+H954+I954+L954+N954</f>
        <v>1207</v>
      </c>
      <c r="Q954" s="40" t="n">
        <f aca="false">+J954+K954+M954</f>
        <v>3068</v>
      </c>
      <c r="R954" s="40" t="n">
        <f aca="false">+F954-P954</f>
        <v>18793</v>
      </c>
      <c r="S954" s="41" t="n">
        <v>1</v>
      </c>
    </row>
    <row r="955" s="46" customFormat="true" ht="35.1" hidden="false" customHeight="true" outlineLevel="0" collapsed="false">
      <c r="A955" s="35" t="n">
        <v>944</v>
      </c>
      <c r="B955" s="50" t="s">
        <v>1294</v>
      </c>
      <c r="C955" s="50" t="s">
        <v>1281</v>
      </c>
      <c r="D955" s="50" t="s">
        <v>115</v>
      </c>
      <c r="E955" s="50" t="s">
        <v>76</v>
      </c>
      <c r="F955" s="49" t="n">
        <v>20700</v>
      </c>
      <c r="G955" s="40"/>
      <c r="H955" s="40" t="n">
        <v>25</v>
      </c>
      <c r="I955" s="40" t="n">
        <f aca="false">+F955*2.87%</f>
        <v>594.09</v>
      </c>
      <c r="J955" s="40" t="n">
        <f aca="false">+F955*7.1%</f>
        <v>1469.7</v>
      </c>
      <c r="K955" s="45" t="n">
        <f aca="false">F955*1.15%</f>
        <v>238.05</v>
      </c>
      <c r="L955" s="40" t="n">
        <f aca="false">+F955*3.04%</f>
        <v>629.28</v>
      </c>
      <c r="M955" s="40" t="n">
        <f aca="false">+F955*7.09%</f>
        <v>1467.63</v>
      </c>
      <c r="N955" s="48"/>
      <c r="O955" s="40" t="n">
        <f aca="false">SUM(I955:N955)</f>
        <v>4398.75</v>
      </c>
      <c r="P955" s="40" t="n">
        <f aca="false">+G955+H955+I955+L955+N955</f>
        <v>1248.37</v>
      </c>
      <c r="Q955" s="40" t="n">
        <f aca="false">+J955+K955+M955</f>
        <v>3175.38</v>
      </c>
      <c r="R955" s="40" t="n">
        <f aca="false">+F955-P955</f>
        <v>19451.63</v>
      </c>
      <c r="S955" s="41" t="n">
        <v>1</v>
      </c>
    </row>
    <row r="956" s="46" customFormat="true" ht="35.1" hidden="false" customHeight="true" outlineLevel="0" collapsed="false">
      <c r="A956" s="35" t="n">
        <v>945</v>
      </c>
      <c r="B956" s="50" t="s">
        <v>1295</v>
      </c>
      <c r="C956" s="50" t="s">
        <v>1281</v>
      </c>
      <c r="D956" s="50" t="s">
        <v>592</v>
      </c>
      <c r="E956" s="50" t="s">
        <v>76</v>
      </c>
      <c r="F956" s="49" t="n">
        <v>31450</v>
      </c>
      <c r="G956" s="40"/>
      <c r="H956" s="40" t="n">
        <v>25</v>
      </c>
      <c r="I956" s="40" t="n">
        <f aca="false">+F956*2.87%</f>
        <v>902.615</v>
      </c>
      <c r="J956" s="40" t="n">
        <f aca="false">+F956*7.1%</f>
        <v>2232.95</v>
      </c>
      <c r="K956" s="45" t="n">
        <f aca="false">F956*1.15%</f>
        <v>361.675</v>
      </c>
      <c r="L956" s="40" t="n">
        <f aca="false">+F956*3.04%</f>
        <v>956.08</v>
      </c>
      <c r="M956" s="40" t="n">
        <f aca="false">+F956*7.09%</f>
        <v>2229.805</v>
      </c>
      <c r="N956" s="48"/>
      <c r="O956" s="40" t="n">
        <f aca="false">SUM(I956:N956)</f>
        <v>6683.125</v>
      </c>
      <c r="P956" s="40" t="n">
        <f aca="false">+G956+H956+I956+L956+N956</f>
        <v>1883.695</v>
      </c>
      <c r="Q956" s="40" t="n">
        <f aca="false">+J956+K956+M956</f>
        <v>4824.43</v>
      </c>
      <c r="R956" s="40" t="n">
        <f aca="false">+F956-P956</f>
        <v>29566.305</v>
      </c>
      <c r="S956" s="41" t="n">
        <v>1</v>
      </c>
    </row>
    <row r="957" s="46" customFormat="true" ht="35.1" hidden="false" customHeight="true" outlineLevel="0" collapsed="false">
      <c r="A957" s="35" t="n">
        <v>946</v>
      </c>
      <c r="B957" s="50" t="s">
        <v>1296</v>
      </c>
      <c r="C957" s="50" t="s">
        <v>1281</v>
      </c>
      <c r="D957" s="50" t="s">
        <v>1297</v>
      </c>
      <c r="E957" s="50" t="s">
        <v>76</v>
      </c>
      <c r="F957" s="49" t="n">
        <v>58500</v>
      </c>
      <c r="G957" s="40" t="n">
        <v>2998.08</v>
      </c>
      <c r="H957" s="40" t="n">
        <v>25</v>
      </c>
      <c r="I957" s="40" t="n">
        <f aca="false">+F957*2.87%</f>
        <v>1678.95</v>
      </c>
      <c r="J957" s="40" t="n">
        <f aca="false">+F957*7.1%</f>
        <v>4153.5</v>
      </c>
      <c r="K957" s="45" t="n">
        <v>544</v>
      </c>
      <c r="L957" s="40" t="n">
        <f aca="false">+F957*3.04%</f>
        <v>1778.4</v>
      </c>
      <c r="M957" s="40" t="n">
        <f aca="false">+F957*7.09%</f>
        <v>4147.65</v>
      </c>
      <c r="N957" s="48"/>
      <c r="O957" s="40" t="n">
        <f aca="false">SUM(I957:N957)</f>
        <v>12302.5</v>
      </c>
      <c r="P957" s="40" t="n">
        <f aca="false">+G957+H957+I957+L957+N957</f>
        <v>6480.43</v>
      </c>
      <c r="Q957" s="40" t="n">
        <f aca="false">+J957+K957+M957</f>
        <v>8845.15</v>
      </c>
      <c r="R957" s="40" t="n">
        <f aca="false">+F957-P957</f>
        <v>52019.57</v>
      </c>
      <c r="S957" s="41" t="n">
        <v>1</v>
      </c>
    </row>
    <row r="958" s="46" customFormat="true" ht="35.1" hidden="false" customHeight="true" outlineLevel="0" collapsed="false">
      <c r="A958" s="35" t="n">
        <v>947</v>
      </c>
      <c r="B958" s="50" t="s">
        <v>1298</v>
      </c>
      <c r="C958" s="50" t="s">
        <v>1281</v>
      </c>
      <c r="D958" s="50" t="s">
        <v>190</v>
      </c>
      <c r="E958" s="50" t="s">
        <v>70</v>
      </c>
      <c r="F958" s="49" t="n">
        <v>11120</v>
      </c>
      <c r="G958" s="40"/>
      <c r="H958" s="40" t="n">
        <v>25</v>
      </c>
      <c r="I958" s="40" t="n">
        <f aca="false">+F958*2.87%</f>
        <v>319.144</v>
      </c>
      <c r="J958" s="40" t="n">
        <f aca="false">+F958*7.1%</f>
        <v>789.52</v>
      </c>
      <c r="K958" s="45" t="n">
        <f aca="false">F958*1.15%</f>
        <v>127.88</v>
      </c>
      <c r="L958" s="40" t="n">
        <f aca="false">+F958*3.04%</f>
        <v>338.048</v>
      </c>
      <c r="M958" s="40" t="n">
        <f aca="false">+F958*7.09%</f>
        <v>788.408</v>
      </c>
      <c r="N958" s="48"/>
      <c r="O958" s="40" t="n">
        <f aca="false">SUM(I958:N958)</f>
        <v>2363</v>
      </c>
      <c r="P958" s="40" t="n">
        <f aca="false">+G958+H958+I958+L958+N958</f>
        <v>682.192</v>
      </c>
      <c r="Q958" s="40" t="n">
        <f aca="false">+J958+K958+M958</f>
        <v>1705.808</v>
      </c>
      <c r="R958" s="40" t="n">
        <f aca="false">+F958-P958</f>
        <v>10437.808</v>
      </c>
      <c r="S958" s="41" t="n">
        <v>1</v>
      </c>
    </row>
    <row r="959" s="46" customFormat="true" ht="35.1" hidden="false" customHeight="true" outlineLevel="0" collapsed="false">
      <c r="A959" s="35" t="n">
        <v>948</v>
      </c>
      <c r="B959" s="50" t="s">
        <v>1299</v>
      </c>
      <c r="C959" s="50" t="s">
        <v>1281</v>
      </c>
      <c r="D959" s="50" t="s">
        <v>1300</v>
      </c>
      <c r="E959" s="50" t="s">
        <v>1301</v>
      </c>
      <c r="F959" s="49" t="n">
        <v>22250</v>
      </c>
      <c r="G959" s="40"/>
      <c r="H959" s="40" t="n">
        <v>25</v>
      </c>
      <c r="I959" s="40" t="n">
        <f aca="false">+F959*2.87%</f>
        <v>638.575</v>
      </c>
      <c r="J959" s="40" t="n">
        <f aca="false">+F959*7.1%</f>
        <v>1579.75</v>
      </c>
      <c r="K959" s="45" t="n">
        <f aca="false">F959*1.15%</f>
        <v>255.875</v>
      </c>
      <c r="L959" s="40" t="n">
        <f aca="false">+F959*3.04%</f>
        <v>676.4</v>
      </c>
      <c r="M959" s="40" t="n">
        <f aca="false">+F959*7.09%</f>
        <v>1577.525</v>
      </c>
      <c r="N959" s="48"/>
      <c r="O959" s="40" t="n">
        <f aca="false">SUM(I959:N959)</f>
        <v>4728.125</v>
      </c>
      <c r="P959" s="40" t="n">
        <f aca="false">+G959+H959+I959+L959+N959</f>
        <v>1339.975</v>
      </c>
      <c r="Q959" s="40" t="n">
        <f aca="false">+J959+K959+M959</f>
        <v>3413.15</v>
      </c>
      <c r="R959" s="40" t="n">
        <f aca="false">+F959-P959</f>
        <v>20910.025</v>
      </c>
      <c r="S959" s="41" t="n">
        <v>1</v>
      </c>
    </row>
    <row r="960" s="46" customFormat="true" ht="35.1" hidden="false" customHeight="true" outlineLevel="0" collapsed="false">
      <c r="A960" s="35" t="n">
        <v>949</v>
      </c>
      <c r="B960" s="50" t="s">
        <v>1302</v>
      </c>
      <c r="C960" s="50" t="s">
        <v>1281</v>
      </c>
      <c r="D960" s="50" t="s">
        <v>115</v>
      </c>
      <c r="E960" s="50" t="s">
        <v>1301</v>
      </c>
      <c r="F960" s="49" t="n">
        <v>17250</v>
      </c>
      <c r="G960" s="40"/>
      <c r="H960" s="40" t="n">
        <v>25</v>
      </c>
      <c r="I960" s="40" t="n">
        <f aca="false">+F960*2.87%</f>
        <v>495.075</v>
      </c>
      <c r="J960" s="40" t="n">
        <f aca="false">+F960*7.1%</f>
        <v>1224.75</v>
      </c>
      <c r="K960" s="45" t="n">
        <f aca="false">F960*1.15%</f>
        <v>198.375</v>
      </c>
      <c r="L960" s="40" t="n">
        <f aca="false">+F960*3.04%</f>
        <v>524.4</v>
      </c>
      <c r="M960" s="40" t="n">
        <f aca="false">+F960*7.09%</f>
        <v>1223.025</v>
      </c>
      <c r="N960" s="48"/>
      <c r="O960" s="40" t="n">
        <f aca="false">SUM(I960:N960)</f>
        <v>3665.625</v>
      </c>
      <c r="P960" s="40" t="n">
        <f aca="false">+G960+H960+I960+L960+N960</f>
        <v>1044.475</v>
      </c>
      <c r="Q960" s="40" t="n">
        <f aca="false">+J960+K960+M960</f>
        <v>2646.15</v>
      </c>
      <c r="R960" s="40" t="n">
        <f aca="false">+F960-P960</f>
        <v>16205.525</v>
      </c>
      <c r="S960" s="41" t="n">
        <v>1</v>
      </c>
    </row>
    <row r="961" s="46" customFormat="true" ht="35.1" hidden="false" customHeight="true" outlineLevel="0" collapsed="false">
      <c r="A961" s="35" t="n">
        <v>950</v>
      </c>
      <c r="B961" s="50" t="s">
        <v>1303</v>
      </c>
      <c r="C961" s="50" t="s">
        <v>1281</v>
      </c>
      <c r="D961" s="50" t="s">
        <v>152</v>
      </c>
      <c r="E961" s="50" t="s">
        <v>76</v>
      </c>
      <c r="F961" s="49" t="n">
        <v>27830</v>
      </c>
      <c r="G961" s="40"/>
      <c r="H961" s="40" t="n">
        <v>25</v>
      </c>
      <c r="I961" s="40" t="n">
        <f aca="false">+F961*2.87%</f>
        <v>798.721</v>
      </c>
      <c r="J961" s="40" t="n">
        <f aca="false">+F961*7.1%</f>
        <v>1975.93</v>
      </c>
      <c r="K961" s="45" t="n">
        <f aca="false">F961*1.15%</f>
        <v>320.045</v>
      </c>
      <c r="L961" s="40" t="n">
        <f aca="false">+F961*3.04%</f>
        <v>846.032</v>
      </c>
      <c r="M961" s="40" t="n">
        <f aca="false">+F961*7.09%</f>
        <v>1973.147</v>
      </c>
      <c r="N961" s="48"/>
      <c r="O961" s="40" t="n">
        <f aca="false">SUM(I961:N961)</f>
        <v>5913.875</v>
      </c>
      <c r="P961" s="40" t="n">
        <f aca="false">+G961+H961+I961+L961+N961</f>
        <v>1669.753</v>
      </c>
      <c r="Q961" s="40" t="n">
        <f aca="false">+J961+K961+M961</f>
        <v>4269.122</v>
      </c>
      <c r="R961" s="40" t="n">
        <f aca="false">+F961-P961</f>
        <v>26160.247</v>
      </c>
      <c r="S961" s="41" t="n">
        <v>1</v>
      </c>
    </row>
    <row r="962" s="46" customFormat="true" ht="35.1" hidden="false" customHeight="true" outlineLevel="0" collapsed="false">
      <c r="A962" s="35" t="n">
        <v>951</v>
      </c>
      <c r="B962" s="50" t="s">
        <v>1304</v>
      </c>
      <c r="C962" s="50" t="s">
        <v>1281</v>
      </c>
      <c r="D962" s="50" t="s">
        <v>552</v>
      </c>
      <c r="E962" s="50" t="s">
        <v>76</v>
      </c>
      <c r="F962" s="49" t="n">
        <v>25000</v>
      </c>
      <c r="G962" s="40"/>
      <c r="H962" s="40" t="n">
        <v>25</v>
      </c>
      <c r="I962" s="40" t="n">
        <f aca="false">+F962*2.87%</f>
        <v>717.5</v>
      </c>
      <c r="J962" s="40" t="n">
        <f aca="false">+F962*7.1%</f>
        <v>1775</v>
      </c>
      <c r="K962" s="45" t="n">
        <f aca="false">F962*1.15%</f>
        <v>287.5</v>
      </c>
      <c r="L962" s="40" t="n">
        <f aca="false">+F962*3.04%</f>
        <v>760</v>
      </c>
      <c r="M962" s="40" t="n">
        <f aca="false">+F962*7.09%</f>
        <v>1772.5</v>
      </c>
      <c r="N962" s="48"/>
      <c r="O962" s="40" t="n">
        <f aca="false">SUM(I962:N962)</f>
        <v>5312.5</v>
      </c>
      <c r="P962" s="40" t="n">
        <f aca="false">+G962+H962+I962+L962+N962</f>
        <v>1502.5</v>
      </c>
      <c r="Q962" s="40" t="n">
        <f aca="false">+J962+K962+M962</f>
        <v>3835</v>
      </c>
      <c r="R962" s="40" t="n">
        <f aca="false">+F962-P962</f>
        <v>23497.5</v>
      </c>
      <c r="S962" s="41" t="n">
        <v>1</v>
      </c>
    </row>
    <row r="963" s="46" customFormat="true" ht="35.1" hidden="false" customHeight="true" outlineLevel="0" collapsed="false">
      <c r="A963" s="35" t="n">
        <v>952</v>
      </c>
      <c r="B963" s="50" t="s">
        <v>1305</v>
      </c>
      <c r="C963" s="50" t="s">
        <v>1281</v>
      </c>
      <c r="D963" s="50" t="s">
        <v>211</v>
      </c>
      <c r="E963" s="50" t="s">
        <v>40</v>
      </c>
      <c r="F963" s="49" t="n">
        <v>30000</v>
      </c>
      <c r="G963" s="40"/>
      <c r="H963" s="40" t="n">
        <v>25</v>
      </c>
      <c r="I963" s="40" t="n">
        <f aca="false">+F963*2.87%</f>
        <v>861</v>
      </c>
      <c r="J963" s="40" t="n">
        <f aca="false">+F963*7.1%</f>
        <v>2130</v>
      </c>
      <c r="K963" s="45" t="n">
        <f aca="false">F963*1.15%</f>
        <v>345</v>
      </c>
      <c r="L963" s="40" t="n">
        <f aca="false">+F963*3.04%</f>
        <v>912</v>
      </c>
      <c r="M963" s="40" t="n">
        <f aca="false">+F963*7.09%</f>
        <v>2127</v>
      </c>
      <c r="N963" s="48"/>
      <c r="O963" s="40" t="n">
        <f aca="false">SUM(I963:N963)</f>
        <v>6375</v>
      </c>
      <c r="P963" s="40" t="n">
        <f aca="false">+G963+H963+I963+L963+N963</f>
        <v>1798</v>
      </c>
      <c r="Q963" s="40" t="n">
        <f aca="false">+J963+K963+M963</f>
        <v>4602</v>
      </c>
      <c r="R963" s="40" t="n">
        <f aca="false">+F963-P963</f>
        <v>28202</v>
      </c>
      <c r="S963" s="41" t="n">
        <v>1</v>
      </c>
    </row>
    <row r="964" s="46" customFormat="true" ht="35.1" hidden="false" customHeight="true" outlineLevel="0" collapsed="false">
      <c r="A964" s="35" t="n">
        <v>953</v>
      </c>
      <c r="B964" s="50" t="s">
        <v>1306</v>
      </c>
      <c r="C964" s="50" t="s">
        <v>1281</v>
      </c>
      <c r="D964" s="50" t="s">
        <v>190</v>
      </c>
      <c r="E964" s="50" t="s">
        <v>70</v>
      </c>
      <c r="F964" s="49" t="n">
        <v>11120</v>
      </c>
      <c r="G964" s="40"/>
      <c r="H964" s="40" t="n">
        <v>25</v>
      </c>
      <c r="I964" s="40" t="n">
        <f aca="false">+F964*2.87%</f>
        <v>319.144</v>
      </c>
      <c r="J964" s="40" t="n">
        <f aca="false">+F964*7.1%</f>
        <v>789.52</v>
      </c>
      <c r="K964" s="45" t="n">
        <f aca="false">F964*1.15%</f>
        <v>127.88</v>
      </c>
      <c r="L964" s="40" t="n">
        <f aca="false">+F964*3.04%</f>
        <v>338.048</v>
      </c>
      <c r="M964" s="40" t="n">
        <f aca="false">+F964*7.09%</f>
        <v>788.408</v>
      </c>
      <c r="N964" s="48"/>
      <c r="O964" s="40" t="n">
        <f aca="false">SUM(I964:N964)</f>
        <v>2363</v>
      </c>
      <c r="P964" s="40" t="n">
        <f aca="false">+G964+H964+I964+L964+N964</f>
        <v>682.192</v>
      </c>
      <c r="Q964" s="40" t="n">
        <f aca="false">+J964+K964+M964</f>
        <v>1705.808</v>
      </c>
      <c r="R964" s="40" t="n">
        <f aca="false">+F964-P964</f>
        <v>10437.808</v>
      </c>
      <c r="S964" s="41" t="n">
        <v>1</v>
      </c>
    </row>
    <row r="965" s="46" customFormat="true" ht="35.1" hidden="false" customHeight="true" outlineLevel="0" collapsed="false">
      <c r="A965" s="35" t="n">
        <v>954</v>
      </c>
      <c r="B965" s="50" t="s">
        <v>1307</v>
      </c>
      <c r="C965" s="50" t="s">
        <v>1281</v>
      </c>
      <c r="D965" s="50" t="s">
        <v>552</v>
      </c>
      <c r="E965" s="50" t="s">
        <v>76</v>
      </c>
      <c r="F965" s="49" t="n">
        <v>40000</v>
      </c>
      <c r="G965" s="40" t="n">
        <v>797.25</v>
      </c>
      <c r="H965" s="40" t="n">
        <v>25</v>
      </c>
      <c r="I965" s="40" t="n">
        <f aca="false">+F965*2.87%</f>
        <v>1148</v>
      </c>
      <c r="J965" s="40" t="n">
        <f aca="false">+F965*7.1%</f>
        <v>2840</v>
      </c>
      <c r="K965" s="45" t="n">
        <f aca="false">F965*1.15%</f>
        <v>460</v>
      </c>
      <c r="L965" s="40" t="n">
        <f aca="false">+F965*3.04%</f>
        <v>1216</v>
      </c>
      <c r="M965" s="40" t="n">
        <f aca="false">+F965*7.09%</f>
        <v>2836</v>
      </c>
      <c r="N965" s="48"/>
      <c r="O965" s="40" t="n">
        <f aca="false">SUM(I965:N965)</f>
        <v>8500</v>
      </c>
      <c r="P965" s="40" t="n">
        <f aca="false">+G965+H965+I965+L965+N965</f>
        <v>3186.25</v>
      </c>
      <c r="Q965" s="40" t="n">
        <f aca="false">+J965+K965+M965</f>
        <v>6136</v>
      </c>
      <c r="R965" s="40" t="n">
        <f aca="false">+F965-P965</f>
        <v>36813.75</v>
      </c>
      <c r="S965" s="41" t="n">
        <v>1</v>
      </c>
    </row>
    <row r="966" s="46" customFormat="true" ht="35.1" hidden="false" customHeight="true" outlineLevel="0" collapsed="false">
      <c r="A966" s="35" t="n">
        <v>955</v>
      </c>
      <c r="B966" s="50" t="s">
        <v>1308</v>
      </c>
      <c r="C966" s="50" t="s">
        <v>1281</v>
      </c>
      <c r="D966" s="50" t="s">
        <v>334</v>
      </c>
      <c r="E966" s="50" t="s">
        <v>70</v>
      </c>
      <c r="F966" s="49" t="n">
        <v>6900</v>
      </c>
      <c r="G966" s="40"/>
      <c r="H966" s="40" t="n">
        <v>25</v>
      </c>
      <c r="I966" s="40" t="n">
        <f aca="false">+F966*2.87%</f>
        <v>198.03</v>
      </c>
      <c r="J966" s="40" t="n">
        <f aca="false">+F966*7.1%</f>
        <v>489.9</v>
      </c>
      <c r="K966" s="45" t="n">
        <f aca="false">F966*1.15%</f>
        <v>79.35</v>
      </c>
      <c r="L966" s="40" t="n">
        <f aca="false">+F966*3.04%</f>
        <v>209.76</v>
      </c>
      <c r="M966" s="40" t="n">
        <f aca="false">+F966*7.09%</f>
        <v>489.21</v>
      </c>
      <c r="N966" s="48"/>
      <c r="O966" s="40" t="n">
        <f aca="false">SUM(I966:N966)</f>
        <v>1466.25</v>
      </c>
      <c r="P966" s="40" t="n">
        <f aca="false">+G966+H966+I966+L966+N966</f>
        <v>432.79</v>
      </c>
      <c r="Q966" s="40" t="n">
        <f aca="false">+J966+K966+M966</f>
        <v>1058.46</v>
      </c>
      <c r="R966" s="40" t="n">
        <f aca="false">+F966-P966</f>
        <v>6467.21</v>
      </c>
      <c r="S966" s="41" t="n">
        <v>1</v>
      </c>
    </row>
    <row r="967" s="46" customFormat="true" ht="35.1" hidden="false" customHeight="true" outlineLevel="0" collapsed="false">
      <c r="A967" s="35" t="n">
        <v>956</v>
      </c>
      <c r="B967" s="50" t="s">
        <v>1309</v>
      </c>
      <c r="C967" s="50" t="s">
        <v>1281</v>
      </c>
      <c r="D967" s="50" t="s">
        <v>1310</v>
      </c>
      <c r="E967" s="50" t="s">
        <v>76</v>
      </c>
      <c r="F967" s="49" t="n">
        <v>18170</v>
      </c>
      <c r="G967" s="40"/>
      <c r="H967" s="40" t="n">
        <v>25</v>
      </c>
      <c r="I967" s="40" t="n">
        <f aca="false">+F967*2.87%</f>
        <v>521.479</v>
      </c>
      <c r="J967" s="40" t="n">
        <f aca="false">+F967*7.1%</f>
        <v>1290.07</v>
      </c>
      <c r="K967" s="45" t="n">
        <f aca="false">F967*1.15%</f>
        <v>208.955</v>
      </c>
      <c r="L967" s="40" t="n">
        <f aca="false">+F967*3.04%</f>
        <v>552.368</v>
      </c>
      <c r="M967" s="40" t="n">
        <f aca="false">+F967*7.09%</f>
        <v>1288.253</v>
      </c>
      <c r="N967" s="48"/>
      <c r="O967" s="40" t="n">
        <f aca="false">SUM(I967:N967)</f>
        <v>3861.125</v>
      </c>
      <c r="P967" s="40" t="n">
        <f aca="false">+G967+H967+I967+L967+N967</f>
        <v>1098.847</v>
      </c>
      <c r="Q967" s="40" t="n">
        <f aca="false">+J967+K967+M967</f>
        <v>2787.278</v>
      </c>
      <c r="R967" s="40" t="n">
        <f aca="false">+F967-P967</f>
        <v>17071.153</v>
      </c>
      <c r="S967" s="41" t="n">
        <v>1</v>
      </c>
    </row>
    <row r="968" s="46" customFormat="true" ht="35.1" hidden="false" customHeight="true" outlineLevel="0" collapsed="false">
      <c r="A968" s="35" t="n">
        <v>957</v>
      </c>
      <c r="B968" s="50" t="s">
        <v>1311</v>
      </c>
      <c r="C968" s="50" t="s">
        <v>1281</v>
      </c>
      <c r="D968" s="50" t="s">
        <v>109</v>
      </c>
      <c r="E968" s="50" t="s">
        <v>40</v>
      </c>
      <c r="F968" s="49" t="n">
        <v>20000</v>
      </c>
      <c r="G968" s="40"/>
      <c r="H968" s="40" t="n">
        <v>25</v>
      </c>
      <c r="I968" s="40" t="n">
        <f aca="false">+F968*2.87%</f>
        <v>574</v>
      </c>
      <c r="J968" s="40" t="n">
        <f aca="false">+F968*7.1%</f>
        <v>1420</v>
      </c>
      <c r="K968" s="45" t="n">
        <f aca="false">F968*1.15%</f>
        <v>230</v>
      </c>
      <c r="L968" s="40" t="n">
        <f aca="false">+F968*3.04%</f>
        <v>608</v>
      </c>
      <c r="M968" s="40" t="n">
        <f aca="false">+F968*7.09%</f>
        <v>1418</v>
      </c>
      <c r="N968" s="48"/>
      <c r="O968" s="40" t="n">
        <f aca="false">SUM(I968:N968)</f>
        <v>4250</v>
      </c>
      <c r="P968" s="40" t="n">
        <f aca="false">+G968+H968+I968+L968+N968</f>
        <v>1207</v>
      </c>
      <c r="Q968" s="40" t="n">
        <f aca="false">+J968+K968+M968</f>
        <v>3068</v>
      </c>
      <c r="R968" s="40" t="n">
        <f aca="false">+F968-P968</f>
        <v>18793</v>
      </c>
      <c r="S968" s="41" t="n">
        <v>1</v>
      </c>
    </row>
    <row r="969" s="46" customFormat="true" ht="35.1" hidden="false" customHeight="true" outlineLevel="0" collapsed="false">
      <c r="A969" s="35" t="n">
        <v>958</v>
      </c>
      <c r="B969" s="50" t="s">
        <v>1312</v>
      </c>
      <c r="C969" s="50" t="s">
        <v>1281</v>
      </c>
      <c r="D969" s="50" t="s">
        <v>552</v>
      </c>
      <c r="E969" s="50" t="s">
        <v>76</v>
      </c>
      <c r="F969" s="49" t="n">
        <v>40000</v>
      </c>
      <c r="G969" s="40" t="n">
        <v>797.25</v>
      </c>
      <c r="H969" s="40" t="n">
        <v>25</v>
      </c>
      <c r="I969" s="40" t="n">
        <f aca="false">+F969*2.87%</f>
        <v>1148</v>
      </c>
      <c r="J969" s="40" t="n">
        <f aca="false">+F969*7.1%</f>
        <v>2840</v>
      </c>
      <c r="K969" s="45" t="n">
        <f aca="false">F969*1.15%</f>
        <v>460</v>
      </c>
      <c r="L969" s="40" t="n">
        <f aca="false">+F969*3.04%</f>
        <v>1216</v>
      </c>
      <c r="M969" s="40" t="n">
        <f aca="false">+F969*7.09%</f>
        <v>2836</v>
      </c>
      <c r="N969" s="48"/>
      <c r="O969" s="40" t="n">
        <f aca="false">SUM(I969:N969)</f>
        <v>8500</v>
      </c>
      <c r="P969" s="40" t="n">
        <f aca="false">+G969+H969+I969+L969+N969</f>
        <v>3186.25</v>
      </c>
      <c r="Q969" s="40" t="n">
        <f aca="false">+J969+K969+M969</f>
        <v>6136</v>
      </c>
      <c r="R969" s="40" t="n">
        <f aca="false">+F969-P969</f>
        <v>36813.75</v>
      </c>
      <c r="S969" s="41" t="n">
        <v>1</v>
      </c>
    </row>
    <row r="970" s="46" customFormat="true" ht="35.1" hidden="false" customHeight="true" outlineLevel="0" collapsed="false">
      <c r="A970" s="35" t="n">
        <v>959</v>
      </c>
      <c r="B970" s="50" t="s">
        <v>1313</v>
      </c>
      <c r="C970" s="50" t="s">
        <v>1281</v>
      </c>
      <c r="D970" s="50" t="s">
        <v>259</v>
      </c>
      <c r="E970" s="50" t="s">
        <v>76</v>
      </c>
      <c r="F970" s="49" t="n">
        <v>58500</v>
      </c>
      <c r="G970" s="40" t="n">
        <v>2998.08</v>
      </c>
      <c r="H970" s="40" t="n">
        <v>25</v>
      </c>
      <c r="I970" s="40" t="n">
        <f aca="false">+F970*2.87%</f>
        <v>1678.95</v>
      </c>
      <c r="J970" s="40" t="n">
        <f aca="false">+F970*7.1%</f>
        <v>4153.5</v>
      </c>
      <c r="K970" s="45" t="n">
        <v>544</v>
      </c>
      <c r="L970" s="40" t="n">
        <f aca="false">+F970*3.04%</f>
        <v>1778.4</v>
      </c>
      <c r="M970" s="40" t="n">
        <f aca="false">+F970*7.09%</f>
        <v>4147.65</v>
      </c>
      <c r="N970" s="48"/>
      <c r="O970" s="40" t="n">
        <f aca="false">SUM(I970:N970)</f>
        <v>12302.5</v>
      </c>
      <c r="P970" s="40" t="n">
        <f aca="false">+G970+H970+I970+L970+N970</f>
        <v>6480.43</v>
      </c>
      <c r="Q970" s="40" t="n">
        <f aca="false">+J970+K970+M970</f>
        <v>8845.15</v>
      </c>
      <c r="R970" s="40" t="n">
        <f aca="false">+F970-P970</f>
        <v>52019.57</v>
      </c>
      <c r="S970" s="41" t="n">
        <v>1</v>
      </c>
    </row>
    <row r="971" s="46" customFormat="true" ht="35.1" hidden="false" customHeight="true" outlineLevel="0" collapsed="false">
      <c r="A971" s="35" t="n">
        <v>960</v>
      </c>
      <c r="B971" s="50" t="s">
        <v>1314</v>
      </c>
      <c r="C971" s="50" t="s">
        <v>1281</v>
      </c>
      <c r="D971" s="50" t="s">
        <v>115</v>
      </c>
      <c r="E971" s="50" t="s">
        <v>40</v>
      </c>
      <c r="F971" s="49" t="n">
        <v>21700</v>
      </c>
      <c r="G971" s="40"/>
      <c r="H971" s="40" t="n">
        <v>25</v>
      </c>
      <c r="I971" s="40" t="n">
        <f aca="false">+F971*2.87%</f>
        <v>622.79</v>
      </c>
      <c r="J971" s="40" t="n">
        <f aca="false">+F971*7.1%</f>
        <v>1540.7</v>
      </c>
      <c r="K971" s="45" t="n">
        <f aca="false">F971*1.15%</f>
        <v>249.55</v>
      </c>
      <c r="L971" s="40" t="n">
        <f aca="false">+F971*3.04%</f>
        <v>659.68</v>
      </c>
      <c r="M971" s="40" t="n">
        <f aca="false">+F971*7.09%</f>
        <v>1538.53</v>
      </c>
      <c r="N971" s="48"/>
      <c r="O971" s="40" t="n">
        <f aca="false">SUM(I971:N971)</f>
        <v>4611.25</v>
      </c>
      <c r="P971" s="40" t="n">
        <f aca="false">+G971+H971+I971+L971+N971</f>
        <v>1307.47</v>
      </c>
      <c r="Q971" s="40" t="n">
        <f aca="false">+J971+K971+M971</f>
        <v>3328.78</v>
      </c>
      <c r="R971" s="40" t="n">
        <f aca="false">+F971-P971</f>
        <v>20392.53</v>
      </c>
      <c r="S971" s="41" t="n">
        <v>1</v>
      </c>
    </row>
    <row r="972" s="46" customFormat="true" ht="35.1" hidden="false" customHeight="true" outlineLevel="0" collapsed="false">
      <c r="A972" s="35" t="n">
        <v>961</v>
      </c>
      <c r="B972" s="50" t="s">
        <v>1315</v>
      </c>
      <c r="C972" s="50" t="s">
        <v>1281</v>
      </c>
      <c r="D972" s="50" t="s">
        <v>190</v>
      </c>
      <c r="E972" s="50" t="s">
        <v>70</v>
      </c>
      <c r="F972" s="49" t="n">
        <v>11120</v>
      </c>
      <c r="G972" s="40"/>
      <c r="H972" s="40" t="n">
        <v>25</v>
      </c>
      <c r="I972" s="40" t="n">
        <f aca="false">+F972*2.87%</f>
        <v>319.144</v>
      </c>
      <c r="J972" s="40" t="n">
        <f aca="false">+F972*7.1%</f>
        <v>789.52</v>
      </c>
      <c r="K972" s="45" t="n">
        <f aca="false">F972*1.15%</f>
        <v>127.88</v>
      </c>
      <c r="L972" s="40" t="n">
        <f aca="false">+F972*3.04%</f>
        <v>338.048</v>
      </c>
      <c r="M972" s="40" t="n">
        <f aca="false">+F972*7.09%</f>
        <v>788.408</v>
      </c>
      <c r="N972" s="48"/>
      <c r="O972" s="40" t="n">
        <f aca="false">SUM(I972:N972)</f>
        <v>2363</v>
      </c>
      <c r="P972" s="40" t="n">
        <f aca="false">+G972+H972+I972+L972+N972</f>
        <v>682.192</v>
      </c>
      <c r="Q972" s="40" t="n">
        <f aca="false">+J972+K972+M972</f>
        <v>1705.808</v>
      </c>
      <c r="R972" s="40" t="n">
        <f aca="false">+F972-P972</f>
        <v>10437.808</v>
      </c>
      <c r="S972" s="41" t="n">
        <v>1</v>
      </c>
    </row>
    <row r="973" s="46" customFormat="true" ht="35.1" hidden="false" customHeight="true" outlineLevel="0" collapsed="false">
      <c r="A973" s="35" t="n">
        <v>962</v>
      </c>
      <c r="B973" s="50" t="s">
        <v>1316</v>
      </c>
      <c r="C973" s="50" t="s">
        <v>1281</v>
      </c>
      <c r="D973" s="50" t="s">
        <v>92</v>
      </c>
      <c r="E973" s="50" t="s">
        <v>76</v>
      </c>
      <c r="F973" s="49" t="n">
        <v>40000</v>
      </c>
      <c r="G973" s="40" t="n">
        <v>442.65</v>
      </c>
      <c r="H973" s="40" t="n">
        <v>25</v>
      </c>
      <c r="I973" s="40" t="n">
        <f aca="false">+F973*2.87%</f>
        <v>1148</v>
      </c>
      <c r="J973" s="40" t="n">
        <f aca="false">+F973*7.1%</f>
        <v>2840</v>
      </c>
      <c r="K973" s="45" t="n">
        <f aca="false">F973*1.15%</f>
        <v>460</v>
      </c>
      <c r="L973" s="40" t="n">
        <f aca="false">+F973*3.04%</f>
        <v>1216</v>
      </c>
      <c r="M973" s="40" t="n">
        <f aca="false">+F973*7.09%</f>
        <v>2836</v>
      </c>
      <c r="N973" s="48"/>
      <c r="O973" s="40" t="n">
        <f aca="false">SUM(I973:N973)</f>
        <v>8500</v>
      </c>
      <c r="P973" s="40" t="n">
        <f aca="false">+G973+H973+I973+L973+N973</f>
        <v>2831.65</v>
      </c>
      <c r="Q973" s="40" t="n">
        <f aca="false">+J973+K973+M973</f>
        <v>6136</v>
      </c>
      <c r="R973" s="40" t="n">
        <f aca="false">+F973-P973</f>
        <v>37168.35</v>
      </c>
      <c r="S973" s="41" t="n">
        <v>1</v>
      </c>
    </row>
    <row r="974" s="46" customFormat="true" ht="35.1" hidden="false" customHeight="true" outlineLevel="0" collapsed="false">
      <c r="A974" s="35" t="n">
        <v>963</v>
      </c>
      <c r="B974" s="50" t="s">
        <v>1317</v>
      </c>
      <c r="C974" s="50" t="s">
        <v>1281</v>
      </c>
      <c r="D974" s="50" t="s">
        <v>334</v>
      </c>
      <c r="E974" s="50" t="s">
        <v>70</v>
      </c>
      <c r="F974" s="49" t="n">
        <v>6670</v>
      </c>
      <c r="G974" s="40"/>
      <c r="H974" s="40" t="n">
        <v>25</v>
      </c>
      <c r="I974" s="40" t="n">
        <f aca="false">+F974*2.87%</f>
        <v>191.429</v>
      </c>
      <c r="J974" s="40" t="n">
        <f aca="false">+F974*7.1%</f>
        <v>473.57</v>
      </c>
      <c r="K974" s="45" t="n">
        <f aca="false">F974*1.15%</f>
        <v>76.705</v>
      </c>
      <c r="L974" s="40" t="n">
        <f aca="false">+F974*3.04%</f>
        <v>202.768</v>
      </c>
      <c r="M974" s="40" t="n">
        <f aca="false">+F974*7.09%</f>
        <v>472.903</v>
      </c>
      <c r="N974" s="48"/>
      <c r="O974" s="40" t="n">
        <f aca="false">SUM(I974:N974)</f>
        <v>1417.375</v>
      </c>
      <c r="P974" s="40" t="n">
        <f aca="false">+G974+H974+I974+L974+N974</f>
        <v>419.197</v>
      </c>
      <c r="Q974" s="40" t="n">
        <f aca="false">+J974+K974+M974</f>
        <v>1023.178</v>
      </c>
      <c r="R974" s="40" t="n">
        <f aca="false">+F974-P974</f>
        <v>6250.803</v>
      </c>
      <c r="S974" s="41" t="n">
        <v>1</v>
      </c>
    </row>
    <row r="975" s="46" customFormat="true" ht="35.1" hidden="false" customHeight="true" outlineLevel="0" collapsed="false">
      <c r="A975" s="35" t="n">
        <v>964</v>
      </c>
      <c r="B975" s="50" t="s">
        <v>1318</v>
      </c>
      <c r="C975" s="50" t="s">
        <v>1281</v>
      </c>
      <c r="D975" s="50" t="s">
        <v>67</v>
      </c>
      <c r="E975" s="50" t="s">
        <v>40</v>
      </c>
      <c r="F975" s="49" t="n">
        <v>25000</v>
      </c>
      <c r="G975" s="40"/>
      <c r="H975" s="40" t="n">
        <v>25</v>
      </c>
      <c r="I975" s="40" t="n">
        <f aca="false">+F975*2.87%</f>
        <v>717.5</v>
      </c>
      <c r="J975" s="40" t="n">
        <f aca="false">+F975*7.1%</f>
        <v>1775</v>
      </c>
      <c r="K975" s="45" t="n">
        <f aca="false">F975*1.15%</f>
        <v>287.5</v>
      </c>
      <c r="L975" s="40" t="n">
        <f aca="false">+F975*3.04%</f>
        <v>760</v>
      </c>
      <c r="M975" s="40" t="n">
        <f aca="false">+F975*7.09%</f>
        <v>1772.5</v>
      </c>
      <c r="N975" s="48"/>
      <c r="O975" s="40" t="n">
        <f aca="false">SUM(I975:N975)</f>
        <v>5312.5</v>
      </c>
      <c r="P975" s="40" t="n">
        <f aca="false">+G975+H975+I975+L975+N975</f>
        <v>1502.5</v>
      </c>
      <c r="Q975" s="40" t="n">
        <f aca="false">+J975+K975+M975</f>
        <v>3835</v>
      </c>
      <c r="R975" s="40" t="n">
        <f aca="false">+F975-P975</f>
        <v>23497.5</v>
      </c>
      <c r="S975" s="41" t="n">
        <v>1</v>
      </c>
    </row>
    <row r="976" s="46" customFormat="true" ht="35.1" hidden="false" customHeight="true" outlineLevel="0" collapsed="false">
      <c r="A976" s="35" t="n">
        <v>965</v>
      </c>
      <c r="B976" s="50" t="s">
        <v>1319</v>
      </c>
      <c r="C976" s="50" t="s">
        <v>1281</v>
      </c>
      <c r="D976" s="50" t="s">
        <v>592</v>
      </c>
      <c r="E976" s="50" t="s">
        <v>76</v>
      </c>
      <c r="F976" s="49" t="n">
        <v>31450</v>
      </c>
      <c r="G976" s="40"/>
      <c r="H976" s="40" t="n">
        <v>25</v>
      </c>
      <c r="I976" s="40" t="n">
        <f aca="false">+F976*2.87%</f>
        <v>902.615</v>
      </c>
      <c r="J976" s="40" t="n">
        <f aca="false">+F976*7.1%</f>
        <v>2232.95</v>
      </c>
      <c r="K976" s="45" t="n">
        <f aca="false">F976*1.15%</f>
        <v>361.675</v>
      </c>
      <c r="L976" s="40" t="n">
        <f aca="false">+F976*3.04%</f>
        <v>956.08</v>
      </c>
      <c r="M976" s="40" t="n">
        <f aca="false">+F976*7.09%</f>
        <v>2229.805</v>
      </c>
      <c r="N976" s="48"/>
      <c r="O976" s="40" t="n">
        <f aca="false">SUM(I976:N976)</f>
        <v>6683.125</v>
      </c>
      <c r="P976" s="40" t="n">
        <f aca="false">+G976+H976+I976+L976+N976</f>
        <v>1883.695</v>
      </c>
      <c r="Q976" s="40" t="n">
        <f aca="false">+J976+K976+M976</f>
        <v>4824.43</v>
      </c>
      <c r="R976" s="40" t="n">
        <f aca="false">+F976-P976</f>
        <v>29566.305</v>
      </c>
      <c r="S976" s="41" t="n">
        <v>1</v>
      </c>
    </row>
    <row r="977" s="46" customFormat="true" ht="35.1" hidden="false" customHeight="true" outlineLevel="0" collapsed="false">
      <c r="A977" s="35" t="n">
        <v>966</v>
      </c>
      <c r="B977" s="50" t="s">
        <v>1320</v>
      </c>
      <c r="C977" s="50" t="s">
        <v>1281</v>
      </c>
      <c r="D977" s="50" t="s">
        <v>1321</v>
      </c>
      <c r="E977" s="50" t="s">
        <v>76</v>
      </c>
      <c r="F977" s="49" t="n">
        <v>35000</v>
      </c>
      <c r="G977" s="40" t="n">
        <v>47.25</v>
      </c>
      <c r="H977" s="40" t="n">
        <v>25</v>
      </c>
      <c r="I977" s="40" t="n">
        <f aca="false">+F977*2.87%</f>
        <v>1004.5</v>
      </c>
      <c r="J977" s="40" t="n">
        <f aca="false">+F977*7.1%</f>
        <v>2485</v>
      </c>
      <c r="K977" s="45" t="n">
        <f aca="false">F977*1.15%</f>
        <v>402.5</v>
      </c>
      <c r="L977" s="40" t="n">
        <f aca="false">+F977*3.04%</f>
        <v>1064</v>
      </c>
      <c r="M977" s="40" t="n">
        <f aca="false">+F977*7.09%</f>
        <v>2481.5</v>
      </c>
      <c r="N977" s="48"/>
      <c r="O977" s="40" t="n">
        <f aca="false">SUM(I977:N977)</f>
        <v>7437.5</v>
      </c>
      <c r="P977" s="40" t="n">
        <f aca="false">+G977+H977+I977+L977+N977</f>
        <v>2140.75</v>
      </c>
      <c r="Q977" s="40" t="n">
        <f aca="false">+J977+K977+M977</f>
        <v>5369</v>
      </c>
      <c r="R977" s="40" t="n">
        <f aca="false">+F977-P977</f>
        <v>32859.25</v>
      </c>
      <c r="S977" s="41" t="n">
        <v>1</v>
      </c>
    </row>
    <row r="978" s="46" customFormat="true" ht="35.1" hidden="false" customHeight="true" outlineLevel="0" collapsed="false">
      <c r="A978" s="35" t="n">
        <v>967</v>
      </c>
      <c r="B978" s="50" t="s">
        <v>1322</v>
      </c>
      <c r="C978" s="50" t="s">
        <v>1281</v>
      </c>
      <c r="D978" s="50" t="s">
        <v>115</v>
      </c>
      <c r="E978" s="50" t="s">
        <v>76</v>
      </c>
      <c r="F978" s="49" t="n">
        <v>23700</v>
      </c>
      <c r="G978" s="40"/>
      <c r="H978" s="40" t="n">
        <v>25</v>
      </c>
      <c r="I978" s="40" t="n">
        <f aca="false">+F978*2.87%</f>
        <v>680.19</v>
      </c>
      <c r="J978" s="40" t="n">
        <f aca="false">+F978*7.1%</f>
        <v>1682.7</v>
      </c>
      <c r="K978" s="45" t="n">
        <f aca="false">F978*1.15%</f>
        <v>272.55</v>
      </c>
      <c r="L978" s="40" t="n">
        <f aca="false">+F978*3.04%</f>
        <v>720.48</v>
      </c>
      <c r="M978" s="40" t="n">
        <f aca="false">+F978*7.09%</f>
        <v>1680.33</v>
      </c>
      <c r="N978" s="48"/>
      <c r="O978" s="40" t="n">
        <f aca="false">SUM(I978:N978)</f>
        <v>5036.25</v>
      </c>
      <c r="P978" s="40" t="n">
        <f aca="false">+G978+H978+I978+L978+N978</f>
        <v>1425.67</v>
      </c>
      <c r="Q978" s="40" t="n">
        <f aca="false">+J978+K978+M978</f>
        <v>3635.58</v>
      </c>
      <c r="R978" s="40" t="n">
        <f aca="false">+F978-P978</f>
        <v>22274.33</v>
      </c>
      <c r="S978" s="41" t="n">
        <v>1</v>
      </c>
    </row>
    <row r="979" s="46" customFormat="true" ht="35.1" hidden="false" customHeight="true" outlineLevel="0" collapsed="false">
      <c r="A979" s="35" t="n">
        <v>968</v>
      </c>
      <c r="B979" s="50" t="s">
        <v>1323</v>
      </c>
      <c r="C979" s="50" t="s">
        <v>1281</v>
      </c>
      <c r="D979" s="50" t="s">
        <v>190</v>
      </c>
      <c r="E979" s="50" t="s">
        <v>70</v>
      </c>
      <c r="F979" s="49" t="n">
        <v>11120</v>
      </c>
      <c r="G979" s="40"/>
      <c r="H979" s="40" t="n">
        <v>25</v>
      </c>
      <c r="I979" s="40" t="n">
        <f aca="false">+F979*2.87%</f>
        <v>319.144</v>
      </c>
      <c r="J979" s="40" t="n">
        <f aca="false">+F979*7.1%</f>
        <v>789.52</v>
      </c>
      <c r="K979" s="45" t="n">
        <f aca="false">F979*1.15%</f>
        <v>127.88</v>
      </c>
      <c r="L979" s="40" t="n">
        <f aca="false">+F979*3.04%</f>
        <v>338.048</v>
      </c>
      <c r="M979" s="40" t="n">
        <f aca="false">+F979*7.09%</f>
        <v>788.408</v>
      </c>
      <c r="N979" s="48"/>
      <c r="O979" s="40" t="n">
        <f aca="false">SUM(I979:N979)</f>
        <v>2363</v>
      </c>
      <c r="P979" s="40" t="n">
        <f aca="false">+G979+H979+I979+L979+N979</f>
        <v>682.192</v>
      </c>
      <c r="Q979" s="40" t="n">
        <f aca="false">+J979+K979+M979</f>
        <v>1705.808</v>
      </c>
      <c r="R979" s="40" t="n">
        <f aca="false">+F979-P979</f>
        <v>10437.808</v>
      </c>
      <c r="S979" s="41" t="n">
        <v>1</v>
      </c>
    </row>
    <row r="980" s="46" customFormat="true" ht="35.1" hidden="false" customHeight="true" outlineLevel="0" collapsed="false">
      <c r="A980" s="35" t="n">
        <v>969</v>
      </c>
      <c r="B980" s="50" t="s">
        <v>1324</v>
      </c>
      <c r="C980" s="50" t="s">
        <v>1281</v>
      </c>
      <c r="D980" s="50" t="s">
        <v>190</v>
      </c>
      <c r="E980" s="50" t="s">
        <v>70</v>
      </c>
      <c r="F980" s="49" t="n">
        <v>12120</v>
      </c>
      <c r="G980" s="40"/>
      <c r="H980" s="40" t="n">
        <v>25</v>
      </c>
      <c r="I980" s="40" t="n">
        <f aca="false">+F980*2.87%</f>
        <v>347.844</v>
      </c>
      <c r="J980" s="40" t="n">
        <f aca="false">+F980*7.1%</f>
        <v>860.52</v>
      </c>
      <c r="K980" s="45" t="n">
        <f aca="false">F980*1.15%</f>
        <v>139.38</v>
      </c>
      <c r="L980" s="40" t="n">
        <f aca="false">+F980*3.04%</f>
        <v>368.448</v>
      </c>
      <c r="M980" s="40" t="n">
        <f aca="false">+F980*7.09%</f>
        <v>859.308</v>
      </c>
      <c r="N980" s="48"/>
      <c r="O980" s="40" t="n">
        <f aca="false">SUM(I980:N980)</f>
        <v>2575.5</v>
      </c>
      <c r="P980" s="40" t="n">
        <f aca="false">+G980+H980+I980+L980+N980</f>
        <v>741.292</v>
      </c>
      <c r="Q980" s="40" t="n">
        <f aca="false">+J980+K980+M980</f>
        <v>1859.208</v>
      </c>
      <c r="R980" s="40" t="n">
        <f aca="false">+F980-P980</f>
        <v>11378.708</v>
      </c>
      <c r="S980" s="41" t="n">
        <v>1</v>
      </c>
    </row>
    <row r="981" s="46" customFormat="true" ht="35.1" hidden="false" customHeight="true" outlineLevel="0" collapsed="false">
      <c r="A981" s="35" t="n">
        <v>970</v>
      </c>
      <c r="B981" s="50" t="s">
        <v>1325</v>
      </c>
      <c r="C981" s="50" t="s">
        <v>1281</v>
      </c>
      <c r="D981" s="50" t="s">
        <v>46</v>
      </c>
      <c r="E981" s="50" t="s">
        <v>70</v>
      </c>
      <c r="F981" s="49" t="n">
        <v>10580</v>
      </c>
      <c r="G981" s="40"/>
      <c r="H981" s="40" t="n">
        <v>25</v>
      </c>
      <c r="I981" s="40" t="n">
        <f aca="false">+F981*2.87%</f>
        <v>303.646</v>
      </c>
      <c r="J981" s="40" t="n">
        <f aca="false">+F981*7.1%</f>
        <v>751.18</v>
      </c>
      <c r="K981" s="45" t="n">
        <f aca="false">F981*1.15%</f>
        <v>121.67</v>
      </c>
      <c r="L981" s="40" t="n">
        <f aca="false">+F981*3.04%</f>
        <v>321.632</v>
      </c>
      <c r="M981" s="40" t="n">
        <f aca="false">+F981*7.09%</f>
        <v>750.122</v>
      </c>
      <c r="N981" s="48"/>
      <c r="O981" s="40" t="n">
        <f aca="false">SUM(I981:N981)</f>
        <v>2248.25</v>
      </c>
      <c r="P981" s="40" t="n">
        <f aca="false">+G981+H981+I981+L981+N981</f>
        <v>650.278</v>
      </c>
      <c r="Q981" s="40" t="n">
        <f aca="false">+J981+K981+M981</f>
        <v>1622.972</v>
      </c>
      <c r="R981" s="40" t="n">
        <f aca="false">+F981-P981</f>
        <v>9929.722</v>
      </c>
      <c r="S981" s="41" t="n">
        <v>1</v>
      </c>
    </row>
    <row r="982" s="46" customFormat="true" ht="35.1" hidden="false" customHeight="true" outlineLevel="0" collapsed="false">
      <c r="A982" s="35" t="n">
        <v>971</v>
      </c>
      <c r="B982" s="50" t="s">
        <v>1326</v>
      </c>
      <c r="C982" s="50" t="s">
        <v>1281</v>
      </c>
      <c r="D982" s="50" t="s">
        <v>552</v>
      </c>
      <c r="E982" s="50" t="s">
        <v>76</v>
      </c>
      <c r="F982" s="49" t="n">
        <v>25000</v>
      </c>
      <c r="G982" s="40"/>
      <c r="H982" s="40" t="n">
        <v>25</v>
      </c>
      <c r="I982" s="40" t="n">
        <f aca="false">+F982*2.87%</f>
        <v>717.5</v>
      </c>
      <c r="J982" s="40" t="n">
        <f aca="false">+F982*7.1%</f>
        <v>1775</v>
      </c>
      <c r="K982" s="45" t="n">
        <f aca="false">F982*1.15%</f>
        <v>287.5</v>
      </c>
      <c r="L982" s="40" t="n">
        <f aca="false">+F982*3.04%</f>
        <v>760</v>
      </c>
      <c r="M982" s="40" t="n">
        <f aca="false">+F982*7.09%</f>
        <v>1772.5</v>
      </c>
      <c r="N982" s="48"/>
      <c r="O982" s="40" t="n">
        <f aca="false">SUM(I982:N982)</f>
        <v>5312.5</v>
      </c>
      <c r="P982" s="40" t="n">
        <f aca="false">+G982+H982+I982+L982+N982</f>
        <v>1502.5</v>
      </c>
      <c r="Q982" s="40" t="n">
        <f aca="false">+J982+K982+M982</f>
        <v>3835</v>
      </c>
      <c r="R982" s="40" t="n">
        <f aca="false">+F982-P982</f>
        <v>23497.5</v>
      </c>
      <c r="S982" s="41" t="n">
        <v>1</v>
      </c>
    </row>
    <row r="983" s="46" customFormat="true" ht="35.1" hidden="false" customHeight="true" outlineLevel="0" collapsed="false">
      <c r="A983" s="35" t="n">
        <v>972</v>
      </c>
      <c r="B983" s="50" t="s">
        <v>1327</v>
      </c>
      <c r="C983" s="50" t="s">
        <v>1281</v>
      </c>
      <c r="D983" s="50" t="s">
        <v>67</v>
      </c>
      <c r="E983" s="50" t="s">
        <v>76</v>
      </c>
      <c r="F983" s="49" t="n">
        <v>30000</v>
      </c>
      <c r="G983" s="40"/>
      <c r="H983" s="40" t="n">
        <v>25</v>
      </c>
      <c r="I983" s="40" t="n">
        <f aca="false">+F983*2.87%</f>
        <v>861</v>
      </c>
      <c r="J983" s="40" t="n">
        <f aca="false">+F983*7.1%</f>
        <v>2130</v>
      </c>
      <c r="K983" s="45" t="n">
        <f aca="false">F983*1.15%</f>
        <v>345</v>
      </c>
      <c r="L983" s="40" t="n">
        <f aca="false">+F983*3.04%</f>
        <v>912</v>
      </c>
      <c r="M983" s="40" t="n">
        <f aca="false">+F983*7.09%</f>
        <v>2127</v>
      </c>
      <c r="N983" s="48"/>
      <c r="O983" s="40" t="n">
        <f aca="false">SUM(I983:N983)</f>
        <v>6375</v>
      </c>
      <c r="P983" s="40" t="n">
        <f aca="false">+G983+H983+I983+L983+N983</f>
        <v>1798</v>
      </c>
      <c r="Q983" s="40" t="n">
        <f aca="false">+J983+K983+M983</f>
        <v>4602</v>
      </c>
      <c r="R983" s="40" t="n">
        <f aca="false">+F983-P983</f>
        <v>28202</v>
      </c>
      <c r="S983" s="41" t="n">
        <v>1</v>
      </c>
    </row>
    <row r="984" s="46" customFormat="true" ht="35.1" hidden="false" customHeight="true" outlineLevel="0" collapsed="false">
      <c r="A984" s="35" t="n">
        <v>973</v>
      </c>
      <c r="B984" s="50" t="s">
        <v>1328</v>
      </c>
      <c r="C984" s="50" t="s">
        <v>1281</v>
      </c>
      <c r="D984" s="50" t="s">
        <v>1329</v>
      </c>
      <c r="E984" s="50" t="s">
        <v>76</v>
      </c>
      <c r="F984" s="49" t="n">
        <v>83250</v>
      </c>
      <c r="G984" s="40" t="n">
        <v>7649.54</v>
      </c>
      <c r="H984" s="40" t="n">
        <v>25</v>
      </c>
      <c r="I984" s="40" t="n">
        <f aca="false">+F984*2.87%</f>
        <v>2389.275</v>
      </c>
      <c r="J984" s="40" t="n">
        <f aca="false">+F984*7.1%</f>
        <v>5910.75</v>
      </c>
      <c r="K984" s="45" t="n">
        <v>544</v>
      </c>
      <c r="L984" s="40" t="n">
        <f aca="false">+F984*3.04%</f>
        <v>2530.8</v>
      </c>
      <c r="M984" s="40" t="n">
        <f aca="false">+F984*7.09%</f>
        <v>5902.425</v>
      </c>
      <c r="N984" s="48"/>
      <c r="O984" s="40" t="n">
        <f aca="false">SUM(I984:N984)</f>
        <v>17277.25</v>
      </c>
      <c r="P984" s="40" t="n">
        <f aca="false">+G984+H984+I984+L984+N984</f>
        <v>12594.615</v>
      </c>
      <c r="Q984" s="40" t="n">
        <f aca="false">+J984+K984+M984</f>
        <v>12357.175</v>
      </c>
      <c r="R984" s="40" t="n">
        <f aca="false">+F984-P984</f>
        <v>70655.385</v>
      </c>
      <c r="S984" s="41" t="n">
        <v>1</v>
      </c>
    </row>
    <row r="985" s="46" customFormat="true" ht="35.1" hidden="false" customHeight="true" outlineLevel="0" collapsed="false">
      <c r="A985" s="35" t="n">
        <v>974</v>
      </c>
      <c r="B985" s="50" t="s">
        <v>1330</v>
      </c>
      <c r="C985" s="50" t="s">
        <v>1281</v>
      </c>
      <c r="D985" s="50" t="s">
        <v>1331</v>
      </c>
      <c r="E985" s="50" t="s">
        <v>76</v>
      </c>
      <c r="F985" s="49" t="n">
        <v>68750</v>
      </c>
      <c r="G985" s="40" t="n">
        <v>5138.25</v>
      </c>
      <c r="H985" s="40" t="n">
        <v>25</v>
      </c>
      <c r="I985" s="40" t="n">
        <f aca="false">+F985*2.87%</f>
        <v>1973.125</v>
      </c>
      <c r="J985" s="40" t="n">
        <f aca="false">+F985*7.1%</f>
        <v>4881.25</v>
      </c>
      <c r="K985" s="40" t="n">
        <v>544</v>
      </c>
      <c r="L985" s="40" t="n">
        <f aca="false">+F985*3.04%</f>
        <v>2090</v>
      </c>
      <c r="M985" s="40" t="n">
        <f aca="false">+F985*7.09%</f>
        <v>4874.375</v>
      </c>
      <c r="N985" s="40"/>
      <c r="O985" s="40" t="n">
        <f aca="false">SUM(I985:N985)</f>
        <v>14362.75</v>
      </c>
      <c r="P985" s="40" t="n">
        <f aca="false">+G985+H985+I985+L985+N985</f>
        <v>9226.375</v>
      </c>
      <c r="Q985" s="40" t="n">
        <f aca="false">+J985+K985+M985</f>
        <v>10299.625</v>
      </c>
      <c r="R985" s="40" t="n">
        <f aca="false">+F985-P985</f>
        <v>59523.625</v>
      </c>
      <c r="S985" s="41" t="n">
        <v>1</v>
      </c>
    </row>
    <row r="986" s="46" customFormat="true" ht="35.1" hidden="false" customHeight="true" outlineLevel="0" collapsed="false">
      <c r="A986" s="35" t="n">
        <v>975</v>
      </c>
      <c r="B986" s="50" t="s">
        <v>1332</v>
      </c>
      <c r="C986" s="50" t="s">
        <v>1281</v>
      </c>
      <c r="D986" s="50" t="s">
        <v>92</v>
      </c>
      <c r="E986" s="50" t="s">
        <v>40</v>
      </c>
      <c r="F986" s="49" t="n">
        <v>40000</v>
      </c>
      <c r="G986" s="40" t="n">
        <v>442.65</v>
      </c>
      <c r="H986" s="40" t="n">
        <v>25</v>
      </c>
      <c r="I986" s="40" t="n">
        <f aca="false">+F986*2.87%</f>
        <v>1148</v>
      </c>
      <c r="J986" s="40" t="n">
        <f aca="false">+F986*7.1%</f>
        <v>2840</v>
      </c>
      <c r="K986" s="45" t="n">
        <f aca="false">F986*1.15%</f>
        <v>460</v>
      </c>
      <c r="L986" s="40" t="n">
        <f aca="false">+F986*3.04%</f>
        <v>1216</v>
      </c>
      <c r="M986" s="40" t="n">
        <f aca="false">+F986*7.09%</f>
        <v>2836</v>
      </c>
      <c r="N986" s="48"/>
      <c r="O986" s="40" t="n">
        <f aca="false">SUM(I986:N986)</f>
        <v>8500</v>
      </c>
      <c r="P986" s="40" t="n">
        <f aca="false">+G986+H986+I986+L986+N986</f>
        <v>2831.65</v>
      </c>
      <c r="Q986" s="40" t="n">
        <f aca="false">+J986+K986+M986</f>
        <v>6136</v>
      </c>
      <c r="R986" s="40" t="n">
        <f aca="false">+F986-P986</f>
        <v>37168.35</v>
      </c>
      <c r="S986" s="41" t="n">
        <v>1</v>
      </c>
    </row>
    <row r="987" s="46" customFormat="true" ht="35.1" hidden="false" customHeight="true" outlineLevel="0" collapsed="false">
      <c r="A987" s="35" t="n">
        <v>976</v>
      </c>
      <c r="B987" s="50" t="s">
        <v>1333</v>
      </c>
      <c r="C987" s="50" t="s">
        <v>1281</v>
      </c>
      <c r="D987" s="50" t="s">
        <v>174</v>
      </c>
      <c r="E987" s="50" t="s">
        <v>76</v>
      </c>
      <c r="F987" s="49" t="n">
        <v>27140</v>
      </c>
      <c r="G987" s="40"/>
      <c r="H987" s="40" t="n">
        <v>25</v>
      </c>
      <c r="I987" s="40" t="n">
        <f aca="false">+F987*2.87%</f>
        <v>778.918</v>
      </c>
      <c r="J987" s="40" t="n">
        <f aca="false">+F987*7.1%</f>
        <v>1926.94</v>
      </c>
      <c r="K987" s="45" t="n">
        <f aca="false">F987*1.15%</f>
        <v>312.11</v>
      </c>
      <c r="L987" s="40" t="n">
        <f aca="false">+F987*3.04%</f>
        <v>825.056</v>
      </c>
      <c r="M987" s="40" t="n">
        <f aca="false">+F987*7.09%</f>
        <v>1924.226</v>
      </c>
      <c r="N987" s="48"/>
      <c r="O987" s="40" t="n">
        <f aca="false">SUM(I987:N987)</f>
        <v>5767.25</v>
      </c>
      <c r="P987" s="40" t="n">
        <f aca="false">+G987+H987+I987+L987+N987</f>
        <v>1628.974</v>
      </c>
      <c r="Q987" s="40" t="n">
        <f aca="false">+J987+K987+M987</f>
        <v>4163.276</v>
      </c>
      <c r="R987" s="40" t="n">
        <f aca="false">+F987-P987</f>
        <v>25511.026</v>
      </c>
      <c r="S987" s="41" t="n">
        <v>1</v>
      </c>
    </row>
    <row r="988" s="46" customFormat="true" ht="35.1" hidden="false" customHeight="true" outlineLevel="0" collapsed="false">
      <c r="A988" s="35" t="n">
        <v>977</v>
      </c>
      <c r="B988" s="50" t="s">
        <v>1334</v>
      </c>
      <c r="C988" s="50" t="s">
        <v>1281</v>
      </c>
      <c r="D988" s="50" t="s">
        <v>1228</v>
      </c>
      <c r="E988" s="50" t="s">
        <v>40</v>
      </c>
      <c r="F988" s="49" t="n">
        <v>40000</v>
      </c>
      <c r="G988" s="40" t="n">
        <v>442.65</v>
      </c>
      <c r="H988" s="40" t="n">
        <v>25</v>
      </c>
      <c r="I988" s="40" t="n">
        <f aca="false">+F988*2.87%</f>
        <v>1148</v>
      </c>
      <c r="J988" s="40" t="n">
        <f aca="false">+F988*7.1%</f>
        <v>2840</v>
      </c>
      <c r="K988" s="45" t="n">
        <f aca="false">F988*1.15%</f>
        <v>460</v>
      </c>
      <c r="L988" s="40" t="n">
        <f aca="false">+F988*3.04%</f>
        <v>1216</v>
      </c>
      <c r="M988" s="40" t="n">
        <f aca="false">+F988*7.09%</f>
        <v>2836</v>
      </c>
      <c r="N988" s="48"/>
      <c r="O988" s="40" t="n">
        <f aca="false">SUM(I988:N988)</f>
        <v>8500</v>
      </c>
      <c r="P988" s="40" t="n">
        <f aca="false">+G988+H988+I988+L988+N988</f>
        <v>2831.65</v>
      </c>
      <c r="Q988" s="40" t="n">
        <f aca="false">+J988+K988+M988</f>
        <v>6136</v>
      </c>
      <c r="R988" s="40" t="n">
        <f aca="false">+F988-P988</f>
        <v>37168.35</v>
      </c>
      <c r="S988" s="41" t="n">
        <v>1</v>
      </c>
    </row>
    <row r="989" s="46" customFormat="true" ht="35.1" hidden="false" customHeight="true" outlineLevel="0" collapsed="false">
      <c r="A989" s="35" t="n">
        <v>978</v>
      </c>
      <c r="B989" s="50" t="s">
        <v>1335</v>
      </c>
      <c r="C989" s="50" t="s">
        <v>1281</v>
      </c>
      <c r="D989" s="50" t="s">
        <v>452</v>
      </c>
      <c r="E989" s="50" t="s">
        <v>76</v>
      </c>
      <c r="F989" s="49" t="n">
        <v>23000</v>
      </c>
      <c r="G989" s="40"/>
      <c r="H989" s="40" t="n">
        <v>25</v>
      </c>
      <c r="I989" s="40" t="n">
        <f aca="false">+F989*2.87%</f>
        <v>660.1</v>
      </c>
      <c r="J989" s="40" t="n">
        <f aca="false">+F989*7.1%</f>
        <v>1633</v>
      </c>
      <c r="K989" s="45" t="n">
        <f aca="false">F989*1.15%</f>
        <v>264.5</v>
      </c>
      <c r="L989" s="40" t="n">
        <f aca="false">+F989*3.04%</f>
        <v>699.2</v>
      </c>
      <c r="M989" s="40" t="n">
        <f aca="false">+F989*7.09%</f>
        <v>1630.7</v>
      </c>
      <c r="N989" s="48"/>
      <c r="O989" s="40" t="n">
        <f aca="false">SUM(I989:N989)</f>
        <v>4887.5</v>
      </c>
      <c r="P989" s="40" t="n">
        <f aca="false">+G989+H989+I989+L989+N989</f>
        <v>1384.3</v>
      </c>
      <c r="Q989" s="40" t="n">
        <f aca="false">+J989+K989+M989</f>
        <v>3528.2</v>
      </c>
      <c r="R989" s="40" t="n">
        <f aca="false">+F989-P989</f>
        <v>21615.7</v>
      </c>
      <c r="S989" s="41" t="n">
        <v>1</v>
      </c>
    </row>
    <row r="990" s="46" customFormat="true" ht="35.1" hidden="false" customHeight="true" outlineLevel="0" collapsed="false">
      <c r="A990" s="35" t="n">
        <v>979</v>
      </c>
      <c r="B990" s="50" t="s">
        <v>1336</v>
      </c>
      <c r="C990" s="50" t="s">
        <v>1281</v>
      </c>
      <c r="D990" s="50" t="s">
        <v>174</v>
      </c>
      <c r="E990" s="50" t="s">
        <v>76</v>
      </c>
      <c r="F990" s="49" t="n">
        <v>18170</v>
      </c>
      <c r="G990" s="40"/>
      <c r="H990" s="40" t="n">
        <v>25</v>
      </c>
      <c r="I990" s="40" t="n">
        <f aca="false">+F990*2.87%</f>
        <v>521.479</v>
      </c>
      <c r="J990" s="40" t="n">
        <f aca="false">+F990*7.1%</f>
        <v>1290.07</v>
      </c>
      <c r="K990" s="45" t="n">
        <f aca="false">F990*1.15%</f>
        <v>208.955</v>
      </c>
      <c r="L990" s="40" t="n">
        <f aca="false">+F990*3.04%</f>
        <v>552.368</v>
      </c>
      <c r="M990" s="40" t="n">
        <f aca="false">+F990*7.09%</f>
        <v>1288.253</v>
      </c>
      <c r="N990" s="48"/>
      <c r="O990" s="40" t="n">
        <f aca="false">SUM(I990:N990)</f>
        <v>3861.125</v>
      </c>
      <c r="P990" s="40" t="n">
        <f aca="false">+G990+H990+I990+L990+N990</f>
        <v>1098.847</v>
      </c>
      <c r="Q990" s="40" t="n">
        <f aca="false">+J990+K990+M990</f>
        <v>2787.278</v>
      </c>
      <c r="R990" s="40" t="n">
        <f aca="false">+F990-P990</f>
        <v>17071.153</v>
      </c>
      <c r="S990" s="41" t="n">
        <v>1</v>
      </c>
    </row>
    <row r="991" s="46" customFormat="true" ht="35.1" hidden="false" customHeight="true" outlineLevel="0" collapsed="false">
      <c r="A991" s="35" t="n">
        <v>980</v>
      </c>
      <c r="B991" s="50" t="s">
        <v>1337</v>
      </c>
      <c r="C991" s="50" t="s">
        <v>1281</v>
      </c>
      <c r="D991" s="50" t="s">
        <v>190</v>
      </c>
      <c r="E991" s="50" t="s">
        <v>70</v>
      </c>
      <c r="F991" s="49" t="n">
        <v>11120</v>
      </c>
      <c r="G991" s="40"/>
      <c r="H991" s="40" t="n">
        <v>25</v>
      </c>
      <c r="I991" s="40" t="n">
        <f aca="false">+F991*2.87%</f>
        <v>319.144</v>
      </c>
      <c r="J991" s="40" t="n">
        <f aca="false">+F991*7.1%</f>
        <v>789.52</v>
      </c>
      <c r="K991" s="45" t="n">
        <f aca="false">F991*1.15%</f>
        <v>127.88</v>
      </c>
      <c r="L991" s="40" t="n">
        <f aca="false">+F991*3.04%</f>
        <v>338.048</v>
      </c>
      <c r="M991" s="40" t="n">
        <f aca="false">+F991*7.09%</f>
        <v>788.408</v>
      </c>
      <c r="N991" s="48"/>
      <c r="O991" s="40" t="n">
        <f aca="false">SUM(I991:N991)</f>
        <v>2363</v>
      </c>
      <c r="P991" s="40" t="n">
        <f aca="false">+G991+H991+I991+L991+N991</f>
        <v>682.192</v>
      </c>
      <c r="Q991" s="40" t="n">
        <f aca="false">+J991+K991+M991</f>
        <v>1705.808</v>
      </c>
      <c r="R991" s="40" t="n">
        <f aca="false">+F991-P991</f>
        <v>10437.808</v>
      </c>
      <c r="S991" s="41" t="n">
        <v>1</v>
      </c>
    </row>
    <row r="992" s="46" customFormat="true" ht="35.1" hidden="false" customHeight="true" outlineLevel="0" collapsed="false">
      <c r="A992" s="35" t="n">
        <v>981</v>
      </c>
      <c r="B992" s="50" t="s">
        <v>1338</v>
      </c>
      <c r="C992" s="50" t="s">
        <v>1281</v>
      </c>
      <c r="D992" s="50" t="s">
        <v>313</v>
      </c>
      <c r="E992" s="50" t="s">
        <v>76</v>
      </c>
      <c r="F992" s="49" t="n">
        <v>42000</v>
      </c>
      <c r="G992" s="40" t="n">
        <v>415.43</v>
      </c>
      <c r="H992" s="40" t="n">
        <v>25</v>
      </c>
      <c r="I992" s="40" t="n">
        <f aca="false">+F992*2.87%</f>
        <v>1205.4</v>
      </c>
      <c r="J992" s="40" t="n">
        <f aca="false">+F992*7.1%</f>
        <v>2982</v>
      </c>
      <c r="K992" s="45" t="n">
        <f aca="false">F992*1.15%</f>
        <v>483</v>
      </c>
      <c r="L992" s="40" t="n">
        <f aca="false">+F992*3.04%</f>
        <v>1276.8</v>
      </c>
      <c r="M992" s="40" t="n">
        <f aca="false">+F992*7.09%</f>
        <v>2977.8</v>
      </c>
      <c r="N992" s="48"/>
      <c r="O992" s="40" t="n">
        <f aca="false">SUM(I992:N992)</f>
        <v>8925</v>
      </c>
      <c r="P992" s="40" t="n">
        <f aca="false">+G992+H992+I992+L992+N992</f>
        <v>2922.63</v>
      </c>
      <c r="Q992" s="40" t="n">
        <f aca="false">+J992+K992+M992</f>
        <v>6442.8</v>
      </c>
      <c r="R992" s="40" t="n">
        <f aca="false">+F992-P992</f>
        <v>39077.37</v>
      </c>
      <c r="S992" s="41" t="n">
        <v>1</v>
      </c>
    </row>
    <row r="993" s="46" customFormat="true" ht="35.1" hidden="false" customHeight="true" outlineLevel="0" collapsed="false">
      <c r="A993" s="35" t="n">
        <v>982</v>
      </c>
      <c r="B993" s="50" t="s">
        <v>1339</v>
      </c>
      <c r="C993" s="50" t="s">
        <v>1281</v>
      </c>
      <c r="D993" s="50" t="s">
        <v>1340</v>
      </c>
      <c r="E993" s="50" t="s">
        <v>76</v>
      </c>
      <c r="F993" s="49" t="n">
        <v>55000</v>
      </c>
      <c r="G993" s="40" t="n">
        <v>3195.85</v>
      </c>
      <c r="H993" s="40" t="n">
        <v>25</v>
      </c>
      <c r="I993" s="40" t="n">
        <f aca="false">+F993*2.87%</f>
        <v>1578.5</v>
      </c>
      <c r="J993" s="40" t="n">
        <f aca="false">+F993*7.1%</f>
        <v>3905</v>
      </c>
      <c r="K993" s="45" t="n">
        <v>544</v>
      </c>
      <c r="L993" s="40" t="n">
        <f aca="false">+F993*3.04%</f>
        <v>1672</v>
      </c>
      <c r="M993" s="40" t="n">
        <f aca="false">+F993*7.09%</f>
        <v>3899.5</v>
      </c>
      <c r="N993" s="48"/>
      <c r="O993" s="40" t="n">
        <f aca="false">SUM(I993:N993)</f>
        <v>11599</v>
      </c>
      <c r="P993" s="40" t="n">
        <f aca="false">+G993+H993+I993+L993+N993</f>
        <v>6471.35</v>
      </c>
      <c r="Q993" s="40" t="n">
        <f aca="false">+J993+K993+M993</f>
        <v>8348.5</v>
      </c>
      <c r="R993" s="40" t="n">
        <f aca="false">+F993-P993</f>
        <v>48528.65</v>
      </c>
      <c r="S993" s="41" t="n">
        <v>1</v>
      </c>
    </row>
    <row r="994" s="46" customFormat="true" ht="35.1" hidden="false" customHeight="true" outlineLevel="0" collapsed="false">
      <c r="A994" s="35" t="n">
        <v>983</v>
      </c>
      <c r="B994" s="50" t="s">
        <v>1341</v>
      </c>
      <c r="C994" s="50" t="s">
        <v>1281</v>
      </c>
      <c r="D994" s="50" t="s">
        <v>1342</v>
      </c>
      <c r="E994" s="50" t="s">
        <v>76</v>
      </c>
      <c r="F994" s="49" t="n">
        <v>27600</v>
      </c>
      <c r="G994" s="40"/>
      <c r="H994" s="40" t="n">
        <v>25</v>
      </c>
      <c r="I994" s="40" t="n">
        <f aca="false">+F994*2.87%</f>
        <v>792.12</v>
      </c>
      <c r="J994" s="40" t="n">
        <f aca="false">+F994*7.1%</f>
        <v>1959.6</v>
      </c>
      <c r="K994" s="45" t="n">
        <f aca="false">F994*1.15%</f>
        <v>317.4</v>
      </c>
      <c r="L994" s="40" t="n">
        <f aca="false">+F994*3.04%</f>
        <v>839.04</v>
      </c>
      <c r="M994" s="40" t="n">
        <f aca="false">+F994*7.09%</f>
        <v>1956.84</v>
      </c>
      <c r="N994" s="48"/>
      <c r="O994" s="40" t="n">
        <f aca="false">SUM(I994:N994)</f>
        <v>5865</v>
      </c>
      <c r="P994" s="40" t="n">
        <f aca="false">+G994+H994+I994+L994+N994</f>
        <v>1656.16</v>
      </c>
      <c r="Q994" s="40" t="n">
        <f aca="false">+J994+K994+M994</f>
        <v>4233.84</v>
      </c>
      <c r="R994" s="40" t="n">
        <f aca="false">+F994-P994</f>
        <v>25943.84</v>
      </c>
      <c r="S994" s="41" t="n">
        <v>1</v>
      </c>
    </row>
    <row r="995" s="46" customFormat="true" ht="35.1" hidden="false" customHeight="true" outlineLevel="0" collapsed="false">
      <c r="A995" s="35" t="n">
        <v>984</v>
      </c>
      <c r="B995" s="50" t="s">
        <v>1343</v>
      </c>
      <c r="C995" s="50" t="s">
        <v>1281</v>
      </c>
      <c r="D995" s="50" t="s">
        <v>92</v>
      </c>
      <c r="E995" s="50" t="s">
        <v>40</v>
      </c>
      <c r="F995" s="49" t="n">
        <v>40000</v>
      </c>
      <c r="G995" s="40" t="n">
        <v>442.65</v>
      </c>
      <c r="H995" s="40" t="n">
        <v>25</v>
      </c>
      <c r="I995" s="40" t="n">
        <f aca="false">+F995*2.87%</f>
        <v>1148</v>
      </c>
      <c r="J995" s="40" t="n">
        <f aca="false">+F995*7.1%</f>
        <v>2840</v>
      </c>
      <c r="K995" s="45" t="n">
        <f aca="false">F995*1.15%</f>
        <v>460</v>
      </c>
      <c r="L995" s="40" t="n">
        <f aca="false">+F995*3.04%</f>
        <v>1216</v>
      </c>
      <c r="M995" s="40" t="n">
        <f aca="false">+F995*7.09%</f>
        <v>2836</v>
      </c>
      <c r="N995" s="48"/>
      <c r="O995" s="40" t="n">
        <f aca="false">SUM(I995:N995)</f>
        <v>8500</v>
      </c>
      <c r="P995" s="40" t="n">
        <f aca="false">+G995+H995+I995+L995+N995</f>
        <v>2831.65</v>
      </c>
      <c r="Q995" s="40" t="n">
        <f aca="false">+J995+K995+M995</f>
        <v>6136</v>
      </c>
      <c r="R995" s="40" t="n">
        <f aca="false">+F995-P995</f>
        <v>37168.35</v>
      </c>
      <c r="S995" s="41" t="n">
        <v>1</v>
      </c>
    </row>
    <row r="996" s="46" customFormat="true" ht="35.1" hidden="false" customHeight="true" outlineLevel="0" collapsed="false">
      <c r="A996" s="35" t="n">
        <v>985</v>
      </c>
      <c r="B996" s="50" t="s">
        <v>1344</v>
      </c>
      <c r="C996" s="50" t="s">
        <v>1281</v>
      </c>
      <c r="D996" s="50" t="s">
        <v>298</v>
      </c>
      <c r="E996" s="50" t="s">
        <v>70</v>
      </c>
      <c r="F996" s="49" t="n">
        <v>17250</v>
      </c>
      <c r="G996" s="40"/>
      <c r="H996" s="40" t="n">
        <v>25</v>
      </c>
      <c r="I996" s="40" t="n">
        <f aca="false">+F996*2.87%</f>
        <v>495.075</v>
      </c>
      <c r="J996" s="40" t="n">
        <f aca="false">+F996*7.1%</f>
        <v>1224.75</v>
      </c>
      <c r="K996" s="45" t="n">
        <f aca="false">F996*1.15%</f>
        <v>198.375</v>
      </c>
      <c r="L996" s="40" t="n">
        <f aca="false">+F996*3.04%</f>
        <v>524.4</v>
      </c>
      <c r="M996" s="40" t="n">
        <f aca="false">+F996*7.09%</f>
        <v>1223.025</v>
      </c>
      <c r="N996" s="48"/>
      <c r="O996" s="40" t="n">
        <f aca="false">SUM(I996:N996)</f>
        <v>3665.625</v>
      </c>
      <c r="P996" s="40" t="n">
        <f aca="false">+G996+H996+I996+L996+N996</f>
        <v>1044.475</v>
      </c>
      <c r="Q996" s="40" t="n">
        <f aca="false">+J996+K996+M996</f>
        <v>2646.15</v>
      </c>
      <c r="R996" s="40" t="n">
        <f aca="false">+F996-P996</f>
        <v>16205.525</v>
      </c>
      <c r="S996" s="41" t="n">
        <v>1</v>
      </c>
    </row>
    <row r="997" s="46" customFormat="true" ht="35.1" hidden="false" customHeight="true" outlineLevel="0" collapsed="false">
      <c r="A997" s="35" t="n">
        <v>986</v>
      </c>
      <c r="B997" s="50" t="s">
        <v>1345</v>
      </c>
      <c r="C997" s="50" t="s">
        <v>1281</v>
      </c>
      <c r="D997" s="50" t="s">
        <v>334</v>
      </c>
      <c r="E997" s="50" t="s">
        <v>70</v>
      </c>
      <c r="F997" s="49" t="n">
        <v>12000</v>
      </c>
      <c r="G997" s="40"/>
      <c r="H997" s="40" t="n">
        <v>25</v>
      </c>
      <c r="I997" s="40" t="n">
        <f aca="false">+F997*2.87%</f>
        <v>344.4</v>
      </c>
      <c r="J997" s="40" t="n">
        <f aca="false">+F997*7.1%</f>
        <v>852</v>
      </c>
      <c r="K997" s="45" t="n">
        <f aca="false">F997*1.15%</f>
        <v>138</v>
      </c>
      <c r="L997" s="40" t="n">
        <f aca="false">+F997*3.04%</f>
        <v>364.8</v>
      </c>
      <c r="M997" s="40" t="n">
        <f aca="false">+F997*7.09%</f>
        <v>850.8</v>
      </c>
      <c r="N997" s="48"/>
      <c r="O997" s="40" t="n">
        <f aca="false">SUM(I997:N997)</f>
        <v>2550</v>
      </c>
      <c r="P997" s="40" t="n">
        <f aca="false">+G997+H997+I997+L997+N997</f>
        <v>734.2</v>
      </c>
      <c r="Q997" s="40" t="n">
        <f aca="false">+J997+K997+M997</f>
        <v>1840.8</v>
      </c>
      <c r="R997" s="40" t="n">
        <f aca="false">+F997-P997</f>
        <v>11265.8</v>
      </c>
      <c r="S997" s="41" t="n">
        <v>1</v>
      </c>
    </row>
    <row r="998" s="46" customFormat="true" ht="35.1" hidden="false" customHeight="true" outlineLevel="0" collapsed="false">
      <c r="A998" s="35" t="n">
        <v>987</v>
      </c>
      <c r="B998" s="50" t="s">
        <v>1346</v>
      </c>
      <c r="C998" s="50" t="s">
        <v>1281</v>
      </c>
      <c r="D998" s="50" t="s">
        <v>115</v>
      </c>
      <c r="E998" s="50" t="s">
        <v>40</v>
      </c>
      <c r="F998" s="49" t="n">
        <v>24300</v>
      </c>
      <c r="G998" s="40"/>
      <c r="H998" s="40" t="n">
        <v>25</v>
      </c>
      <c r="I998" s="40" t="n">
        <f aca="false">+F998*2.87%</f>
        <v>697.41</v>
      </c>
      <c r="J998" s="40" t="n">
        <f aca="false">+F998*7.1%</f>
        <v>1725.3</v>
      </c>
      <c r="K998" s="45" t="n">
        <f aca="false">F998*1.15%</f>
        <v>279.45</v>
      </c>
      <c r="L998" s="40" t="n">
        <f aca="false">+F998*3.04%</f>
        <v>738.72</v>
      </c>
      <c r="M998" s="40" t="n">
        <f aca="false">+F998*7.09%</f>
        <v>1722.87</v>
      </c>
      <c r="N998" s="48"/>
      <c r="O998" s="40" t="n">
        <f aca="false">SUM(I998:N998)</f>
        <v>5163.75</v>
      </c>
      <c r="P998" s="40" t="n">
        <f aca="false">+G998+H998+I998+L998+N998</f>
        <v>1461.13</v>
      </c>
      <c r="Q998" s="40" t="n">
        <f aca="false">+J998+K998+M998</f>
        <v>3727.62</v>
      </c>
      <c r="R998" s="40" t="n">
        <f aca="false">+F998-P998</f>
        <v>22838.87</v>
      </c>
      <c r="S998" s="41" t="n">
        <v>1</v>
      </c>
    </row>
    <row r="999" s="46" customFormat="true" ht="35.1" hidden="false" customHeight="true" outlineLevel="0" collapsed="false">
      <c r="A999" s="35" t="n">
        <v>988</v>
      </c>
      <c r="B999" s="50" t="s">
        <v>1347</v>
      </c>
      <c r="C999" s="50" t="s">
        <v>1281</v>
      </c>
      <c r="D999" s="50" t="s">
        <v>69</v>
      </c>
      <c r="E999" s="50" t="s">
        <v>70</v>
      </c>
      <c r="F999" s="49" t="n">
        <v>13225</v>
      </c>
      <c r="G999" s="40"/>
      <c r="H999" s="40" t="n">
        <v>25</v>
      </c>
      <c r="I999" s="40" t="n">
        <f aca="false">+F999*2.87%</f>
        <v>379.5575</v>
      </c>
      <c r="J999" s="40" t="n">
        <f aca="false">+F999*7.1%</f>
        <v>938.975</v>
      </c>
      <c r="K999" s="45" t="n">
        <f aca="false">F999*1.15%</f>
        <v>152.0875</v>
      </c>
      <c r="L999" s="40" t="n">
        <f aca="false">+F999*3.04%</f>
        <v>402.04</v>
      </c>
      <c r="M999" s="40" t="n">
        <f aca="false">+F999*7.09%</f>
        <v>937.6525</v>
      </c>
      <c r="N999" s="48"/>
      <c r="O999" s="40" t="n">
        <f aca="false">SUM(I999:N999)</f>
        <v>2810.3125</v>
      </c>
      <c r="P999" s="40" t="n">
        <f aca="false">+G999+H999+I999+L999+N999</f>
        <v>806.5975</v>
      </c>
      <c r="Q999" s="40" t="n">
        <f aca="false">+J999+K999+M999</f>
        <v>2028.715</v>
      </c>
      <c r="R999" s="40" t="n">
        <f aca="false">+F999-P999</f>
        <v>12418.4025</v>
      </c>
      <c r="S999" s="41" t="n">
        <v>1</v>
      </c>
    </row>
    <row r="1000" s="46" customFormat="true" ht="35.1" hidden="false" customHeight="true" outlineLevel="0" collapsed="false">
      <c r="A1000" s="35" t="n">
        <v>989</v>
      </c>
      <c r="B1000" s="50" t="s">
        <v>1348</v>
      </c>
      <c r="C1000" s="50" t="s">
        <v>1281</v>
      </c>
      <c r="D1000" s="50" t="s">
        <v>92</v>
      </c>
      <c r="E1000" s="50" t="s">
        <v>76</v>
      </c>
      <c r="F1000" s="49" t="n">
        <v>50000</v>
      </c>
      <c r="G1000" s="40" t="n">
        <v>1854</v>
      </c>
      <c r="H1000" s="40" t="n">
        <v>25</v>
      </c>
      <c r="I1000" s="40" t="n">
        <f aca="false">+F1000*2.87%</f>
        <v>1435</v>
      </c>
      <c r="J1000" s="40" t="n">
        <f aca="false">+F1000*7.1%</f>
        <v>3550</v>
      </c>
      <c r="K1000" s="45" t="n">
        <v>544</v>
      </c>
      <c r="L1000" s="40" t="n">
        <f aca="false">+F1000*3.04%</f>
        <v>1520</v>
      </c>
      <c r="M1000" s="40" t="n">
        <f aca="false">+F1000*7.09%</f>
        <v>3545</v>
      </c>
      <c r="N1000" s="48"/>
      <c r="O1000" s="40" t="n">
        <f aca="false">SUM(I1000:N1000)</f>
        <v>10594</v>
      </c>
      <c r="P1000" s="40" t="n">
        <f aca="false">+G1000+H1000+I1000+L1000+N1000</f>
        <v>4834</v>
      </c>
      <c r="Q1000" s="40" t="n">
        <f aca="false">+J1000+K1000+M1000</f>
        <v>7639</v>
      </c>
      <c r="R1000" s="40" t="n">
        <f aca="false">+F1000-P1000</f>
        <v>45166</v>
      </c>
      <c r="S1000" s="41" t="n">
        <v>1</v>
      </c>
    </row>
    <row r="1001" s="46" customFormat="true" ht="35.1" hidden="false" customHeight="true" outlineLevel="0" collapsed="false">
      <c r="A1001" s="35" t="n">
        <v>990</v>
      </c>
      <c r="B1001" s="50" t="s">
        <v>1349</v>
      </c>
      <c r="C1001" s="50" t="s">
        <v>1281</v>
      </c>
      <c r="D1001" s="50" t="s">
        <v>92</v>
      </c>
      <c r="E1001" s="50" t="s">
        <v>40</v>
      </c>
      <c r="F1001" s="49" t="n">
        <v>40000</v>
      </c>
      <c r="G1001" s="40" t="n">
        <v>442.65</v>
      </c>
      <c r="H1001" s="40" t="n">
        <v>25</v>
      </c>
      <c r="I1001" s="40" t="n">
        <f aca="false">+F1001*2.87%</f>
        <v>1148</v>
      </c>
      <c r="J1001" s="40" t="n">
        <f aca="false">+F1001*7.1%</f>
        <v>2840</v>
      </c>
      <c r="K1001" s="45" t="n">
        <f aca="false">F1001*1.15%</f>
        <v>460</v>
      </c>
      <c r="L1001" s="40" t="n">
        <f aca="false">+F1001*3.04%</f>
        <v>1216</v>
      </c>
      <c r="M1001" s="40" t="n">
        <f aca="false">+F1001*7.09%</f>
        <v>2836</v>
      </c>
      <c r="N1001" s="48"/>
      <c r="O1001" s="40" t="n">
        <f aca="false">SUM(I1001:N1001)</f>
        <v>8500</v>
      </c>
      <c r="P1001" s="40" t="n">
        <f aca="false">+G1001+H1001+I1001+L1001+N1001</f>
        <v>2831.65</v>
      </c>
      <c r="Q1001" s="40" t="n">
        <f aca="false">+J1001+K1001+M1001</f>
        <v>6136</v>
      </c>
      <c r="R1001" s="40" t="n">
        <f aca="false">+F1001-P1001</f>
        <v>37168.35</v>
      </c>
      <c r="S1001" s="41" t="n">
        <v>1</v>
      </c>
    </row>
    <row r="1002" s="46" customFormat="true" ht="35.1" hidden="false" customHeight="true" outlineLevel="0" collapsed="false">
      <c r="A1002" s="35" t="n">
        <v>991</v>
      </c>
      <c r="B1002" s="50" t="s">
        <v>1350</v>
      </c>
      <c r="C1002" s="50" t="s">
        <v>1281</v>
      </c>
      <c r="D1002" s="50" t="s">
        <v>1351</v>
      </c>
      <c r="E1002" s="50" t="s">
        <v>76</v>
      </c>
      <c r="F1002" s="49" t="n">
        <v>23000</v>
      </c>
      <c r="G1002" s="40"/>
      <c r="H1002" s="40" t="n">
        <v>25</v>
      </c>
      <c r="I1002" s="40" t="n">
        <f aca="false">+F1002*2.87%</f>
        <v>660.1</v>
      </c>
      <c r="J1002" s="40" t="n">
        <f aca="false">+F1002*7.1%</f>
        <v>1633</v>
      </c>
      <c r="K1002" s="45" t="n">
        <f aca="false">F1002*1.15%</f>
        <v>264.5</v>
      </c>
      <c r="L1002" s="40" t="n">
        <f aca="false">+F1002*3.04%</f>
        <v>699.2</v>
      </c>
      <c r="M1002" s="40" t="n">
        <f aca="false">+F1002*7.09%</f>
        <v>1630.7</v>
      </c>
      <c r="N1002" s="48"/>
      <c r="O1002" s="40" t="n">
        <f aca="false">SUM(I1002:N1002)</f>
        <v>4887.5</v>
      </c>
      <c r="P1002" s="40" t="n">
        <f aca="false">+G1002+H1002+I1002+L1002+N1002</f>
        <v>1384.3</v>
      </c>
      <c r="Q1002" s="40" t="n">
        <f aca="false">+J1002+K1002+M1002</f>
        <v>3528.2</v>
      </c>
      <c r="R1002" s="40" t="n">
        <f aca="false">+F1002-P1002</f>
        <v>21615.7</v>
      </c>
      <c r="S1002" s="41" t="n">
        <v>1</v>
      </c>
    </row>
    <row r="1003" s="46" customFormat="true" ht="35.1" hidden="false" customHeight="true" outlineLevel="0" collapsed="false">
      <c r="A1003" s="35" t="n">
        <v>992</v>
      </c>
      <c r="B1003" s="50" t="s">
        <v>1352</v>
      </c>
      <c r="C1003" s="50" t="s">
        <v>1281</v>
      </c>
      <c r="D1003" s="50" t="s">
        <v>190</v>
      </c>
      <c r="E1003" s="50" t="s">
        <v>70</v>
      </c>
      <c r="F1003" s="49" t="n">
        <v>11120</v>
      </c>
      <c r="G1003" s="40"/>
      <c r="H1003" s="40" t="n">
        <v>25</v>
      </c>
      <c r="I1003" s="40" t="n">
        <f aca="false">+F1003*2.87%</f>
        <v>319.144</v>
      </c>
      <c r="J1003" s="40" t="n">
        <f aca="false">+F1003*7.1%</f>
        <v>789.52</v>
      </c>
      <c r="K1003" s="45" t="n">
        <f aca="false">F1003*1.15%</f>
        <v>127.88</v>
      </c>
      <c r="L1003" s="40" t="n">
        <f aca="false">+F1003*3.04%</f>
        <v>338.048</v>
      </c>
      <c r="M1003" s="40" t="n">
        <f aca="false">+F1003*7.09%</f>
        <v>788.408</v>
      </c>
      <c r="N1003" s="48"/>
      <c r="O1003" s="40" t="n">
        <f aca="false">SUM(I1003:N1003)</f>
        <v>2363</v>
      </c>
      <c r="P1003" s="40" t="n">
        <f aca="false">+G1003+H1003+I1003+L1003+N1003</f>
        <v>682.192</v>
      </c>
      <c r="Q1003" s="40" t="n">
        <f aca="false">+J1003+K1003+M1003</f>
        <v>1705.808</v>
      </c>
      <c r="R1003" s="40" t="n">
        <f aca="false">+F1003-P1003</f>
        <v>10437.808</v>
      </c>
      <c r="S1003" s="41" t="n">
        <v>1</v>
      </c>
    </row>
    <row r="1004" s="46" customFormat="true" ht="35.1" hidden="false" customHeight="true" outlineLevel="0" collapsed="false">
      <c r="A1004" s="35" t="n">
        <v>993</v>
      </c>
      <c r="B1004" s="50" t="s">
        <v>1353</v>
      </c>
      <c r="C1004" s="50" t="s">
        <v>1281</v>
      </c>
      <c r="D1004" s="50" t="s">
        <v>1354</v>
      </c>
      <c r="E1004" s="50" t="s">
        <v>76</v>
      </c>
      <c r="F1004" s="49" t="n">
        <v>35000</v>
      </c>
      <c r="G1004" s="40" t="n">
        <v>47.25</v>
      </c>
      <c r="H1004" s="40" t="n">
        <v>25</v>
      </c>
      <c r="I1004" s="40" t="n">
        <f aca="false">+F1004*2.87%</f>
        <v>1004.5</v>
      </c>
      <c r="J1004" s="40" t="n">
        <f aca="false">+F1004*7.1%</f>
        <v>2485</v>
      </c>
      <c r="K1004" s="45" t="n">
        <f aca="false">F1004*1.15%</f>
        <v>402.5</v>
      </c>
      <c r="L1004" s="40" t="n">
        <f aca="false">+F1004*3.04%</f>
        <v>1064</v>
      </c>
      <c r="M1004" s="40" t="n">
        <f aca="false">+F1004*7.09%</f>
        <v>2481.5</v>
      </c>
      <c r="N1004" s="48"/>
      <c r="O1004" s="40" t="n">
        <f aca="false">SUM(I1004:N1004)</f>
        <v>7437.5</v>
      </c>
      <c r="P1004" s="40" t="n">
        <f aca="false">+G1004+H1004+I1004+L1004+N1004</f>
        <v>2140.75</v>
      </c>
      <c r="Q1004" s="40" t="n">
        <f aca="false">+J1004+K1004+M1004</f>
        <v>5369</v>
      </c>
      <c r="R1004" s="40" t="n">
        <f aca="false">+F1004-P1004</f>
        <v>32859.25</v>
      </c>
      <c r="S1004" s="41" t="n">
        <v>1</v>
      </c>
    </row>
    <row r="1005" s="46" customFormat="true" ht="35.1" hidden="false" customHeight="true" outlineLevel="0" collapsed="false">
      <c r="A1005" s="35" t="n">
        <v>994</v>
      </c>
      <c r="B1005" s="50" t="s">
        <v>1355</v>
      </c>
      <c r="C1005" s="50" t="s">
        <v>1281</v>
      </c>
      <c r="D1005" s="50" t="s">
        <v>96</v>
      </c>
      <c r="E1005" s="50" t="s">
        <v>76</v>
      </c>
      <c r="F1005" s="49" t="n">
        <v>17250</v>
      </c>
      <c r="G1005" s="40"/>
      <c r="H1005" s="40" t="n">
        <v>25</v>
      </c>
      <c r="I1005" s="40" t="n">
        <f aca="false">+F1005*2.87%</f>
        <v>495.075</v>
      </c>
      <c r="J1005" s="40" t="n">
        <f aca="false">+F1005*7.1%</f>
        <v>1224.75</v>
      </c>
      <c r="K1005" s="45" t="n">
        <f aca="false">F1005*1.15%</f>
        <v>198.375</v>
      </c>
      <c r="L1005" s="40" t="n">
        <f aca="false">+F1005*3.04%</f>
        <v>524.4</v>
      </c>
      <c r="M1005" s="40" t="n">
        <f aca="false">+F1005*7.09%</f>
        <v>1223.025</v>
      </c>
      <c r="N1005" s="48"/>
      <c r="O1005" s="40" t="n">
        <f aca="false">SUM(I1005:N1005)</f>
        <v>3665.625</v>
      </c>
      <c r="P1005" s="40" t="n">
        <f aca="false">+G1005+H1005+I1005+L1005+N1005</f>
        <v>1044.475</v>
      </c>
      <c r="Q1005" s="40" t="n">
        <f aca="false">+J1005+K1005+M1005</f>
        <v>2646.15</v>
      </c>
      <c r="R1005" s="40" t="n">
        <f aca="false">+F1005-P1005</f>
        <v>16205.525</v>
      </c>
      <c r="S1005" s="41" t="n">
        <v>1</v>
      </c>
    </row>
    <row r="1006" s="46" customFormat="true" ht="35.1" hidden="false" customHeight="true" outlineLevel="0" collapsed="false">
      <c r="A1006" s="35" t="n">
        <v>995</v>
      </c>
      <c r="B1006" s="50" t="s">
        <v>1356</v>
      </c>
      <c r="C1006" s="50" t="s">
        <v>1281</v>
      </c>
      <c r="D1006" s="50" t="s">
        <v>109</v>
      </c>
      <c r="E1006" s="50" t="s">
        <v>76</v>
      </c>
      <c r="F1006" s="49" t="n">
        <v>20000</v>
      </c>
      <c r="G1006" s="40"/>
      <c r="H1006" s="40" t="n">
        <v>25</v>
      </c>
      <c r="I1006" s="40" t="n">
        <f aca="false">+F1006*2.87%</f>
        <v>574</v>
      </c>
      <c r="J1006" s="40" t="n">
        <f aca="false">+F1006*7.1%</f>
        <v>1420</v>
      </c>
      <c r="K1006" s="45" t="n">
        <f aca="false">F1006*1.15%</f>
        <v>230</v>
      </c>
      <c r="L1006" s="40" t="n">
        <f aca="false">+F1006*3.04%</f>
        <v>608</v>
      </c>
      <c r="M1006" s="40" t="n">
        <f aca="false">+F1006*7.09%</f>
        <v>1418</v>
      </c>
      <c r="N1006" s="48"/>
      <c r="O1006" s="40" t="n">
        <f aca="false">SUM(I1006:N1006)</f>
        <v>4250</v>
      </c>
      <c r="P1006" s="40" t="n">
        <f aca="false">+G1006+H1006+I1006+L1006+N1006</f>
        <v>1207</v>
      </c>
      <c r="Q1006" s="40" t="n">
        <f aca="false">+J1006+K1006+M1006</f>
        <v>3068</v>
      </c>
      <c r="R1006" s="40" t="n">
        <f aca="false">+F1006-P1006</f>
        <v>18793</v>
      </c>
      <c r="S1006" s="41" t="n">
        <v>1</v>
      </c>
    </row>
    <row r="1007" s="46" customFormat="true" ht="35.1" hidden="false" customHeight="true" outlineLevel="0" collapsed="false">
      <c r="A1007" s="35" t="n">
        <v>996</v>
      </c>
      <c r="B1007" s="50" t="s">
        <v>1357</v>
      </c>
      <c r="C1007" s="50" t="s">
        <v>1281</v>
      </c>
      <c r="D1007" s="50" t="s">
        <v>211</v>
      </c>
      <c r="E1007" s="50" t="s">
        <v>76</v>
      </c>
      <c r="F1007" s="49" t="n">
        <v>15000</v>
      </c>
      <c r="G1007" s="40"/>
      <c r="H1007" s="40" t="n">
        <v>25</v>
      </c>
      <c r="I1007" s="40" t="n">
        <f aca="false">+F1007*2.87%</f>
        <v>430.5</v>
      </c>
      <c r="J1007" s="40" t="n">
        <f aca="false">+F1007*7.1%</f>
        <v>1065</v>
      </c>
      <c r="K1007" s="45" t="n">
        <f aca="false">F1007*1.15%</f>
        <v>172.5</v>
      </c>
      <c r="L1007" s="40" t="n">
        <f aca="false">+F1007*3.04%</f>
        <v>456</v>
      </c>
      <c r="M1007" s="40" t="n">
        <f aca="false">+F1007*7.09%</f>
        <v>1063.5</v>
      </c>
      <c r="N1007" s="48"/>
      <c r="O1007" s="40" t="n">
        <f aca="false">SUM(I1007:N1007)</f>
        <v>3187.5</v>
      </c>
      <c r="P1007" s="40" t="n">
        <f aca="false">+G1007+H1007+I1007+L1007+N1007</f>
        <v>911.5</v>
      </c>
      <c r="Q1007" s="40" t="n">
        <f aca="false">+J1007+K1007+M1007</f>
        <v>2301</v>
      </c>
      <c r="R1007" s="40" t="n">
        <f aca="false">+F1007-P1007</f>
        <v>14088.5</v>
      </c>
      <c r="S1007" s="41" t="n">
        <v>1</v>
      </c>
    </row>
    <row r="1008" s="46" customFormat="true" ht="35.1" hidden="false" customHeight="true" outlineLevel="0" collapsed="false">
      <c r="A1008" s="35" t="n">
        <v>997</v>
      </c>
      <c r="B1008" s="50" t="s">
        <v>1358</v>
      </c>
      <c r="C1008" s="50" t="s">
        <v>1281</v>
      </c>
      <c r="D1008" s="50" t="s">
        <v>92</v>
      </c>
      <c r="E1008" s="50" t="s">
        <v>76</v>
      </c>
      <c r="F1008" s="49" t="n">
        <v>40000</v>
      </c>
      <c r="G1008" s="40" t="n">
        <v>442.65</v>
      </c>
      <c r="H1008" s="40" t="n">
        <v>25</v>
      </c>
      <c r="I1008" s="40" t="n">
        <f aca="false">+F1008*2.87%</f>
        <v>1148</v>
      </c>
      <c r="J1008" s="40" t="n">
        <f aca="false">+F1008*7.1%</f>
        <v>2840</v>
      </c>
      <c r="K1008" s="45" t="n">
        <f aca="false">F1008*1.15%</f>
        <v>460</v>
      </c>
      <c r="L1008" s="40" t="n">
        <f aca="false">+F1008*3.04%</f>
        <v>1216</v>
      </c>
      <c r="M1008" s="40" t="n">
        <f aca="false">+F1008*7.09%</f>
        <v>2836</v>
      </c>
      <c r="N1008" s="48"/>
      <c r="O1008" s="40" t="n">
        <f aca="false">SUM(I1008:N1008)</f>
        <v>8500</v>
      </c>
      <c r="P1008" s="40" t="n">
        <f aca="false">+G1008+H1008+I1008+L1008+N1008</f>
        <v>2831.65</v>
      </c>
      <c r="Q1008" s="40" t="n">
        <f aca="false">+J1008+K1008+M1008</f>
        <v>6136</v>
      </c>
      <c r="R1008" s="40" t="n">
        <f aca="false">+F1008-P1008</f>
        <v>37168.35</v>
      </c>
      <c r="S1008" s="41" t="n">
        <v>1</v>
      </c>
    </row>
    <row r="1009" s="46" customFormat="true" ht="35.1" hidden="false" customHeight="true" outlineLevel="0" collapsed="false">
      <c r="A1009" s="35" t="n">
        <v>998</v>
      </c>
      <c r="B1009" s="50" t="s">
        <v>1359</v>
      </c>
      <c r="C1009" s="50" t="s">
        <v>1281</v>
      </c>
      <c r="D1009" s="50" t="s">
        <v>46</v>
      </c>
      <c r="E1009" s="50" t="s">
        <v>70</v>
      </c>
      <c r="F1009" s="49" t="n">
        <v>10500</v>
      </c>
      <c r="G1009" s="40"/>
      <c r="H1009" s="40" t="n">
        <v>25</v>
      </c>
      <c r="I1009" s="40" t="n">
        <f aca="false">+F1009*2.87%</f>
        <v>301.35</v>
      </c>
      <c r="J1009" s="40" t="n">
        <f aca="false">+F1009*7.1%</f>
        <v>745.5</v>
      </c>
      <c r="K1009" s="45" t="n">
        <f aca="false">F1009*1.15%</f>
        <v>120.75</v>
      </c>
      <c r="L1009" s="40" t="n">
        <f aca="false">+F1009*3.04%</f>
        <v>319.2</v>
      </c>
      <c r="M1009" s="40" t="n">
        <f aca="false">+F1009*7.09%</f>
        <v>744.45</v>
      </c>
      <c r="N1009" s="48"/>
      <c r="O1009" s="40" t="n">
        <f aca="false">SUM(I1009:N1009)</f>
        <v>2231.25</v>
      </c>
      <c r="P1009" s="40" t="n">
        <f aca="false">+G1009+H1009+I1009+L1009+N1009</f>
        <v>645.55</v>
      </c>
      <c r="Q1009" s="40" t="n">
        <f aca="false">+J1009+K1009+M1009</f>
        <v>1610.7</v>
      </c>
      <c r="R1009" s="40" t="n">
        <f aca="false">+F1009-P1009</f>
        <v>9854.45</v>
      </c>
      <c r="S1009" s="41" t="n">
        <v>1</v>
      </c>
    </row>
    <row r="1010" s="46" customFormat="true" ht="35.1" hidden="false" customHeight="true" outlineLevel="0" collapsed="false">
      <c r="A1010" s="35" t="n">
        <v>999</v>
      </c>
      <c r="B1010" s="50" t="s">
        <v>1360</v>
      </c>
      <c r="C1010" s="50" t="s">
        <v>1281</v>
      </c>
      <c r="D1010" s="50" t="s">
        <v>298</v>
      </c>
      <c r="E1010" s="50" t="s">
        <v>70</v>
      </c>
      <c r="F1010" s="49" t="n">
        <v>17250</v>
      </c>
      <c r="G1010" s="40"/>
      <c r="H1010" s="40" t="n">
        <v>25</v>
      </c>
      <c r="I1010" s="40" t="n">
        <f aca="false">+F1010*2.87%</f>
        <v>495.075</v>
      </c>
      <c r="J1010" s="40" t="n">
        <f aca="false">+F1010*7.1%</f>
        <v>1224.75</v>
      </c>
      <c r="K1010" s="45" t="n">
        <f aca="false">F1010*1.15%</f>
        <v>198.375</v>
      </c>
      <c r="L1010" s="40" t="n">
        <f aca="false">+F1010*3.04%</f>
        <v>524.4</v>
      </c>
      <c r="M1010" s="40" t="n">
        <f aca="false">+F1010*7.09%</f>
        <v>1223.025</v>
      </c>
      <c r="N1010" s="48"/>
      <c r="O1010" s="40" t="n">
        <f aca="false">SUM(I1010:N1010)</f>
        <v>3665.625</v>
      </c>
      <c r="P1010" s="40" t="n">
        <f aca="false">+G1010+H1010+I1010+L1010+N1010</f>
        <v>1044.475</v>
      </c>
      <c r="Q1010" s="40" t="n">
        <f aca="false">+J1010+K1010+M1010</f>
        <v>2646.15</v>
      </c>
      <c r="R1010" s="40" t="n">
        <f aca="false">+F1010-P1010</f>
        <v>16205.525</v>
      </c>
      <c r="S1010" s="41" t="n">
        <v>1</v>
      </c>
    </row>
    <row r="1011" s="46" customFormat="true" ht="35.1" hidden="false" customHeight="true" outlineLevel="0" collapsed="false">
      <c r="A1011" s="35" t="n">
        <v>1000</v>
      </c>
      <c r="B1011" s="50" t="s">
        <v>1361</v>
      </c>
      <c r="C1011" s="50" t="s">
        <v>1281</v>
      </c>
      <c r="D1011" s="50" t="s">
        <v>115</v>
      </c>
      <c r="E1011" s="50" t="s">
        <v>76</v>
      </c>
      <c r="F1011" s="49" t="n">
        <v>13225</v>
      </c>
      <c r="G1011" s="40"/>
      <c r="H1011" s="40" t="n">
        <v>25</v>
      </c>
      <c r="I1011" s="40" t="n">
        <f aca="false">+F1011*2.87%</f>
        <v>379.5575</v>
      </c>
      <c r="J1011" s="40" t="n">
        <f aca="false">+F1011*7.1%</f>
        <v>938.975</v>
      </c>
      <c r="K1011" s="45" t="n">
        <f aca="false">F1011*1.15%</f>
        <v>152.0875</v>
      </c>
      <c r="L1011" s="40" t="n">
        <f aca="false">+F1011*3.04%</f>
        <v>402.04</v>
      </c>
      <c r="M1011" s="40" t="n">
        <f aca="false">+F1011*7.09%</f>
        <v>937.6525</v>
      </c>
      <c r="N1011" s="48"/>
      <c r="O1011" s="40" t="n">
        <f aca="false">SUM(I1011:N1011)</f>
        <v>2810.3125</v>
      </c>
      <c r="P1011" s="40" t="n">
        <f aca="false">+G1011+H1011+I1011+L1011+N1011</f>
        <v>806.5975</v>
      </c>
      <c r="Q1011" s="40" t="n">
        <f aca="false">+J1011+K1011+M1011</f>
        <v>2028.715</v>
      </c>
      <c r="R1011" s="40" t="n">
        <f aca="false">+F1011-P1011</f>
        <v>12418.4025</v>
      </c>
      <c r="S1011" s="41" t="n">
        <v>1</v>
      </c>
    </row>
    <row r="1012" s="46" customFormat="true" ht="35.1" hidden="false" customHeight="true" outlineLevel="0" collapsed="false">
      <c r="A1012" s="35" t="n">
        <v>1001</v>
      </c>
      <c r="B1012" s="50" t="s">
        <v>1362</v>
      </c>
      <c r="C1012" s="50" t="s">
        <v>1281</v>
      </c>
      <c r="D1012" s="50" t="s">
        <v>190</v>
      </c>
      <c r="E1012" s="50" t="s">
        <v>70</v>
      </c>
      <c r="F1012" s="49" t="n">
        <v>11120</v>
      </c>
      <c r="G1012" s="40"/>
      <c r="H1012" s="40" t="n">
        <v>25</v>
      </c>
      <c r="I1012" s="40" t="n">
        <f aca="false">+F1012*2.87%</f>
        <v>319.144</v>
      </c>
      <c r="J1012" s="40" t="n">
        <f aca="false">+F1012*7.1%</f>
        <v>789.52</v>
      </c>
      <c r="K1012" s="45" t="n">
        <f aca="false">F1012*1.15%</f>
        <v>127.88</v>
      </c>
      <c r="L1012" s="40" t="n">
        <f aca="false">+F1012*3.04%</f>
        <v>338.048</v>
      </c>
      <c r="M1012" s="40" t="n">
        <f aca="false">+F1012*7.09%</f>
        <v>788.408</v>
      </c>
      <c r="N1012" s="48"/>
      <c r="O1012" s="40" t="n">
        <f aca="false">SUM(I1012:N1012)</f>
        <v>2363</v>
      </c>
      <c r="P1012" s="40" t="n">
        <f aca="false">+G1012+H1012+I1012+L1012+N1012</f>
        <v>682.192</v>
      </c>
      <c r="Q1012" s="40" t="n">
        <f aca="false">+J1012+K1012+M1012</f>
        <v>1705.808</v>
      </c>
      <c r="R1012" s="40" t="n">
        <f aca="false">+F1012-P1012</f>
        <v>10437.808</v>
      </c>
      <c r="S1012" s="41" t="n">
        <v>1</v>
      </c>
    </row>
    <row r="1013" s="46" customFormat="true" ht="35.1" hidden="false" customHeight="true" outlineLevel="0" collapsed="false">
      <c r="A1013" s="35" t="n">
        <v>1002</v>
      </c>
      <c r="B1013" s="50" t="s">
        <v>1363</v>
      </c>
      <c r="C1013" s="50" t="s">
        <v>1281</v>
      </c>
      <c r="D1013" s="50" t="s">
        <v>92</v>
      </c>
      <c r="E1013" s="50" t="s">
        <v>76</v>
      </c>
      <c r="F1013" s="49" t="n">
        <v>50000</v>
      </c>
      <c r="G1013" s="40" t="n">
        <v>1854</v>
      </c>
      <c r="H1013" s="40" t="n">
        <v>25</v>
      </c>
      <c r="I1013" s="40" t="n">
        <f aca="false">+F1013*2.87%</f>
        <v>1435</v>
      </c>
      <c r="J1013" s="40" t="n">
        <f aca="false">+F1013*7.1%</f>
        <v>3550</v>
      </c>
      <c r="K1013" s="45" t="n">
        <v>544</v>
      </c>
      <c r="L1013" s="40" t="n">
        <f aca="false">+F1013*3.04%</f>
        <v>1520</v>
      </c>
      <c r="M1013" s="40" t="n">
        <f aca="false">+F1013*7.09%</f>
        <v>3545</v>
      </c>
      <c r="N1013" s="48"/>
      <c r="O1013" s="40" t="n">
        <f aca="false">SUM(I1013:N1013)</f>
        <v>10594</v>
      </c>
      <c r="P1013" s="40" t="n">
        <f aca="false">+G1013+H1013+I1013+L1013+N1013</f>
        <v>4834</v>
      </c>
      <c r="Q1013" s="40" t="n">
        <f aca="false">+J1013+K1013+M1013</f>
        <v>7639</v>
      </c>
      <c r="R1013" s="40" t="n">
        <f aca="false">+F1013-P1013</f>
        <v>45166</v>
      </c>
      <c r="S1013" s="41" t="n">
        <v>1</v>
      </c>
    </row>
    <row r="1014" s="46" customFormat="true" ht="35.1" hidden="false" customHeight="true" outlineLevel="0" collapsed="false">
      <c r="A1014" s="35" t="n">
        <v>1003</v>
      </c>
      <c r="B1014" s="50" t="s">
        <v>1364</v>
      </c>
      <c r="C1014" s="50" t="s">
        <v>1281</v>
      </c>
      <c r="D1014" s="50" t="s">
        <v>67</v>
      </c>
      <c r="E1014" s="50" t="s">
        <v>76</v>
      </c>
      <c r="F1014" s="49" t="n">
        <v>23000</v>
      </c>
      <c r="G1014" s="40"/>
      <c r="H1014" s="40" t="n">
        <v>25</v>
      </c>
      <c r="I1014" s="40" t="n">
        <f aca="false">+F1014*2.87%</f>
        <v>660.1</v>
      </c>
      <c r="J1014" s="40" t="n">
        <f aca="false">+F1014*7.1%</f>
        <v>1633</v>
      </c>
      <c r="K1014" s="45" t="n">
        <f aca="false">F1014*1.15%</f>
        <v>264.5</v>
      </c>
      <c r="L1014" s="40" t="n">
        <f aca="false">+F1014*3.04%</f>
        <v>699.2</v>
      </c>
      <c r="M1014" s="40" t="n">
        <f aca="false">+F1014*7.09%</f>
        <v>1630.7</v>
      </c>
      <c r="N1014" s="48"/>
      <c r="O1014" s="40" t="n">
        <f aca="false">SUM(I1014:N1014)</f>
        <v>4887.5</v>
      </c>
      <c r="P1014" s="40" t="n">
        <f aca="false">+G1014+H1014+I1014+L1014+N1014</f>
        <v>1384.3</v>
      </c>
      <c r="Q1014" s="40" t="n">
        <f aca="false">+J1014+K1014+M1014</f>
        <v>3528.2</v>
      </c>
      <c r="R1014" s="40" t="n">
        <f aca="false">+F1014-P1014</f>
        <v>21615.7</v>
      </c>
      <c r="S1014" s="41" t="n">
        <v>1</v>
      </c>
    </row>
    <row r="1015" s="46" customFormat="true" ht="35.1" hidden="false" customHeight="true" outlineLevel="0" collapsed="false">
      <c r="A1015" s="35" t="n">
        <v>1004</v>
      </c>
      <c r="B1015" s="50" t="s">
        <v>1365</v>
      </c>
      <c r="C1015" s="50" t="s">
        <v>1281</v>
      </c>
      <c r="D1015" s="50" t="s">
        <v>1342</v>
      </c>
      <c r="E1015" s="50" t="s">
        <v>76</v>
      </c>
      <c r="F1015" s="49" t="n">
        <v>27600</v>
      </c>
      <c r="G1015" s="40"/>
      <c r="H1015" s="40" t="n">
        <v>25</v>
      </c>
      <c r="I1015" s="40" t="n">
        <f aca="false">+F1015*2.87%</f>
        <v>792.12</v>
      </c>
      <c r="J1015" s="40" t="n">
        <f aca="false">+F1015*7.1%</f>
        <v>1959.6</v>
      </c>
      <c r="K1015" s="45" t="n">
        <f aca="false">F1015*1.15%</f>
        <v>317.4</v>
      </c>
      <c r="L1015" s="40" t="n">
        <f aca="false">+F1015*3.04%</f>
        <v>839.04</v>
      </c>
      <c r="M1015" s="40" t="n">
        <f aca="false">+F1015*7.09%</f>
        <v>1956.84</v>
      </c>
      <c r="N1015" s="48"/>
      <c r="O1015" s="40" t="n">
        <f aca="false">SUM(I1015:N1015)</f>
        <v>5865</v>
      </c>
      <c r="P1015" s="40" t="n">
        <f aca="false">+G1015+H1015+I1015+L1015+N1015</f>
        <v>1656.16</v>
      </c>
      <c r="Q1015" s="40" t="n">
        <f aca="false">+J1015+K1015+M1015</f>
        <v>4233.84</v>
      </c>
      <c r="R1015" s="40" t="n">
        <f aca="false">+F1015-P1015</f>
        <v>25943.84</v>
      </c>
      <c r="S1015" s="41" t="n">
        <v>1</v>
      </c>
    </row>
    <row r="1016" s="46" customFormat="true" ht="35.1" hidden="false" customHeight="true" outlineLevel="0" collapsed="false">
      <c r="A1016" s="35" t="n">
        <v>1005</v>
      </c>
      <c r="B1016" s="50" t="s">
        <v>1366</v>
      </c>
      <c r="C1016" s="50" t="s">
        <v>1281</v>
      </c>
      <c r="D1016" s="50" t="s">
        <v>211</v>
      </c>
      <c r="E1016" s="50" t="s">
        <v>40</v>
      </c>
      <c r="F1016" s="49" t="n">
        <v>30000</v>
      </c>
      <c r="G1016" s="40"/>
      <c r="H1016" s="40" t="n">
        <v>25</v>
      </c>
      <c r="I1016" s="40" t="n">
        <f aca="false">+F1016*2.87%</f>
        <v>861</v>
      </c>
      <c r="J1016" s="40" t="n">
        <f aca="false">+F1016*7.1%</f>
        <v>2130</v>
      </c>
      <c r="K1016" s="45" t="n">
        <f aca="false">F1016*1.15%</f>
        <v>345</v>
      </c>
      <c r="L1016" s="40" t="n">
        <f aca="false">+F1016*3.04%</f>
        <v>912</v>
      </c>
      <c r="M1016" s="40" t="n">
        <f aca="false">+F1016*7.09%</f>
        <v>2127</v>
      </c>
      <c r="N1016" s="48"/>
      <c r="O1016" s="40" t="n">
        <f aca="false">SUM(I1016:N1016)</f>
        <v>6375</v>
      </c>
      <c r="P1016" s="40" t="n">
        <f aca="false">+G1016+H1016+I1016+L1016+N1016</f>
        <v>1798</v>
      </c>
      <c r="Q1016" s="40" t="n">
        <f aca="false">+J1016+K1016+M1016</f>
        <v>4602</v>
      </c>
      <c r="R1016" s="40" t="n">
        <f aca="false">+F1016-P1016</f>
        <v>28202</v>
      </c>
      <c r="S1016" s="41" t="n">
        <v>1</v>
      </c>
    </row>
    <row r="1017" s="46" customFormat="true" ht="35.1" hidden="false" customHeight="true" outlineLevel="0" collapsed="false">
      <c r="A1017" s="35" t="n">
        <v>1006</v>
      </c>
      <c r="B1017" s="50" t="s">
        <v>1367</v>
      </c>
      <c r="C1017" s="50" t="s">
        <v>1281</v>
      </c>
      <c r="D1017" s="50" t="s">
        <v>190</v>
      </c>
      <c r="E1017" s="50" t="s">
        <v>70</v>
      </c>
      <c r="F1017" s="49" t="n">
        <v>11120</v>
      </c>
      <c r="G1017" s="40"/>
      <c r="H1017" s="40" t="n">
        <v>25</v>
      </c>
      <c r="I1017" s="40" t="n">
        <f aca="false">+F1017*2.87%</f>
        <v>319.144</v>
      </c>
      <c r="J1017" s="40" t="n">
        <f aca="false">+F1017*7.1%</f>
        <v>789.52</v>
      </c>
      <c r="K1017" s="45" t="n">
        <f aca="false">F1017*1.15%</f>
        <v>127.88</v>
      </c>
      <c r="L1017" s="40" t="n">
        <f aca="false">+F1017*3.04%</f>
        <v>338.048</v>
      </c>
      <c r="M1017" s="40" t="n">
        <f aca="false">+F1017*7.09%</f>
        <v>788.408</v>
      </c>
      <c r="N1017" s="48"/>
      <c r="O1017" s="40" t="n">
        <f aca="false">SUM(I1017:N1017)</f>
        <v>2363</v>
      </c>
      <c r="P1017" s="40" t="n">
        <f aca="false">+G1017+H1017+I1017+L1017+N1017</f>
        <v>682.192</v>
      </c>
      <c r="Q1017" s="40" t="n">
        <f aca="false">+J1017+K1017+M1017</f>
        <v>1705.808</v>
      </c>
      <c r="R1017" s="40" t="n">
        <f aca="false">+F1017-P1017</f>
        <v>10437.808</v>
      </c>
      <c r="S1017" s="41" t="n">
        <v>1</v>
      </c>
    </row>
    <row r="1018" s="46" customFormat="true" ht="35.1" hidden="false" customHeight="true" outlineLevel="0" collapsed="false">
      <c r="A1018" s="35" t="n">
        <v>1007</v>
      </c>
      <c r="B1018" s="50" t="s">
        <v>1368</v>
      </c>
      <c r="C1018" s="50" t="s">
        <v>1281</v>
      </c>
      <c r="D1018" s="50" t="s">
        <v>190</v>
      </c>
      <c r="E1018" s="50" t="s">
        <v>70</v>
      </c>
      <c r="F1018" s="49" t="n">
        <v>10120</v>
      </c>
      <c r="G1018" s="40"/>
      <c r="H1018" s="40" t="n">
        <v>25</v>
      </c>
      <c r="I1018" s="40" t="n">
        <f aca="false">+F1018*2.87%</f>
        <v>290.444</v>
      </c>
      <c r="J1018" s="40" t="n">
        <f aca="false">+F1018*7.1%</f>
        <v>718.52</v>
      </c>
      <c r="K1018" s="45" t="n">
        <f aca="false">F1018*1.15%</f>
        <v>116.38</v>
      </c>
      <c r="L1018" s="40" t="n">
        <f aca="false">+F1018*3.04%</f>
        <v>307.648</v>
      </c>
      <c r="M1018" s="40" t="n">
        <f aca="false">+F1018*7.09%</f>
        <v>717.508</v>
      </c>
      <c r="N1018" s="48"/>
      <c r="O1018" s="40" t="n">
        <f aca="false">SUM(I1018:N1018)</f>
        <v>2150.5</v>
      </c>
      <c r="P1018" s="40" t="n">
        <f aca="false">+G1018+H1018+I1018+L1018+N1018</f>
        <v>623.092</v>
      </c>
      <c r="Q1018" s="40" t="n">
        <f aca="false">+J1018+K1018+M1018</f>
        <v>1552.408</v>
      </c>
      <c r="R1018" s="40" t="n">
        <f aca="false">+F1018-P1018</f>
        <v>9496.908</v>
      </c>
      <c r="S1018" s="41" t="n">
        <v>1</v>
      </c>
    </row>
    <row r="1019" s="46" customFormat="true" ht="35.1" hidden="false" customHeight="true" outlineLevel="0" collapsed="false">
      <c r="A1019" s="35" t="n">
        <v>1008</v>
      </c>
      <c r="B1019" s="50" t="s">
        <v>1369</v>
      </c>
      <c r="C1019" s="50" t="s">
        <v>1281</v>
      </c>
      <c r="D1019" s="50" t="s">
        <v>115</v>
      </c>
      <c r="E1019" s="50" t="s">
        <v>40</v>
      </c>
      <c r="F1019" s="49" t="n">
        <v>23700</v>
      </c>
      <c r="G1019" s="40"/>
      <c r="H1019" s="40" t="n">
        <v>25</v>
      </c>
      <c r="I1019" s="40" t="n">
        <f aca="false">+F1019*2.87%</f>
        <v>680.19</v>
      </c>
      <c r="J1019" s="40" t="n">
        <f aca="false">+F1019*7.1%</f>
        <v>1682.7</v>
      </c>
      <c r="K1019" s="45" t="n">
        <f aca="false">F1019*1.15%</f>
        <v>272.55</v>
      </c>
      <c r="L1019" s="40" t="n">
        <f aca="false">+F1019*3.04%</f>
        <v>720.48</v>
      </c>
      <c r="M1019" s="40" t="n">
        <f aca="false">+F1019*7.09%</f>
        <v>1680.33</v>
      </c>
      <c r="N1019" s="48"/>
      <c r="O1019" s="40" t="n">
        <f aca="false">SUM(I1019:N1019)</f>
        <v>5036.25</v>
      </c>
      <c r="P1019" s="40" t="n">
        <f aca="false">+G1019+H1019+I1019+L1019+N1019</f>
        <v>1425.67</v>
      </c>
      <c r="Q1019" s="40" t="n">
        <f aca="false">+J1019+K1019+M1019</f>
        <v>3635.58</v>
      </c>
      <c r="R1019" s="40" t="n">
        <f aca="false">+F1019-P1019</f>
        <v>22274.33</v>
      </c>
      <c r="S1019" s="41" t="n">
        <v>1</v>
      </c>
    </row>
    <row r="1020" s="46" customFormat="true" ht="35.1" hidden="false" customHeight="true" outlineLevel="0" collapsed="false">
      <c r="A1020" s="35" t="n">
        <v>1009</v>
      </c>
      <c r="B1020" s="50" t="s">
        <v>1370</v>
      </c>
      <c r="C1020" s="50" t="s">
        <v>1281</v>
      </c>
      <c r="D1020" s="50" t="s">
        <v>557</v>
      </c>
      <c r="E1020" s="50" t="s">
        <v>40</v>
      </c>
      <c r="F1020" s="49" t="n">
        <v>18000</v>
      </c>
      <c r="G1020" s="40"/>
      <c r="H1020" s="40" t="n">
        <v>25</v>
      </c>
      <c r="I1020" s="40" t="n">
        <f aca="false">+F1020*2.87%</f>
        <v>516.6</v>
      </c>
      <c r="J1020" s="40" t="n">
        <f aca="false">+F1020*7.1%</f>
        <v>1278</v>
      </c>
      <c r="K1020" s="45" t="n">
        <f aca="false">F1020*1.15%</f>
        <v>207</v>
      </c>
      <c r="L1020" s="40" t="n">
        <f aca="false">+F1020*3.04%</f>
        <v>547.2</v>
      </c>
      <c r="M1020" s="40" t="n">
        <f aca="false">+F1020*7.09%</f>
        <v>1276.2</v>
      </c>
      <c r="N1020" s="48"/>
      <c r="O1020" s="40" t="n">
        <f aca="false">SUM(I1020:N1020)</f>
        <v>3825</v>
      </c>
      <c r="P1020" s="40" t="n">
        <f aca="false">+G1020+H1020+I1020+L1020+N1020</f>
        <v>1088.8</v>
      </c>
      <c r="Q1020" s="40" t="n">
        <f aca="false">+J1020+K1020+M1020</f>
        <v>2761.2</v>
      </c>
      <c r="R1020" s="40" t="n">
        <f aca="false">+F1020-P1020</f>
        <v>16911.2</v>
      </c>
      <c r="S1020" s="41" t="n">
        <v>1</v>
      </c>
    </row>
    <row r="1021" s="46" customFormat="true" ht="35.1" hidden="false" customHeight="true" outlineLevel="0" collapsed="false">
      <c r="A1021" s="35" t="n">
        <v>1010</v>
      </c>
      <c r="B1021" s="50" t="s">
        <v>1371</v>
      </c>
      <c r="C1021" s="50" t="s">
        <v>1281</v>
      </c>
      <c r="D1021" s="50" t="s">
        <v>1372</v>
      </c>
      <c r="E1021" s="50" t="s">
        <v>37</v>
      </c>
      <c r="F1021" s="49" t="n">
        <v>35000</v>
      </c>
      <c r="G1021" s="40" t="n">
        <v>47.25</v>
      </c>
      <c r="H1021" s="40" t="n">
        <v>25</v>
      </c>
      <c r="I1021" s="40" t="n">
        <f aca="false">+F1021*2.87%</f>
        <v>1004.5</v>
      </c>
      <c r="J1021" s="40" t="n">
        <f aca="false">+F1021*7.1%</f>
        <v>2485</v>
      </c>
      <c r="K1021" s="45" t="n">
        <f aca="false">F1021*1.15%</f>
        <v>402.5</v>
      </c>
      <c r="L1021" s="40" t="n">
        <f aca="false">+F1021*3.04%</f>
        <v>1064</v>
      </c>
      <c r="M1021" s="40" t="n">
        <f aca="false">+F1021*7.09%</f>
        <v>2481.5</v>
      </c>
      <c r="N1021" s="48"/>
      <c r="O1021" s="40" t="n">
        <f aca="false">SUM(I1021:N1021)</f>
        <v>7437.5</v>
      </c>
      <c r="P1021" s="40" t="n">
        <f aca="false">+G1021+H1021+I1021+L1021+N1021</f>
        <v>2140.75</v>
      </c>
      <c r="Q1021" s="40" t="n">
        <f aca="false">+J1021+K1021+M1021</f>
        <v>5369</v>
      </c>
      <c r="R1021" s="40" t="n">
        <f aca="false">+F1021-P1021</f>
        <v>32859.25</v>
      </c>
      <c r="S1021" s="41" t="n">
        <v>1</v>
      </c>
    </row>
    <row r="1022" s="46" customFormat="true" ht="35.1" hidden="false" customHeight="true" outlineLevel="0" collapsed="false">
      <c r="A1022" s="35" t="n">
        <v>1011</v>
      </c>
      <c r="B1022" s="50" t="s">
        <v>1373</v>
      </c>
      <c r="C1022" s="50" t="s">
        <v>1281</v>
      </c>
      <c r="D1022" s="50" t="s">
        <v>115</v>
      </c>
      <c r="E1022" s="50" t="s">
        <v>1374</v>
      </c>
      <c r="F1022" s="49" t="n">
        <v>23700</v>
      </c>
      <c r="G1022" s="40"/>
      <c r="H1022" s="40" t="n">
        <v>25</v>
      </c>
      <c r="I1022" s="40" t="n">
        <f aca="false">+F1022*2.87%</f>
        <v>680.19</v>
      </c>
      <c r="J1022" s="40" t="n">
        <f aca="false">+F1022*7.1%</f>
        <v>1682.7</v>
      </c>
      <c r="K1022" s="45" t="n">
        <f aca="false">F1022*1.15%</f>
        <v>272.55</v>
      </c>
      <c r="L1022" s="40" t="n">
        <f aca="false">+F1022*3.04%</f>
        <v>720.48</v>
      </c>
      <c r="M1022" s="40" t="n">
        <f aca="false">+F1022*7.09%</f>
        <v>1680.33</v>
      </c>
      <c r="N1022" s="48"/>
      <c r="O1022" s="40" t="n">
        <f aca="false">SUM(I1022:N1022)</f>
        <v>5036.25</v>
      </c>
      <c r="P1022" s="40" t="n">
        <f aca="false">+G1022+H1022+I1022+L1022+N1022</f>
        <v>1425.67</v>
      </c>
      <c r="Q1022" s="40" t="n">
        <f aca="false">+J1022+K1022+M1022</f>
        <v>3635.58</v>
      </c>
      <c r="R1022" s="40" t="n">
        <f aca="false">+F1022-P1022</f>
        <v>22274.33</v>
      </c>
      <c r="S1022" s="41" t="n">
        <v>1</v>
      </c>
    </row>
    <row r="1023" s="46" customFormat="true" ht="35.1" hidden="false" customHeight="true" outlineLevel="0" collapsed="false">
      <c r="A1023" s="35" t="n">
        <v>1012</v>
      </c>
      <c r="B1023" s="50" t="s">
        <v>1375</v>
      </c>
      <c r="C1023" s="50" t="s">
        <v>1281</v>
      </c>
      <c r="D1023" s="50" t="s">
        <v>115</v>
      </c>
      <c r="E1023" s="50" t="s">
        <v>76</v>
      </c>
      <c r="F1023" s="49" t="n">
        <v>17250</v>
      </c>
      <c r="G1023" s="40"/>
      <c r="H1023" s="40" t="n">
        <v>25</v>
      </c>
      <c r="I1023" s="40" t="n">
        <f aca="false">+F1023*2.87%</f>
        <v>495.075</v>
      </c>
      <c r="J1023" s="40" t="n">
        <f aca="false">+F1023*7.1%</f>
        <v>1224.75</v>
      </c>
      <c r="K1023" s="45" t="n">
        <f aca="false">F1023*1.15%</f>
        <v>198.375</v>
      </c>
      <c r="L1023" s="40" t="n">
        <f aca="false">+F1023*3.04%</f>
        <v>524.4</v>
      </c>
      <c r="M1023" s="40" t="n">
        <f aca="false">+F1023*7.09%</f>
        <v>1223.025</v>
      </c>
      <c r="N1023" s="48"/>
      <c r="O1023" s="40" t="n">
        <f aca="false">SUM(I1023:N1023)</f>
        <v>3665.625</v>
      </c>
      <c r="P1023" s="40" t="n">
        <f aca="false">+G1023+H1023+I1023+L1023+N1023</f>
        <v>1044.475</v>
      </c>
      <c r="Q1023" s="40" t="n">
        <f aca="false">+J1023+K1023+M1023</f>
        <v>2646.15</v>
      </c>
      <c r="R1023" s="40" t="n">
        <f aca="false">+F1023-P1023</f>
        <v>16205.525</v>
      </c>
      <c r="S1023" s="41" t="n">
        <v>1</v>
      </c>
    </row>
    <row r="1024" s="46" customFormat="true" ht="35.1" hidden="false" customHeight="true" outlineLevel="0" collapsed="false">
      <c r="A1024" s="35" t="n">
        <v>1013</v>
      </c>
      <c r="B1024" s="50" t="s">
        <v>1376</v>
      </c>
      <c r="C1024" s="50" t="s">
        <v>1281</v>
      </c>
      <c r="D1024" s="50" t="s">
        <v>1377</v>
      </c>
      <c r="E1024" s="50" t="s">
        <v>40</v>
      </c>
      <c r="F1024" s="49" t="n">
        <v>32600</v>
      </c>
      <c r="G1024" s="40"/>
      <c r="H1024" s="40" t="n">
        <v>25</v>
      </c>
      <c r="I1024" s="40" t="n">
        <f aca="false">+F1024*2.87%</f>
        <v>935.62</v>
      </c>
      <c r="J1024" s="40" t="n">
        <f aca="false">+F1024*7.1%</f>
        <v>2314.6</v>
      </c>
      <c r="K1024" s="45" t="n">
        <f aca="false">F1024*1.15%</f>
        <v>374.9</v>
      </c>
      <c r="L1024" s="40" t="n">
        <f aca="false">+F1024*3.04%</f>
        <v>991.04</v>
      </c>
      <c r="M1024" s="40" t="n">
        <f aca="false">+F1024*7.09%</f>
        <v>2311.34</v>
      </c>
      <c r="N1024" s="48"/>
      <c r="O1024" s="40" t="n">
        <f aca="false">SUM(I1024:N1024)</f>
        <v>6927.5</v>
      </c>
      <c r="P1024" s="40" t="n">
        <f aca="false">+G1024+H1024+I1024+L1024+N1024</f>
        <v>1951.66</v>
      </c>
      <c r="Q1024" s="40" t="n">
        <f aca="false">+J1024+K1024+M1024</f>
        <v>5000.84</v>
      </c>
      <c r="R1024" s="40" t="n">
        <f aca="false">+F1024-P1024</f>
        <v>30648.34</v>
      </c>
      <c r="S1024" s="41" t="n">
        <v>1</v>
      </c>
    </row>
    <row r="1025" s="46" customFormat="true" ht="35.1" hidden="false" customHeight="true" outlineLevel="0" collapsed="false">
      <c r="A1025" s="35" t="n">
        <v>1014</v>
      </c>
      <c r="B1025" s="50" t="s">
        <v>1378</v>
      </c>
      <c r="C1025" s="50" t="s">
        <v>1281</v>
      </c>
      <c r="D1025" s="50" t="s">
        <v>92</v>
      </c>
      <c r="E1025" s="50" t="s">
        <v>37</v>
      </c>
      <c r="F1025" s="49" t="n">
        <v>35000</v>
      </c>
      <c r="G1025" s="40" t="n">
        <v>47.25</v>
      </c>
      <c r="H1025" s="40" t="n">
        <v>25</v>
      </c>
      <c r="I1025" s="40" t="n">
        <f aca="false">+F1025*2.87%</f>
        <v>1004.5</v>
      </c>
      <c r="J1025" s="40" t="n">
        <f aca="false">+F1025*7.1%</f>
        <v>2485</v>
      </c>
      <c r="K1025" s="45" t="n">
        <f aca="false">F1025*1.15%</f>
        <v>402.5</v>
      </c>
      <c r="L1025" s="40" t="n">
        <f aca="false">+F1025*3.04%</f>
        <v>1064</v>
      </c>
      <c r="M1025" s="40" t="n">
        <f aca="false">+F1025*7.09%</f>
        <v>2481.5</v>
      </c>
      <c r="N1025" s="48"/>
      <c r="O1025" s="40" t="n">
        <f aca="false">SUM(I1025:N1025)</f>
        <v>7437.5</v>
      </c>
      <c r="P1025" s="40" t="n">
        <f aca="false">+G1025+H1025+I1025+L1025+N1025</f>
        <v>2140.75</v>
      </c>
      <c r="Q1025" s="40" t="n">
        <f aca="false">+J1025+K1025+M1025</f>
        <v>5369</v>
      </c>
      <c r="R1025" s="40" t="n">
        <f aca="false">+F1025-P1025</f>
        <v>32859.25</v>
      </c>
      <c r="S1025" s="41" t="n">
        <v>1</v>
      </c>
    </row>
    <row r="1026" s="46" customFormat="true" ht="35.1" hidden="false" customHeight="true" outlineLevel="0" collapsed="false">
      <c r="A1026" s="35" t="n">
        <v>1015</v>
      </c>
      <c r="B1026" s="50" t="s">
        <v>1379</v>
      </c>
      <c r="C1026" s="50" t="s">
        <v>1281</v>
      </c>
      <c r="D1026" s="50" t="s">
        <v>190</v>
      </c>
      <c r="E1026" s="50" t="s">
        <v>70</v>
      </c>
      <c r="F1026" s="49" t="n">
        <v>11120</v>
      </c>
      <c r="G1026" s="40"/>
      <c r="H1026" s="40" t="n">
        <v>25</v>
      </c>
      <c r="I1026" s="40" t="n">
        <f aca="false">+F1026*2.87%</f>
        <v>319.144</v>
      </c>
      <c r="J1026" s="40" t="n">
        <f aca="false">+F1026*7.1%</f>
        <v>789.52</v>
      </c>
      <c r="K1026" s="45" t="n">
        <f aca="false">F1026*1.15%</f>
        <v>127.88</v>
      </c>
      <c r="L1026" s="40" t="n">
        <f aca="false">+F1026*3.04%</f>
        <v>338.048</v>
      </c>
      <c r="M1026" s="40" t="n">
        <f aca="false">+F1026*7.09%</f>
        <v>788.408</v>
      </c>
      <c r="N1026" s="48"/>
      <c r="O1026" s="40" t="n">
        <f aca="false">SUM(I1026:N1026)</f>
        <v>2363</v>
      </c>
      <c r="P1026" s="40" t="n">
        <f aca="false">+G1026+H1026+I1026+L1026+N1026</f>
        <v>682.192</v>
      </c>
      <c r="Q1026" s="40" t="n">
        <f aca="false">+J1026+K1026+M1026</f>
        <v>1705.808</v>
      </c>
      <c r="R1026" s="40" t="n">
        <f aca="false">+F1026-P1026</f>
        <v>10437.808</v>
      </c>
      <c r="S1026" s="41" t="n">
        <v>1</v>
      </c>
    </row>
    <row r="1027" s="46" customFormat="true" ht="35.1" hidden="false" customHeight="true" outlineLevel="0" collapsed="false">
      <c r="A1027" s="35" t="n">
        <v>1016</v>
      </c>
      <c r="B1027" s="50" t="s">
        <v>1380</v>
      </c>
      <c r="C1027" s="50" t="s">
        <v>1281</v>
      </c>
      <c r="D1027" s="50" t="s">
        <v>211</v>
      </c>
      <c r="E1027" s="50" t="s">
        <v>40</v>
      </c>
      <c r="F1027" s="49" t="n">
        <v>25000</v>
      </c>
      <c r="G1027" s="40"/>
      <c r="H1027" s="40" t="n">
        <v>25</v>
      </c>
      <c r="I1027" s="40" t="n">
        <f aca="false">+F1027*2.87%</f>
        <v>717.5</v>
      </c>
      <c r="J1027" s="40" t="n">
        <f aca="false">+F1027*7.1%</f>
        <v>1775</v>
      </c>
      <c r="K1027" s="45" t="n">
        <f aca="false">F1027*1.15%</f>
        <v>287.5</v>
      </c>
      <c r="L1027" s="40" t="n">
        <f aca="false">+F1027*3.04%</f>
        <v>760</v>
      </c>
      <c r="M1027" s="40" t="n">
        <f aca="false">+F1027*7.09%</f>
        <v>1772.5</v>
      </c>
      <c r="N1027" s="48"/>
      <c r="O1027" s="40" t="n">
        <f aca="false">SUM(I1027:N1027)</f>
        <v>5312.5</v>
      </c>
      <c r="P1027" s="40" t="n">
        <f aca="false">+G1027+H1027+I1027+L1027+N1027</f>
        <v>1502.5</v>
      </c>
      <c r="Q1027" s="40" t="n">
        <f aca="false">+J1027+K1027+M1027</f>
        <v>3835</v>
      </c>
      <c r="R1027" s="40" t="n">
        <f aca="false">+F1027-P1027</f>
        <v>23497.5</v>
      </c>
      <c r="S1027" s="41" t="n">
        <v>1</v>
      </c>
    </row>
    <row r="1028" s="46" customFormat="true" ht="35.1" hidden="false" customHeight="true" outlineLevel="0" collapsed="false">
      <c r="A1028" s="35" t="n">
        <v>1017</v>
      </c>
      <c r="B1028" s="50" t="s">
        <v>1381</v>
      </c>
      <c r="C1028" s="50" t="s">
        <v>1281</v>
      </c>
      <c r="D1028" s="50" t="s">
        <v>298</v>
      </c>
      <c r="E1028" s="50" t="s">
        <v>70</v>
      </c>
      <c r="F1028" s="49" t="n">
        <v>17450</v>
      </c>
      <c r="G1028" s="40"/>
      <c r="H1028" s="40" t="n">
        <v>25</v>
      </c>
      <c r="I1028" s="40" t="n">
        <f aca="false">+F1028*2.87%</f>
        <v>500.815</v>
      </c>
      <c r="J1028" s="40" t="n">
        <f aca="false">+F1028*7.1%</f>
        <v>1238.95</v>
      </c>
      <c r="K1028" s="45" t="n">
        <f aca="false">F1028*1.15%</f>
        <v>200.675</v>
      </c>
      <c r="L1028" s="40" t="n">
        <f aca="false">+F1028*3.04%</f>
        <v>530.48</v>
      </c>
      <c r="M1028" s="40" t="n">
        <f aca="false">+F1028*7.09%</f>
        <v>1237.205</v>
      </c>
      <c r="N1028" s="48"/>
      <c r="O1028" s="40" t="n">
        <f aca="false">SUM(I1028:N1028)</f>
        <v>3708.125</v>
      </c>
      <c r="P1028" s="40" t="n">
        <f aca="false">+G1028+H1028+I1028+L1028+N1028</f>
        <v>1056.295</v>
      </c>
      <c r="Q1028" s="40" t="n">
        <f aca="false">+J1028+K1028+M1028</f>
        <v>2676.83</v>
      </c>
      <c r="R1028" s="40" t="n">
        <f aca="false">+F1028-P1028</f>
        <v>16393.705</v>
      </c>
      <c r="S1028" s="41" t="n">
        <v>1</v>
      </c>
    </row>
    <row r="1029" s="46" customFormat="true" ht="35.1" hidden="false" customHeight="true" outlineLevel="0" collapsed="false">
      <c r="A1029" s="35" t="n">
        <v>1018</v>
      </c>
      <c r="B1029" s="50" t="s">
        <v>1382</v>
      </c>
      <c r="C1029" s="50" t="s">
        <v>1281</v>
      </c>
      <c r="D1029" s="50" t="s">
        <v>67</v>
      </c>
      <c r="E1029" s="50" t="s">
        <v>40</v>
      </c>
      <c r="F1029" s="49" t="n">
        <v>30000</v>
      </c>
      <c r="G1029" s="40"/>
      <c r="H1029" s="40" t="n">
        <v>25</v>
      </c>
      <c r="I1029" s="40" t="n">
        <f aca="false">+F1029*2.87%</f>
        <v>861</v>
      </c>
      <c r="J1029" s="40" t="n">
        <f aca="false">+F1029*7.1%</f>
        <v>2130</v>
      </c>
      <c r="K1029" s="45" t="n">
        <f aca="false">F1029*1.15%</f>
        <v>345</v>
      </c>
      <c r="L1029" s="40" t="n">
        <f aca="false">+F1029*3.04%</f>
        <v>912</v>
      </c>
      <c r="M1029" s="40" t="n">
        <f aca="false">+F1029*7.09%</f>
        <v>2127</v>
      </c>
      <c r="N1029" s="48"/>
      <c r="O1029" s="40" t="n">
        <f aca="false">SUM(I1029:N1029)</f>
        <v>6375</v>
      </c>
      <c r="P1029" s="40" t="n">
        <f aca="false">+G1029+H1029+I1029+L1029+N1029</f>
        <v>1798</v>
      </c>
      <c r="Q1029" s="40" t="n">
        <f aca="false">+J1029+K1029+M1029</f>
        <v>4602</v>
      </c>
      <c r="R1029" s="40" t="n">
        <f aca="false">+F1029-P1029</f>
        <v>28202</v>
      </c>
      <c r="S1029" s="41" t="n">
        <v>1</v>
      </c>
    </row>
    <row r="1030" s="46" customFormat="true" ht="35.1" hidden="false" customHeight="true" outlineLevel="0" collapsed="false">
      <c r="A1030" s="35" t="n">
        <v>1019</v>
      </c>
      <c r="B1030" s="50" t="s">
        <v>1383</v>
      </c>
      <c r="C1030" s="50" t="s">
        <v>1281</v>
      </c>
      <c r="D1030" s="50" t="s">
        <v>92</v>
      </c>
      <c r="E1030" s="50" t="s">
        <v>40</v>
      </c>
      <c r="F1030" s="49" t="n">
        <v>40000</v>
      </c>
      <c r="G1030" s="40" t="n">
        <v>442.65</v>
      </c>
      <c r="H1030" s="40" t="n">
        <v>25</v>
      </c>
      <c r="I1030" s="40" t="n">
        <f aca="false">+F1030*2.87%</f>
        <v>1148</v>
      </c>
      <c r="J1030" s="40" t="n">
        <f aca="false">+F1030*7.1%</f>
        <v>2840</v>
      </c>
      <c r="K1030" s="45" t="n">
        <f aca="false">F1030*1.15%</f>
        <v>460</v>
      </c>
      <c r="L1030" s="40" t="n">
        <f aca="false">+F1030*3.04%</f>
        <v>1216</v>
      </c>
      <c r="M1030" s="40" t="n">
        <f aca="false">+F1030*7.09%</f>
        <v>2836</v>
      </c>
      <c r="N1030" s="48"/>
      <c r="O1030" s="40" t="n">
        <f aca="false">SUM(I1030:N1030)</f>
        <v>8500</v>
      </c>
      <c r="P1030" s="40" t="n">
        <f aca="false">+G1030+H1030+I1030+L1030+N1030</f>
        <v>2831.65</v>
      </c>
      <c r="Q1030" s="40" t="n">
        <f aca="false">+J1030+K1030+M1030</f>
        <v>6136</v>
      </c>
      <c r="R1030" s="40" t="n">
        <f aca="false">+F1030-P1030</f>
        <v>37168.35</v>
      </c>
      <c r="S1030" s="41" t="n">
        <v>1</v>
      </c>
    </row>
    <row r="1031" s="46" customFormat="true" ht="35.1" hidden="false" customHeight="true" outlineLevel="0" collapsed="false">
      <c r="A1031" s="35" t="n">
        <v>1020</v>
      </c>
      <c r="B1031" s="50" t="s">
        <v>1384</v>
      </c>
      <c r="C1031" s="50" t="s">
        <v>1281</v>
      </c>
      <c r="D1031" s="50" t="s">
        <v>1342</v>
      </c>
      <c r="E1031" s="50" t="s">
        <v>76</v>
      </c>
      <c r="F1031" s="49" t="n">
        <v>27600</v>
      </c>
      <c r="G1031" s="40"/>
      <c r="H1031" s="40" t="n">
        <v>25</v>
      </c>
      <c r="I1031" s="40" t="n">
        <f aca="false">+F1031*2.87%</f>
        <v>792.12</v>
      </c>
      <c r="J1031" s="40" t="n">
        <f aca="false">+F1031*7.1%</f>
        <v>1959.6</v>
      </c>
      <c r="K1031" s="45" t="n">
        <f aca="false">F1031*1.15%</f>
        <v>317.4</v>
      </c>
      <c r="L1031" s="40" t="n">
        <f aca="false">+F1031*3.04%</f>
        <v>839.04</v>
      </c>
      <c r="M1031" s="40" t="n">
        <f aca="false">+F1031*7.09%</f>
        <v>1956.84</v>
      </c>
      <c r="N1031" s="48"/>
      <c r="O1031" s="40" t="n">
        <f aca="false">SUM(I1031:N1031)</f>
        <v>5865</v>
      </c>
      <c r="P1031" s="40" t="n">
        <f aca="false">+G1031+H1031+I1031+L1031+N1031</f>
        <v>1656.16</v>
      </c>
      <c r="Q1031" s="40" t="n">
        <f aca="false">+J1031+K1031+M1031</f>
        <v>4233.84</v>
      </c>
      <c r="R1031" s="40" t="n">
        <f aca="false">+F1031-P1031</f>
        <v>25943.84</v>
      </c>
      <c r="S1031" s="41" t="n">
        <v>1</v>
      </c>
    </row>
    <row r="1032" s="46" customFormat="true" ht="35.1" hidden="false" customHeight="true" outlineLevel="0" collapsed="false">
      <c r="A1032" s="35" t="n">
        <v>1021</v>
      </c>
      <c r="B1032" s="50" t="s">
        <v>1385</v>
      </c>
      <c r="C1032" s="50" t="s">
        <v>1281</v>
      </c>
      <c r="D1032" s="50" t="s">
        <v>174</v>
      </c>
      <c r="E1032" s="50" t="s">
        <v>76</v>
      </c>
      <c r="F1032" s="49" t="n">
        <v>18170</v>
      </c>
      <c r="G1032" s="40"/>
      <c r="H1032" s="40" t="n">
        <v>25</v>
      </c>
      <c r="I1032" s="40" t="n">
        <f aca="false">+F1032*2.87%</f>
        <v>521.479</v>
      </c>
      <c r="J1032" s="40" t="n">
        <f aca="false">+F1032*7.1%</f>
        <v>1290.07</v>
      </c>
      <c r="K1032" s="45" t="n">
        <f aca="false">F1032*1.15%</f>
        <v>208.955</v>
      </c>
      <c r="L1032" s="40" t="n">
        <f aca="false">+F1032*3.04%</f>
        <v>552.368</v>
      </c>
      <c r="M1032" s="40" t="n">
        <f aca="false">+F1032*7.09%</f>
        <v>1288.253</v>
      </c>
      <c r="N1032" s="48"/>
      <c r="O1032" s="40" t="n">
        <f aca="false">SUM(I1032:N1032)</f>
        <v>3861.125</v>
      </c>
      <c r="P1032" s="40" t="n">
        <f aca="false">+G1032+H1032+I1032+L1032+N1032</f>
        <v>1098.847</v>
      </c>
      <c r="Q1032" s="40" t="n">
        <f aca="false">+J1032+K1032+M1032</f>
        <v>2787.278</v>
      </c>
      <c r="R1032" s="40" t="n">
        <f aca="false">+F1032-P1032</f>
        <v>17071.153</v>
      </c>
      <c r="S1032" s="41" t="n">
        <v>1</v>
      </c>
    </row>
    <row r="1033" s="46" customFormat="true" ht="35.1" hidden="false" customHeight="true" outlineLevel="0" collapsed="false">
      <c r="A1033" s="35" t="n">
        <v>1022</v>
      </c>
      <c r="B1033" s="50" t="s">
        <v>1386</v>
      </c>
      <c r="C1033" s="50" t="s">
        <v>1281</v>
      </c>
      <c r="D1033" s="50" t="s">
        <v>334</v>
      </c>
      <c r="E1033" s="50" t="s">
        <v>70</v>
      </c>
      <c r="F1033" s="49" t="n">
        <v>6900</v>
      </c>
      <c r="G1033" s="40"/>
      <c r="H1033" s="40" t="n">
        <v>25</v>
      </c>
      <c r="I1033" s="40" t="n">
        <f aca="false">+F1033*2.87%</f>
        <v>198.03</v>
      </c>
      <c r="J1033" s="40" t="n">
        <f aca="false">+F1033*7.1%</f>
        <v>489.9</v>
      </c>
      <c r="K1033" s="45" t="n">
        <f aca="false">F1033*1.15%</f>
        <v>79.35</v>
      </c>
      <c r="L1033" s="40" t="n">
        <f aca="false">+F1033*3.04%</f>
        <v>209.76</v>
      </c>
      <c r="M1033" s="40" t="n">
        <f aca="false">+F1033*7.09%</f>
        <v>489.21</v>
      </c>
      <c r="N1033" s="48"/>
      <c r="O1033" s="40" t="n">
        <f aca="false">SUM(I1033:N1033)</f>
        <v>1466.25</v>
      </c>
      <c r="P1033" s="40" t="n">
        <f aca="false">+G1033+H1033+I1033+L1033+N1033</f>
        <v>432.79</v>
      </c>
      <c r="Q1033" s="40" t="n">
        <f aca="false">+J1033+K1033+M1033</f>
        <v>1058.46</v>
      </c>
      <c r="R1033" s="40" t="n">
        <f aca="false">+F1033-P1033</f>
        <v>6467.21</v>
      </c>
      <c r="S1033" s="41" t="n">
        <v>1</v>
      </c>
    </row>
    <row r="1034" s="46" customFormat="true" ht="35.1" hidden="false" customHeight="true" outlineLevel="0" collapsed="false">
      <c r="A1034" s="35" t="n">
        <v>1023</v>
      </c>
      <c r="B1034" s="50" t="s">
        <v>1387</v>
      </c>
      <c r="C1034" s="50" t="s">
        <v>1281</v>
      </c>
      <c r="D1034" s="50" t="s">
        <v>92</v>
      </c>
      <c r="E1034" s="50" t="s">
        <v>76</v>
      </c>
      <c r="F1034" s="49" t="n">
        <v>40000</v>
      </c>
      <c r="G1034" s="40" t="n">
        <v>442.65</v>
      </c>
      <c r="H1034" s="40" t="n">
        <v>25</v>
      </c>
      <c r="I1034" s="40" t="n">
        <f aca="false">+F1034*2.87%</f>
        <v>1148</v>
      </c>
      <c r="J1034" s="40" t="n">
        <f aca="false">+F1034*7.1%</f>
        <v>2840</v>
      </c>
      <c r="K1034" s="45" t="n">
        <f aca="false">F1034*1.15%</f>
        <v>460</v>
      </c>
      <c r="L1034" s="40" t="n">
        <f aca="false">+F1034*3.04%</f>
        <v>1216</v>
      </c>
      <c r="M1034" s="40" t="n">
        <f aca="false">+F1034*7.09%</f>
        <v>2836</v>
      </c>
      <c r="N1034" s="48"/>
      <c r="O1034" s="40" t="n">
        <f aca="false">SUM(I1034:N1034)</f>
        <v>8500</v>
      </c>
      <c r="P1034" s="40" t="n">
        <f aca="false">+G1034+H1034+I1034+L1034+N1034</f>
        <v>2831.65</v>
      </c>
      <c r="Q1034" s="40" t="n">
        <f aca="false">+J1034+K1034+M1034</f>
        <v>6136</v>
      </c>
      <c r="R1034" s="40" t="n">
        <f aca="false">+F1034-P1034</f>
        <v>37168.35</v>
      </c>
      <c r="S1034" s="41" t="n">
        <v>1</v>
      </c>
    </row>
    <row r="1035" s="46" customFormat="true" ht="35.1" hidden="false" customHeight="true" outlineLevel="0" collapsed="false">
      <c r="A1035" s="35" t="n">
        <v>1024</v>
      </c>
      <c r="B1035" s="50" t="s">
        <v>1388</v>
      </c>
      <c r="C1035" s="50" t="s">
        <v>1281</v>
      </c>
      <c r="D1035" s="50" t="s">
        <v>69</v>
      </c>
      <c r="E1035" s="50" t="s">
        <v>70</v>
      </c>
      <c r="F1035" s="49" t="n">
        <v>17250</v>
      </c>
      <c r="G1035" s="40"/>
      <c r="H1035" s="40" t="n">
        <v>25</v>
      </c>
      <c r="I1035" s="40" t="n">
        <f aca="false">+F1035*2.87%</f>
        <v>495.075</v>
      </c>
      <c r="J1035" s="40" t="n">
        <f aca="false">+F1035*7.1%</f>
        <v>1224.75</v>
      </c>
      <c r="K1035" s="45" t="n">
        <f aca="false">F1035*1.15%</f>
        <v>198.375</v>
      </c>
      <c r="L1035" s="40" t="n">
        <f aca="false">+F1035*3.04%</f>
        <v>524.4</v>
      </c>
      <c r="M1035" s="40" t="n">
        <f aca="false">+F1035*7.09%</f>
        <v>1223.025</v>
      </c>
      <c r="N1035" s="48"/>
      <c r="O1035" s="40" t="n">
        <f aca="false">SUM(I1035:N1035)</f>
        <v>3665.625</v>
      </c>
      <c r="P1035" s="40" t="n">
        <f aca="false">+G1035+H1035+I1035+L1035+N1035</f>
        <v>1044.475</v>
      </c>
      <c r="Q1035" s="40" t="n">
        <f aca="false">+J1035+K1035+M1035</f>
        <v>2646.15</v>
      </c>
      <c r="R1035" s="40" t="n">
        <f aca="false">+F1035-P1035</f>
        <v>16205.525</v>
      </c>
      <c r="S1035" s="41" t="n">
        <v>1</v>
      </c>
    </row>
    <row r="1036" s="46" customFormat="true" ht="35.1" hidden="false" customHeight="true" outlineLevel="0" collapsed="false">
      <c r="A1036" s="35" t="n">
        <v>1025</v>
      </c>
      <c r="B1036" s="50" t="s">
        <v>1389</v>
      </c>
      <c r="C1036" s="50" t="s">
        <v>1281</v>
      </c>
      <c r="D1036" s="50" t="s">
        <v>174</v>
      </c>
      <c r="E1036" s="50" t="s">
        <v>76</v>
      </c>
      <c r="F1036" s="49" t="n">
        <v>18170</v>
      </c>
      <c r="G1036" s="40"/>
      <c r="H1036" s="40" t="n">
        <v>25</v>
      </c>
      <c r="I1036" s="40" t="n">
        <f aca="false">+F1036*2.87%</f>
        <v>521.479</v>
      </c>
      <c r="J1036" s="40" t="n">
        <f aca="false">+F1036*7.1%</f>
        <v>1290.07</v>
      </c>
      <c r="K1036" s="45" t="n">
        <f aca="false">F1036*1.15%</f>
        <v>208.955</v>
      </c>
      <c r="L1036" s="40" t="n">
        <f aca="false">+F1036*3.04%</f>
        <v>552.368</v>
      </c>
      <c r="M1036" s="40" t="n">
        <f aca="false">+F1036*7.09%</f>
        <v>1288.253</v>
      </c>
      <c r="N1036" s="48"/>
      <c r="O1036" s="40" t="n">
        <f aca="false">SUM(I1036:N1036)</f>
        <v>3861.125</v>
      </c>
      <c r="P1036" s="40" t="n">
        <f aca="false">+G1036+H1036+I1036+L1036+N1036</f>
        <v>1098.847</v>
      </c>
      <c r="Q1036" s="40" t="n">
        <f aca="false">+J1036+K1036+M1036</f>
        <v>2787.278</v>
      </c>
      <c r="R1036" s="40" t="n">
        <f aca="false">+F1036-P1036</f>
        <v>17071.153</v>
      </c>
      <c r="S1036" s="41" t="n">
        <v>1</v>
      </c>
    </row>
    <row r="1037" s="46" customFormat="true" ht="35.1" hidden="false" customHeight="true" outlineLevel="0" collapsed="false">
      <c r="A1037" s="35" t="n">
        <v>1026</v>
      </c>
      <c r="B1037" s="50" t="s">
        <v>1390</v>
      </c>
      <c r="C1037" s="50" t="s">
        <v>1281</v>
      </c>
      <c r="D1037" s="50" t="s">
        <v>221</v>
      </c>
      <c r="E1037" s="50" t="s">
        <v>76</v>
      </c>
      <c r="F1037" s="49" t="n">
        <v>77250</v>
      </c>
      <c r="G1037" s="40" t="n">
        <v>6754</v>
      </c>
      <c r="H1037" s="40" t="n">
        <v>25</v>
      </c>
      <c r="I1037" s="40" t="n">
        <f aca="false">+F1037*2.87%</f>
        <v>2217.075</v>
      </c>
      <c r="J1037" s="40" t="n">
        <f aca="false">+F1037*7.1%</f>
        <v>5484.75</v>
      </c>
      <c r="K1037" s="45" t="n">
        <v>544</v>
      </c>
      <c r="L1037" s="40" t="n">
        <f aca="false">+F1037*3.04%</f>
        <v>2348.4</v>
      </c>
      <c r="M1037" s="40" t="n">
        <f aca="false">+F1037*7.09%</f>
        <v>5477.025</v>
      </c>
      <c r="N1037" s="48"/>
      <c r="O1037" s="40" t="n">
        <f aca="false">SUM(I1037:N1037)</f>
        <v>16071.25</v>
      </c>
      <c r="P1037" s="40" t="n">
        <f aca="false">+G1037+H1037+I1037+L1037+N1037</f>
        <v>11344.475</v>
      </c>
      <c r="Q1037" s="40" t="n">
        <f aca="false">+J1037+K1037+M1037</f>
        <v>11505.775</v>
      </c>
      <c r="R1037" s="40" t="n">
        <f aca="false">+F1037-P1037</f>
        <v>65905.525</v>
      </c>
      <c r="S1037" s="41" t="n">
        <v>1</v>
      </c>
    </row>
    <row r="1038" s="46" customFormat="true" ht="35.1" hidden="false" customHeight="true" outlineLevel="0" collapsed="false">
      <c r="A1038" s="35" t="n">
        <v>1027</v>
      </c>
      <c r="B1038" s="50" t="s">
        <v>1391</v>
      </c>
      <c r="C1038" s="50" t="s">
        <v>1281</v>
      </c>
      <c r="D1038" s="50" t="s">
        <v>67</v>
      </c>
      <c r="E1038" s="50" t="s">
        <v>76</v>
      </c>
      <c r="F1038" s="49" t="n">
        <v>28750</v>
      </c>
      <c r="G1038" s="40"/>
      <c r="H1038" s="40" t="n">
        <v>25</v>
      </c>
      <c r="I1038" s="40" t="n">
        <f aca="false">+F1038*2.87%</f>
        <v>825.125</v>
      </c>
      <c r="J1038" s="40" t="n">
        <f aca="false">+F1038*7.1%</f>
        <v>2041.25</v>
      </c>
      <c r="K1038" s="45" t="n">
        <f aca="false">F1038*1.15%</f>
        <v>330.625</v>
      </c>
      <c r="L1038" s="40" t="n">
        <f aca="false">+F1038*3.04%</f>
        <v>874</v>
      </c>
      <c r="M1038" s="40" t="n">
        <f aca="false">+F1038*7.09%</f>
        <v>2038.375</v>
      </c>
      <c r="N1038" s="48"/>
      <c r="O1038" s="40" t="n">
        <f aca="false">SUM(I1038:N1038)</f>
        <v>6109.375</v>
      </c>
      <c r="P1038" s="40" t="n">
        <f aca="false">+G1038+H1038+I1038+L1038+N1038</f>
        <v>1724.125</v>
      </c>
      <c r="Q1038" s="40" t="n">
        <f aca="false">+J1038+K1038+M1038</f>
        <v>4410.25</v>
      </c>
      <c r="R1038" s="40" t="n">
        <f aca="false">+F1038-P1038</f>
        <v>27025.875</v>
      </c>
      <c r="S1038" s="41" t="n">
        <v>1</v>
      </c>
    </row>
    <row r="1039" s="46" customFormat="true" ht="35.1" hidden="false" customHeight="true" outlineLevel="0" collapsed="false">
      <c r="A1039" s="35" t="n">
        <v>1028</v>
      </c>
      <c r="B1039" s="50" t="s">
        <v>1392</v>
      </c>
      <c r="C1039" s="50" t="s">
        <v>1281</v>
      </c>
      <c r="D1039" s="50" t="s">
        <v>109</v>
      </c>
      <c r="E1039" s="50" t="s">
        <v>76</v>
      </c>
      <c r="F1039" s="49" t="n">
        <v>20000</v>
      </c>
      <c r="G1039" s="40"/>
      <c r="H1039" s="40" t="n">
        <v>25</v>
      </c>
      <c r="I1039" s="40" t="n">
        <f aca="false">+F1039*2.87%</f>
        <v>574</v>
      </c>
      <c r="J1039" s="40" t="n">
        <f aca="false">+F1039*7.1%</f>
        <v>1420</v>
      </c>
      <c r="K1039" s="45" t="n">
        <f aca="false">F1039*1.15%</f>
        <v>230</v>
      </c>
      <c r="L1039" s="40" t="n">
        <f aca="false">+F1039*3.04%</f>
        <v>608</v>
      </c>
      <c r="M1039" s="40" t="n">
        <f aca="false">+F1039*7.09%</f>
        <v>1418</v>
      </c>
      <c r="N1039" s="48"/>
      <c r="O1039" s="40" t="n">
        <f aca="false">SUM(I1039:N1039)</f>
        <v>4250</v>
      </c>
      <c r="P1039" s="40" t="n">
        <f aca="false">+G1039+H1039+I1039+L1039+N1039</f>
        <v>1207</v>
      </c>
      <c r="Q1039" s="40" t="n">
        <f aca="false">+J1039+K1039+M1039</f>
        <v>3068</v>
      </c>
      <c r="R1039" s="40" t="n">
        <f aca="false">+F1039-P1039</f>
        <v>18793</v>
      </c>
      <c r="S1039" s="41" t="n">
        <v>1</v>
      </c>
    </row>
    <row r="1040" s="46" customFormat="true" ht="35.1" hidden="false" customHeight="true" outlineLevel="0" collapsed="false">
      <c r="A1040" s="35" t="n">
        <v>1029</v>
      </c>
      <c r="B1040" s="50" t="s">
        <v>1393</v>
      </c>
      <c r="C1040" s="50" t="s">
        <v>1281</v>
      </c>
      <c r="D1040" s="50" t="s">
        <v>174</v>
      </c>
      <c r="E1040" s="50" t="s">
        <v>76</v>
      </c>
      <c r="F1040" s="49" t="n">
        <v>18170</v>
      </c>
      <c r="G1040" s="40"/>
      <c r="H1040" s="40" t="n">
        <v>25</v>
      </c>
      <c r="I1040" s="40" t="n">
        <f aca="false">+F1040*2.87%</f>
        <v>521.479</v>
      </c>
      <c r="J1040" s="40" t="n">
        <f aca="false">+F1040*7.1%</f>
        <v>1290.07</v>
      </c>
      <c r="K1040" s="45" t="n">
        <f aca="false">F1040*1.15%</f>
        <v>208.955</v>
      </c>
      <c r="L1040" s="40" t="n">
        <f aca="false">+F1040*3.04%</f>
        <v>552.368</v>
      </c>
      <c r="M1040" s="40" t="n">
        <f aca="false">+F1040*7.09%</f>
        <v>1288.253</v>
      </c>
      <c r="N1040" s="48"/>
      <c r="O1040" s="40" t="n">
        <f aca="false">SUM(I1040:N1040)</f>
        <v>3861.125</v>
      </c>
      <c r="P1040" s="40" t="n">
        <f aca="false">+G1040+H1040+I1040+L1040+N1040</f>
        <v>1098.847</v>
      </c>
      <c r="Q1040" s="40" t="n">
        <f aca="false">+J1040+K1040+M1040</f>
        <v>2787.278</v>
      </c>
      <c r="R1040" s="40" t="n">
        <f aca="false">+F1040-P1040</f>
        <v>17071.153</v>
      </c>
      <c r="S1040" s="41" t="n">
        <v>1</v>
      </c>
    </row>
    <row r="1041" s="46" customFormat="true" ht="35.1" hidden="false" customHeight="true" outlineLevel="0" collapsed="false">
      <c r="A1041" s="35" t="n">
        <v>1030</v>
      </c>
      <c r="B1041" s="50" t="s">
        <v>1394</v>
      </c>
      <c r="C1041" s="50"/>
      <c r="D1041" s="50" t="s">
        <v>172</v>
      </c>
      <c r="E1041" s="50" t="s">
        <v>37</v>
      </c>
      <c r="F1041" s="49" t="n">
        <v>29900.79</v>
      </c>
      <c r="G1041" s="40"/>
      <c r="H1041" s="40" t="n">
        <v>25</v>
      </c>
      <c r="I1041" s="40" t="n">
        <f aca="false">+F1041*2.87%</f>
        <v>858.152673</v>
      </c>
      <c r="J1041" s="40" t="n">
        <f aca="false">+F1041*7.1%</f>
        <v>2122.95609</v>
      </c>
      <c r="K1041" s="45" t="n">
        <f aca="false">F1041*1.15%</f>
        <v>343.859085</v>
      </c>
      <c r="L1041" s="40" t="n">
        <f aca="false">+F1041*3.04%</f>
        <v>908.984016</v>
      </c>
      <c r="M1041" s="40" t="n">
        <f aca="false">+F1041*7.09%</f>
        <v>2119.966011</v>
      </c>
      <c r="N1041" s="48"/>
      <c r="O1041" s="40" t="n">
        <f aca="false">SUM(I1041:N1041)</f>
        <v>6353.917875</v>
      </c>
      <c r="P1041" s="40" t="n">
        <f aca="false">+G1041+H1041+I1041+L1041+N1041</f>
        <v>1792.136689</v>
      </c>
      <c r="Q1041" s="40" t="n">
        <f aca="false">+J1041+K1041+M1041</f>
        <v>4586.781186</v>
      </c>
      <c r="R1041" s="40" t="n">
        <f aca="false">+F1041-P1041</f>
        <v>28108.653311</v>
      </c>
      <c r="S1041" s="41" t="n">
        <v>1</v>
      </c>
    </row>
    <row r="1042" s="46" customFormat="true" ht="35.1" hidden="false" customHeight="true" outlineLevel="0" collapsed="false">
      <c r="A1042" s="35" t="n">
        <v>1031</v>
      </c>
      <c r="B1042" s="50" t="s">
        <v>1395</v>
      </c>
      <c r="C1042" s="50"/>
      <c r="D1042" s="50" t="s">
        <v>1396</v>
      </c>
      <c r="E1042" s="50" t="s">
        <v>37</v>
      </c>
      <c r="F1042" s="49" t="n">
        <v>19554.6</v>
      </c>
      <c r="G1042" s="40"/>
      <c r="H1042" s="40" t="n">
        <v>25</v>
      </c>
      <c r="I1042" s="40" t="n">
        <f aca="false">+F1042*2.87%</f>
        <v>561.21702</v>
      </c>
      <c r="J1042" s="40" t="n">
        <f aca="false">+F1042*7.1%</f>
        <v>1388.3766</v>
      </c>
      <c r="K1042" s="45" t="n">
        <f aca="false">F1042*1.15%</f>
        <v>224.8779</v>
      </c>
      <c r="L1042" s="40" t="n">
        <f aca="false">+F1042*3.04%</f>
        <v>594.45984</v>
      </c>
      <c r="M1042" s="40" t="n">
        <f aca="false">+F1042*7.09%</f>
        <v>1386.42114</v>
      </c>
      <c r="N1042" s="48"/>
      <c r="O1042" s="40" t="n">
        <f aca="false">SUM(I1042:N1042)</f>
        <v>4155.3525</v>
      </c>
      <c r="P1042" s="40" t="n">
        <f aca="false">+G1042+H1042+I1042+L1042+N1042</f>
        <v>1180.67686</v>
      </c>
      <c r="Q1042" s="40" t="n">
        <f aca="false">+J1042+K1042+M1042</f>
        <v>2999.67564</v>
      </c>
      <c r="R1042" s="40" t="n">
        <f aca="false">+F1042-P1042</f>
        <v>18373.92314</v>
      </c>
      <c r="S1042" s="41" t="n">
        <v>1</v>
      </c>
    </row>
    <row r="1043" s="46" customFormat="true" ht="35.1" hidden="false" customHeight="true" outlineLevel="0" collapsed="false">
      <c r="A1043" s="35" t="n">
        <v>1032</v>
      </c>
      <c r="B1043" s="50" t="s">
        <v>1397</v>
      </c>
      <c r="C1043" s="50"/>
      <c r="D1043" s="50" t="s">
        <v>1149</v>
      </c>
      <c r="E1043" s="50" t="s">
        <v>37</v>
      </c>
      <c r="F1043" s="49" t="n">
        <v>14682.25</v>
      </c>
      <c r="G1043" s="40"/>
      <c r="H1043" s="40" t="n">
        <v>25</v>
      </c>
      <c r="I1043" s="40" t="n">
        <f aca="false">+F1043*2.87%</f>
        <v>421.380575</v>
      </c>
      <c r="J1043" s="40" t="n">
        <f aca="false">+F1043*7.1%</f>
        <v>1042.43975</v>
      </c>
      <c r="K1043" s="45" t="n">
        <f aca="false">F1043*1.15%</f>
        <v>168.845875</v>
      </c>
      <c r="L1043" s="40" t="n">
        <f aca="false">+F1043*3.04%</f>
        <v>446.3404</v>
      </c>
      <c r="M1043" s="40" t="n">
        <f aca="false">+F1043*7.09%</f>
        <v>1040.971525</v>
      </c>
      <c r="N1043" s="48"/>
      <c r="O1043" s="40" t="n">
        <f aca="false">SUM(I1043:N1043)</f>
        <v>3119.978125</v>
      </c>
      <c r="P1043" s="40" t="n">
        <f aca="false">+G1043+H1043+I1043+L1043+N1043</f>
        <v>892.720975</v>
      </c>
      <c r="Q1043" s="40" t="n">
        <f aca="false">+J1043+K1043+M1043</f>
        <v>2252.25715</v>
      </c>
      <c r="R1043" s="40" t="n">
        <f aca="false">+F1043-P1043</f>
        <v>13789.529025</v>
      </c>
      <c r="S1043" s="41" t="n">
        <v>1</v>
      </c>
    </row>
    <row r="1044" s="46" customFormat="true" ht="35.1" hidden="false" customHeight="true" outlineLevel="0" collapsed="false">
      <c r="A1044" s="35" t="n">
        <v>1033</v>
      </c>
      <c r="B1044" s="50" t="s">
        <v>1398</v>
      </c>
      <c r="C1044" s="50"/>
      <c r="D1044" s="50" t="s">
        <v>1399</v>
      </c>
      <c r="E1044" s="50" t="s">
        <v>37</v>
      </c>
      <c r="F1044" s="49" t="n">
        <v>5117.5</v>
      </c>
      <c r="G1044" s="40"/>
      <c r="H1044" s="40" t="n">
        <v>25</v>
      </c>
      <c r="I1044" s="40" t="n">
        <f aca="false">+F1044*2.87%</f>
        <v>146.87225</v>
      </c>
      <c r="J1044" s="40" t="n">
        <f aca="false">+F1044*7.1%</f>
        <v>363.3425</v>
      </c>
      <c r="K1044" s="45" t="n">
        <f aca="false">F1044*1.15%</f>
        <v>58.85125</v>
      </c>
      <c r="L1044" s="40" t="n">
        <f aca="false">+F1044*3.04%</f>
        <v>155.572</v>
      </c>
      <c r="M1044" s="40" t="n">
        <f aca="false">+F1044*7.09%</f>
        <v>362.83075</v>
      </c>
      <c r="N1044" s="48"/>
      <c r="O1044" s="40" t="n">
        <f aca="false">SUM(I1044:N1044)</f>
        <v>1087.46875</v>
      </c>
      <c r="P1044" s="40" t="n">
        <f aca="false">+G1044+H1044+I1044+L1044+N1044</f>
        <v>327.44425</v>
      </c>
      <c r="Q1044" s="40" t="n">
        <f aca="false">+J1044+K1044+M1044</f>
        <v>785.0245</v>
      </c>
      <c r="R1044" s="40" t="n">
        <f aca="false">+F1044-P1044</f>
        <v>4790.05575</v>
      </c>
      <c r="S1044" s="41" t="n">
        <v>1</v>
      </c>
    </row>
    <row r="1045" s="46" customFormat="true" ht="35.1" hidden="false" customHeight="true" outlineLevel="0" collapsed="false">
      <c r="A1045" s="35" t="n">
        <v>1034</v>
      </c>
      <c r="B1045" s="50" t="s">
        <v>1400</v>
      </c>
      <c r="C1045" s="50"/>
      <c r="D1045" s="50" t="s">
        <v>67</v>
      </c>
      <c r="E1045" s="50" t="s">
        <v>37</v>
      </c>
      <c r="F1045" s="49" t="n">
        <v>7600.22</v>
      </c>
      <c r="G1045" s="40"/>
      <c r="H1045" s="40" t="n">
        <v>25</v>
      </c>
      <c r="I1045" s="40" t="n">
        <f aca="false">+F1045*2.87%</f>
        <v>218.126314</v>
      </c>
      <c r="J1045" s="40" t="n">
        <f aca="false">+F1045*7.1%</f>
        <v>539.61562</v>
      </c>
      <c r="K1045" s="45" t="n">
        <f aca="false">F1045*1.15%</f>
        <v>87.40253</v>
      </c>
      <c r="L1045" s="40" t="n">
        <f aca="false">+F1045*3.04%</f>
        <v>231.046688</v>
      </c>
      <c r="M1045" s="40" t="n">
        <f aca="false">+F1045*7.09%</f>
        <v>538.855598</v>
      </c>
      <c r="N1045" s="48"/>
      <c r="O1045" s="40" t="n">
        <f aca="false">SUM(I1045:N1045)</f>
        <v>1615.04675</v>
      </c>
      <c r="P1045" s="40" t="n">
        <f aca="false">+G1045+H1045+I1045+L1045+N1045</f>
        <v>474.173002</v>
      </c>
      <c r="Q1045" s="40" t="n">
        <f aca="false">+J1045+K1045+M1045</f>
        <v>1165.873748</v>
      </c>
      <c r="R1045" s="40" t="n">
        <f aca="false">+F1045-P1045</f>
        <v>7126.046998</v>
      </c>
      <c r="S1045" s="41" t="n">
        <v>1</v>
      </c>
    </row>
    <row r="1046" s="46" customFormat="true" ht="30" hidden="false" customHeight="true" outlineLevel="0" collapsed="false">
      <c r="A1046" s="35" t="n">
        <v>1035</v>
      </c>
      <c r="B1046" s="42" t="s">
        <v>1401</v>
      </c>
      <c r="C1046" s="42" t="s">
        <v>1402</v>
      </c>
      <c r="D1046" s="43" t="s">
        <v>1403</v>
      </c>
      <c r="E1046" s="46" t="s">
        <v>37</v>
      </c>
      <c r="F1046" s="47" t="n">
        <v>85000</v>
      </c>
      <c r="G1046" s="40" t="n">
        <v>8576.99</v>
      </c>
      <c r="H1046" s="40" t="n">
        <v>25</v>
      </c>
      <c r="I1046" s="40" t="n">
        <f aca="false">+F1046*2.87%</f>
        <v>2439.5</v>
      </c>
      <c r="J1046" s="40" t="n">
        <f aca="false">+F1046*7.1%</f>
        <v>6035</v>
      </c>
      <c r="K1046" s="51" t="n">
        <v>544</v>
      </c>
      <c r="L1046" s="52" t="n">
        <f aca="false">+F1046*3.04%</f>
        <v>2584</v>
      </c>
      <c r="M1046" s="52" t="n">
        <f aca="false">+F1046*7.09%</f>
        <v>6026.5</v>
      </c>
      <c r="N1046" s="48"/>
      <c r="O1046" s="52" t="n">
        <f aca="false">SUM(I1046:N1046)</f>
        <v>17629</v>
      </c>
      <c r="P1046" s="52" t="n">
        <f aca="false">+G1046+H1046+I1046+L1046+N1046</f>
        <v>13625.49</v>
      </c>
      <c r="Q1046" s="52" t="n">
        <f aca="false">+J1046+K1046+M1046</f>
        <v>12605.5</v>
      </c>
      <c r="R1046" s="52" t="n">
        <f aca="false">+F1046-P1046</f>
        <v>71374.51</v>
      </c>
      <c r="S1046" s="53"/>
    </row>
    <row r="1047" s="46" customFormat="true" ht="30" hidden="false" customHeight="true" outlineLevel="0" collapsed="false">
      <c r="A1047" s="54"/>
      <c r="G1047" s="48"/>
      <c r="H1047" s="52"/>
      <c r="I1047" s="52"/>
      <c r="J1047" s="52"/>
      <c r="K1047" s="55"/>
      <c r="L1047" s="52"/>
      <c r="M1047" s="52"/>
      <c r="N1047" s="48"/>
      <c r="O1047" s="52"/>
      <c r="P1047" s="52"/>
      <c r="Q1047" s="52"/>
      <c r="R1047" s="52"/>
      <c r="S1047" s="53"/>
    </row>
    <row r="1048" s="61" customFormat="true" ht="35.1" hidden="false" customHeight="true" outlineLevel="0" collapsed="false">
      <c r="A1048" s="54"/>
      <c r="B1048" s="56" t="s">
        <v>1404</v>
      </c>
      <c r="C1048" s="57"/>
      <c r="D1048" s="57"/>
      <c r="E1048" s="58"/>
      <c r="F1048" s="59" t="n">
        <f aca="false">SUM(F15:F1045)</f>
        <v>23380730.69</v>
      </c>
      <c r="G1048" s="48" t="n">
        <f aca="false">SUM(G15:G1047)</f>
        <v>869681.5</v>
      </c>
      <c r="H1048" s="48" t="n">
        <f aca="false">SUM(H15:H1047)</f>
        <v>25800</v>
      </c>
      <c r="I1048" s="48" t="n">
        <f aca="false">SUM(I15:I1047)</f>
        <v>673079.590803</v>
      </c>
      <c r="J1048" s="48" t="n">
        <f aca="false">SUM(J15:J1047)</f>
        <v>1665109.79899</v>
      </c>
      <c r="K1048" s="48" t="n">
        <f aca="false">SUM(K15:K1047)</f>
        <v>229621.070435</v>
      </c>
      <c r="L1048" s="48" t="n">
        <f aca="false">SUM(L15:L1047)</f>
        <v>701634.140976</v>
      </c>
      <c r="M1048" s="48" t="n">
        <f aca="false">SUM(M15:M1047)</f>
        <v>1620624.449921</v>
      </c>
      <c r="N1048" s="48"/>
      <c r="O1048" s="48" t="n">
        <f aca="false">SUM(O15:O1047)</f>
        <v>4890069.051125</v>
      </c>
      <c r="P1048" s="48" t="n">
        <f aca="false">SUM(P15:P1047)</f>
        <v>2270195.231779</v>
      </c>
      <c r="Q1048" s="48" t="n">
        <f aca="false">SUM(Q15:Q1047)</f>
        <v>3515355.319346</v>
      </c>
      <c r="R1048" s="48" t="n">
        <f aca="false">SUM(R15:R1047)</f>
        <v>21195535.458221</v>
      </c>
      <c r="S1048" s="53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  <c r="AN1048" s="60"/>
      <c r="AO1048" s="60"/>
      <c r="AP1048" s="60"/>
      <c r="AQ1048" s="60"/>
      <c r="AR1048" s="60"/>
      <c r="AS1048" s="60"/>
      <c r="AT1048" s="60"/>
      <c r="AU1048" s="60"/>
      <c r="AV1048" s="60"/>
      <c r="AW1048" s="60"/>
      <c r="AX1048" s="60"/>
      <c r="AY1048" s="60"/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60"/>
      <c r="CB1048" s="60"/>
      <c r="CC1048" s="60"/>
      <c r="CD1048" s="60"/>
      <c r="CE1048" s="60"/>
      <c r="CF1048" s="60"/>
      <c r="CG1048" s="60"/>
      <c r="CH1048" s="60"/>
      <c r="CI1048" s="60"/>
      <c r="CJ1048" s="60"/>
      <c r="CK1048" s="60"/>
      <c r="CL1048" s="60"/>
      <c r="CM1048" s="60"/>
      <c r="CN1048" s="60"/>
      <c r="CO1048" s="60"/>
      <c r="CP1048" s="60"/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</row>
    <row r="1049" s="4" customFormat="true" ht="24" hidden="false" customHeight="true" outlineLevel="0" collapsed="false">
      <c r="A1049" s="62"/>
      <c r="B1049" s="62"/>
      <c r="C1049" s="62"/>
      <c r="D1049" s="62"/>
      <c r="E1049" s="63"/>
      <c r="F1049" s="62"/>
      <c r="G1049" s="62"/>
      <c r="H1049" s="62"/>
      <c r="I1049" s="64"/>
      <c r="J1049" s="64"/>
      <c r="K1049" s="65"/>
      <c r="L1049" s="64"/>
      <c r="M1049" s="62"/>
      <c r="N1049" s="62"/>
      <c r="O1049" s="64"/>
      <c r="P1049" s="64"/>
      <c r="Q1049" s="64"/>
      <c r="R1049" s="64"/>
      <c r="S1049" s="64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</row>
    <row r="1050" s="4" customFormat="true" ht="24" hidden="false" customHeight="true" outlineLevel="0" collapsed="false">
      <c r="A1050" s="62" t="s">
        <v>1405</v>
      </c>
      <c r="B1050" s="63"/>
      <c r="C1050" s="63"/>
      <c r="D1050" s="61"/>
      <c r="E1050" s="63"/>
      <c r="F1050" s="61"/>
      <c r="G1050" s="61"/>
      <c r="H1050" s="61"/>
      <c r="I1050" s="67"/>
      <c r="J1050" s="67"/>
      <c r="K1050" s="60"/>
      <c r="L1050" s="67"/>
      <c r="M1050" s="61"/>
      <c r="N1050" s="61"/>
      <c r="O1050" s="67"/>
      <c r="P1050" s="67"/>
      <c r="Q1050" s="67"/>
      <c r="R1050" s="67"/>
      <c r="S1050" s="67"/>
    </row>
    <row r="1051" s="4" customFormat="true" ht="24" hidden="false" customHeight="true" outlineLevel="0" collapsed="false">
      <c r="A1051" s="61" t="s">
        <v>1406</v>
      </c>
      <c r="B1051" s="63"/>
      <c r="C1051" s="63"/>
      <c r="D1051" s="61"/>
      <c r="E1051" s="63"/>
      <c r="F1051" s="61"/>
      <c r="G1051" s="61"/>
      <c r="H1051" s="61"/>
      <c r="I1051" s="67"/>
      <c r="J1051" s="67"/>
      <c r="K1051" s="61"/>
      <c r="L1051" s="67"/>
      <c r="M1051" s="67"/>
      <c r="N1051" s="67"/>
      <c r="O1051" s="67"/>
      <c r="P1051" s="67"/>
      <c r="Q1051" s="67"/>
      <c r="R1051" s="67"/>
      <c r="S1051" s="67"/>
    </row>
    <row r="1052" s="4" customFormat="true" ht="24" hidden="false" customHeight="true" outlineLevel="0" collapsed="false">
      <c r="A1052" s="61" t="s">
        <v>1407</v>
      </c>
      <c r="B1052" s="63"/>
      <c r="C1052" s="63"/>
      <c r="D1052" s="61"/>
      <c r="E1052" s="63"/>
      <c r="F1052" s="61"/>
      <c r="G1052" s="61"/>
      <c r="H1052" s="61"/>
      <c r="I1052" s="67"/>
      <c r="J1052" s="67"/>
      <c r="K1052" s="61"/>
      <c r="L1052" s="67"/>
      <c r="M1052" s="67"/>
      <c r="N1052" s="67"/>
      <c r="O1052" s="67"/>
      <c r="P1052" s="67"/>
      <c r="Q1052" s="67"/>
      <c r="R1052" s="67"/>
      <c r="S1052" s="67"/>
    </row>
    <row r="1053" s="4" customFormat="true" ht="24" hidden="false" customHeight="true" outlineLevel="0" collapsed="false">
      <c r="A1053" s="61" t="s">
        <v>1408</v>
      </c>
      <c r="B1053" s="63"/>
      <c r="C1053" s="63"/>
      <c r="D1053" s="61"/>
      <c r="E1053" s="63"/>
      <c r="F1053" s="61"/>
      <c r="G1053" s="61"/>
      <c r="H1053" s="61"/>
      <c r="I1053" s="67"/>
      <c r="J1053" s="67"/>
      <c r="K1053" s="61"/>
      <c r="L1053" s="67"/>
      <c r="M1053" s="67"/>
      <c r="N1053" s="67"/>
      <c r="O1053" s="67"/>
      <c r="P1053" s="67"/>
      <c r="Q1053" s="67"/>
      <c r="R1053" s="67"/>
      <c r="S1053" s="67"/>
    </row>
    <row r="1054" s="4" customFormat="true" ht="24" hidden="false" customHeight="true" outlineLevel="0" collapsed="false">
      <c r="A1054" s="61" t="s">
        <v>1409</v>
      </c>
      <c r="B1054" s="63"/>
      <c r="C1054" s="63"/>
      <c r="D1054" s="61"/>
      <c r="E1054" s="63"/>
      <c r="F1054" s="61"/>
      <c r="G1054" s="61"/>
      <c r="H1054" s="61"/>
      <c r="I1054" s="67"/>
      <c r="J1054" s="67"/>
      <c r="K1054" s="61"/>
      <c r="L1054" s="67"/>
      <c r="M1054" s="67"/>
      <c r="N1054" s="67"/>
      <c r="O1054" s="67"/>
      <c r="P1054" s="67"/>
      <c r="Q1054" s="67"/>
      <c r="R1054" s="67"/>
      <c r="S1054" s="67"/>
    </row>
    <row r="1055" s="4" customFormat="true" ht="24" hidden="false" customHeight="true" outlineLevel="0" collapsed="false">
      <c r="A1055" s="68" t="s">
        <v>1410</v>
      </c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7"/>
      <c r="M1055" s="67"/>
      <c r="N1055" s="67"/>
      <c r="O1055" s="67"/>
      <c r="P1055" s="67"/>
      <c r="Q1055" s="67"/>
      <c r="R1055" s="67"/>
      <c r="S1055" s="67"/>
    </row>
    <row r="1056" s="4" customFormat="true" ht="24" hidden="false" customHeight="tru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7"/>
      <c r="M1056" s="67"/>
      <c r="N1056" s="67"/>
      <c r="O1056" s="67"/>
      <c r="P1056" s="67"/>
      <c r="Q1056" s="67"/>
      <c r="R1056" s="67"/>
      <c r="S1056" s="67"/>
    </row>
    <row r="1057" s="4" customFormat="true" ht="24" hidden="false" customHeight="true" outlineLevel="0" collapsed="false">
      <c r="A1057" s="61"/>
      <c r="B1057" s="63"/>
      <c r="C1057" s="63"/>
      <c r="D1057" s="61"/>
      <c r="E1057" s="63"/>
      <c r="F1057" s="61"/>
      <c r="G1057" s="61"/>
      <c r="H1057" s="61"/>
      <c r="I1057" s="67"/>
      <c r="J1057" s="67"/>
      <c r="K1057" s="61"/>
      <c r="L1057" s="67"/>
      <c r="M1057" s="67"/>
      <c r="N1057" s="67"/>
      <c r="O1057" s="67"/>
      <c r="P1057" s="67"/>
      <c r="Q1057" s="67"/>
      <c r="R1057" s="67"/>
      <c r="S1057" s="67"/>
    </row>
    <row r="1058" s="4" customFormat="true" ht="24" hidden="false" customHeight="true" outlineLevel="0" collapsed="false">
      <c r="A1058" s="61"/>
      <c r="B1058" s="63"/>
      <c r="C1058" s="63"/>
      <c r="D1058" s="61"/>
      <c r="E1058" s="63"/>
      <c r="F1058" s="61"/>
      <c r="G1058" s="61"/>
      <c r="H1058" s="61"/>
      <c r="I1058" s="67"/>
      <c r="J1058" s="67"/>
      <c r="K1058" s="61"/>
      <c r="L1058" s="67"/>
      <c r="M1058" s="67"/>
      <c r="N1058" s="67"/>
      <c r="O1058" s="67"/>
      <c r="P1058" s="67"/>
      <c r="Q1058" s="67"/>
      <c r="R1058" s="67"/>
      <c r="S1058" s="67"/>
    </row>
    <row r="1059" s="4" customFormat="true" ht="24" hidden="false" customHeight="true" outlineLevel="0" collapsed="false">
      <c r="A1059" s="62"/>
      <c r="B1059" s="63"/>
      <c r="C1059" s="63"/>
      <c r="D1059" s="61"/>
      <c r="E1059" s="63"/>
      <c r="F1059" s="61"/>
      <c r="G1059" s="61"/>
      <c r="H1059" s="61"/>
      <c r="I1059" s="67"/>
      <c r="J1059" s="67"/>
      <c r="K1059" s="61"/>
      <c r="L1059" s="67"/>
      <c r="M1059" s="61"/>
      <c r="N1059" s="61"/>
      <c r="O1059" s="67"/>
      <c r="P1059" s="67"/>
      <c r="Q1059" s="67"/>
      <c r="R1059" s="67"/>
      <c r="S1059" s="67"/>
    </row>
    <row r="1060" customFormat="false" ht="24" hidden="false" customHeight="tru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</row>
    <row r="1061" customFormat="false" ht="24" hidden="false" customHeight="tru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</row>
    <row r="1062" customFormat="false" ht="24" hidden="false" customHeight="tru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</row>
    <row r="1063" customFormat="false" ht="24" hidden="false" customHeight="tru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</row>
    <row r="1064" customFormat="false" ht="24" hidden="false" customHeight="tru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</row>
    <row r="1065" customFormat="false" ht="20.25" hidden="false" customHeight="tru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</row>
    <row r="1066" customFormat="false" ht="12.75" hidden="false" customHeight="false" outlineLevel="0" collapsed="false">
      <c r="A1066" s="73"/>
      <c r="B1066" s="74"/>
      <c r="C1066" s="74"/>
      <c r="D1066" s="74" t="n">
        <f aca="false">1058-1042</f>
        <v>16</v>
      </c>
      <c r="F1066" s="74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</row>
    <row r="1067" customFormat="false" ht="12.75" hidden="false" customHeight="false" outlineLevel="0" collapsed="false">
      <c r="A1067" s="73"/>
      <c r="B1067" s="74"/>
      <c r="C1067" s="74"/>
      <c r="D1067" s="74"/>
      <c r="F1067" s="74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</row>
    <row r="1068" customFormat="false" ht="12.75" hidden="false" customHeight="false" outlineLevel="0" collapsed="false">
      <c r="A1068" s="73"/>
      <c r="B1068" s="74"/>
      <c r="C1068" s="74"/>
      <c r="D1068" s="74"/>
      <c r="F1068" s="74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</row>
    <row r="1069" customFormat="false" ht="12.75" hidden="false" customHeight="false" outlineLevel="0" collapsed="false">
      <c r="A1069" s="73"/>
      <c r="B1069" s="74"/>
      <c r="C1069" s="74"/>
      <c r="D1069" s="74"/>
      <c r="F1069" s="74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</row>
    <row r="1070" customFormat="false" ht="12.75" hidden="false" customHeight="false" outlineLevel="0" collapsed="false">
      <c r="A1070" s="73"/>
      <c r="B1070" s="74"/>
      <c r="C1070" s="74"/>
      <c r="D1070" s="74"/>
      <c r="F1070" s="74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</row>
    <row r="1071" customFormat="false" ht="12.75" hidden="false" customHeight="false" outlineLevel="0" collapsed="false">
      <c r="A1071" s="73"/>
      <c r="B1071" s="74"/>
      <c r="C1071" s="74"/>
      <c r="D1071" s="74"/>
      <c r="F1071" s="74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</row>
    <row r="1072" customFormat="false" ht="12.75" hidden="false" customHeight="false" outlineLevel="0" collapsed="false">
      <c r="A1072" s="73"/>
      <c r="B1072" s="74"/>
      <c r="C1072" s="74"/>
      <c r="D1072" s="74"/>
      <c r="F1072" s="74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</row>
    <row r="1073" customFormat="false" ht="12.75" hidden="false" customHeight="false" outlineLevel="0" collapsed="false">
      <c r="A1073" s="73"/>
      <c r="B1073" s="74"/>
      <c r="C1073" s="74"/>
      <c r="D1073" s="74"/>
      <c r="F1073" s="74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</row>
    <row r="1074" customFormat="false" ht="12.75" hidden="false" customHeight="false" outlineLevel="0" collapsed="false">
      <c r="A1074" s="73"/>
      <c r="B1074" s="74"/>
      <c r="C1074" s="74"/>
      <c r="D1074" s="74"/>
      <c r="F1074" s="74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</row>
    <row r="1075" customFormat="false" ht="12.75" hidden="false" customHeight="false" outlineLevel="0" collapsed="false">
      <c r="A1075" s="73"/>
      <c r="B1075" s="74"/>
      <c r="C1075" s="74"/>
      <c r="D1075" s="74"/>
      <c r="F1075" s="74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</row>
    <row r="1076" customFormat="false" ht="12.75" hidden="false" customHeight="false" outlineLevel="0" collapsed="false">
      <c r="A1076" s="73"/>
      <c r="B1076" s="74"/>
      <c r="C1076" s="74"/>
      <c r="D1076" s="74"/>
      <c r="F1076" s="74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</row>
    <row r="1077" customFormat="false" ht="12.75" hidden="false" customHeight="false" outlineLevel="0" collapsed="false">
      <c r="A1077" s="73"/>
      <c r="B1077" s="74"/>
      <c r="C1077" s="74"/>
      <c r="D1077" s="74"/>
      <c r="F1077" s="74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</row>
    <row r="1096" customFormat="false" ht="13.5" hidden="false" customHeight="false" outlineLevel="0" collapsed="false"/>
    <row r="1097" customFormat="false" ht="15" hidden="false" customHeight="false" outlineLevel="0" collapsed="false">
      <c r="A1097" s="7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55:K1055"/>
    <mergeCell ref="A1056:K1056"/>
    <mergeCell ref="A1060:S1060"/>
    <mergeCell ref="A1061:S1061"/>
    <mergeCell ref="A1062:S1062"/>
    <mergeCell ref="A1063:S1063"/>
    <mergeCell ref="A1064:S1064"/>
    <mergeCell ref="A1065:S10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5:52Z</dcterms:modified>
  <cp:revision>0</cp:revision>
  <dc:subject/>
  <dc:title/>
</cp:coreProperties>
</file>