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Almac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80">
  <si>
    <t xml:space="preserve">Relacion  de inventario en almacen</t>
  </si>
  <si>
    <t xml:space="preserve">Correspondiente al mes de Marzo del 2018</t>
  </si>
  <si>
    <t xml:space="preserve">FECHA DE REGISTRO Y ADQUISICION 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TOTAL EN RD$</t>
  </si>
  <si>
    <t xml:space="preserve">N/A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ES MACHO ¾</t>
  </si>
  <si>
    <t xml:space="preserve">AGUA PLANETA AZUL 500 ML.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FREGADERO</t>
  </si>
  <si>
    <t xml:space="preserve">BRAKE R DE 50 AMP</t>
  </si>
  <si>
    <t xml:space="preserve">BRAKER DE 30 AMP</t>
  </si>
  <si>
    <t xml:space="preserve">BRAKER DE 60 AMP</t>
  </si>
  <si>
    <t xml:space="preserve">BRILLO VERDE (LA MAQUINA)</t>
  </si>
  <si>
    <t xml:space="preserve">BROCHA ATLAS NO. 2</t>
  </si>
  <si>
    <t xml:space="preserve">BROCHA ATLAS NO. 4</t>
  </si>
  <si>
    <t xml:space="preserve">BROCHA DE 1.5 PULG.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PAQUETE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2 NEGRO</t>
  </si>
  <si>
    <t xml:space="preserve">CARTUCHO HP 27 BLACK (NEGRO)</t>
  </si>
  <si>
    <t xml:space="preserve">CARTUCHO HP 670 CYA (AZUL)</t>
  </si>
  <si>
    <t xml:space="preserve">CARTUCHO HP 670 MAGENTA (ROSAD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CEL  5/8</t>
  </si>
  <si>
    <t xml:space="preserve">CODO DE 1X90 PVC</t>
  </si>
  <si>
    <t xml:space="preserve">CODOS ¾</t>
  </si>
  <si>
    <t xml:space="preserve">CODOS DE 4 PULGADAS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GAL.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ESCOBA C/PALO</t>
  </si>
  <si>
    <t xml:space="preserve">ESCOBILLA PARA INODORO </t>
  </si>
  <si>
    <t xml:space="preserve">ESPATULAS PLASTICAS VERDE</t>
  </si>
  <si>
    <t xml:space="preserve">ESPATULA DE 3</t>
  </si>
  <si>
    <t xml:space="preserve">FAROLA</t>
  </si>
  <si>
    <t xml:space="preserve">FELPAS</t>
  </si>
  <si>
    <t xml:space="preserve">FILTRO DE NEVERA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PAQ.</t>
  </si>
  <si>
    <t xml:space="preserve">GALON DE VAINILLA BLANCA</t>
  </si>
  <si>
    <t xml:space="preserve">GALON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PAR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ON LIQUIDO DE FREGAR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CAJAS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LAVE DE PASO DE METAL ¾</t>
  </si>
  <si>
    <t xml:space="preserve">LLAVE DE PASO DE METAL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PUERTA DE CRISTAL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ZETA DE 1 LIBRA 16 OZ DE GOMA</t>
  </si>
  <si>
    <t xml:space="preserve">MAZETA DE 1 LIBRA DE HIERRO</t>
  </si>
  <si>
    <t xml:space="preserve">MAZETA DE 2 LIBRAS DE HIERRO</t>
  </si>
  <si>
    <t xml:space="preserve">MAZETA DE 8 OZ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OLEO NO. 24 NEGRO</t>
  </si>
  <si>
    <t xml:space="preserve">PAÑITO DE  LIMPIEZA</t>
  </si>
  <si>
    <t xml:space="preserve">PALITAS RECOGEDORAS</t>
  </si>
  <si>
    <t xml:space="preserve">PAPEL 8 1/2X11 HOJAS HILO </t>
  </si>
  <si>
    <t xml:space="preserve">PAPEL CARBON 8½ X 11 AZUL</t>
  </si>
  <si>
    <t xml:space="preserve">PAPEL CARBON 8½ X 13 AZUL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MANILA 10X13</t>
  </si>
  <si>
    <t xml:space="preserve">SOBRE BLANCO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TRANSPARENTE</t>
  </si>
  <si>
    <t xml:space="preserve">SIFON DE LAVAMANOS 1 ½ X 1 ¼ 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EPSON AZUL</t>
  </si>
  <si>
    <t xml:space="preserve">TINTA GOTERO EPSON ROSADO</t>
  </si>
  <si>
    <t xml:space="preserve">TINTA GOTERO EPSON AMARILLO</t>
  </si>
  <si>
    <t xml:space="preserve">THINNERS TH 1000</t>
  </si>
  <si>
    <t xml:space="preserve">TONER HP CE505A (05ª)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 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1ª CYA (AZUL)</t>
  </si>
  <si>
    <t xml:space="preserve">TONER HP CB-542ª YELLOW (AMARILLO)</t>
  </si>
  <si>
    <t xml:space="preserve">TONER LEXMARK REF-X264H11G</t>
  </si>
  <si>
    <t xml:space="preserve">TONER SHARP 156NT BLACK</t>
  </si>
  <si>
    <t xml:space="preserve">TONER SHARP AL-204DT</t>
  </si>
  <si>
    <t xml:space="preserve">TONER SHARP AR-310 NT</t>
  </si>
  <si>
    <t xml:space="preserve">TONER XEROX 3220 BLACK</t>
  </si>
  <si>
    <t xml:space="preserve">TORNILLO 14X3 DIABLITO</t>
  </si>
  <si>
    <t xml:space="preserve">TORNILLO 2 ½</t>
  </si>
  <si>
    <t xml:space="preserve">TORNILLOS 1X10</t>
  </si>
  <si>
    <t xml:space="preserve">TORNILLOS DE ALUCIN NO. 2</t>
  </si>
  <si>
    <t xml:space="preserve">TORNILLOS DE 4 PULGADAS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5/8</t>
  </si>
  <si>
    <t xml:space="preserve">UNION DRECING DE ¾</t>
  </si>
  <si>
    <t xml:space="preserve">VASO PLASTICO #10  1/50</t>
  </si>
  <si>
    <t xml:space="preserve">CAJA</t>
  </si>
  <si>
    <t xml:space="preserve">TOTAL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_-[$RD$-1C0A]* #,##0.00_-;\-[$RD$-1C0A]* #,##0.00_-;_-[$RD$-1C0A]* \-??_-;_-@_-"/>
    <numFmt numFmtId="167" formatCode="[$-409]m/d/yyyy"/>
    <numFmt numFmtId="168" formatCode="_(&quot;RD$&quot;* #,##0.00_);_(&quot;RD$&quot;* \(#,##0.00\);_(&quot;RD$&quot;* \-??_);_(@_)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5</xdr:col>
      <xdr:colOff>615240</xdr:colOff>
      <xdr:row>7</xdr:row>
      <xdr:rowOff>1904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290760" y="0"/>
          <a:ext cx="56282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46.28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15.41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3"/>
      <c r="H4" s="3"/>
    </row>
    <row r="5" customFormat="false" ht="18" hidden="false" customHeight="false" outlineLevel="0" collapsed="false">
      <c r="A5" s="1"/>
      <c r="B5" s="2"/>
      <c r="C5" s="2"/>
      <c r="D5" s="4"/>
      <c r="E5" s="4"/>
      <c r="F5" s="4"/>
      <c r="G5" s="5"/>
      <c r="H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  <c r="H8" s="10"/>
    </row>
    <row r="9" customFormat="false" ht="18" hidden="false" customHeight="false" outlineLevel="0" collapsed="false">
      <c r="A9" s="11" t="s">
        <v>0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4" t="s">
        <v>2</v>
      </c>
      <c r="B12" s="15" t="s">
        <v>3</v>
      </c>
      <c r="C12" s="15" t="s">
        <v>4</v>
      </c>
      <c r="D12" s="16" t="s">
        <v>5</v>
      </c>
      <c r="E12" s="16" t="s">
        <v>6</v>
      </c>
      <c r="F12" s="16" t="s">
        <v>7</v>
      </c>
      <c r="G12" s="17" t="s">
        <v>8</v>
      </c>
      <c r="H12" s="18" t="s">
        <v>9</v>
      </c>
    </row>
    <row r="13" customFormat="false" ht="15" hidden="false" customHeight="false" outlineLevel="0" collapsed="false">
      <c r="A13" s="14"/>
      <c r="B13" s="15"/>
      <c r="C13" s="15"/>
      <c r="D13" s="16"/>
      <c r="E13" s="16"/>
      <c r="F13" s="16"/>
      <c r="G13" s="17"/>
      <c r="H13" s="18"/>
    </row>
    <row r="14" customFormat="false" ht="15.75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5" hidden="false" customHeight="false" outlineLevel="0" collapsed="false">
      <c r="A15" s="19" t="n">
        <v>40945</v>
      </c>
      <c r="B15" s="20" t="s">
        <v>10</v>
      </c>
      <c r="C15" s="21" t="n">
        <v>1001</v>
      </c>
      <c r="D15" s="22" t="s">
        <v>11</v>
      </c>
      <c r="E15" s="23" t="n">
        <v>1</v>
      </c>
      <c r="F15" s="24" t="s">
        <v>12</v>
      </c>
      <c r="G15" s="25" t="n">
        <v>4060</v>
      </c>
      <c r="H15" s="26" t="n">
        <f aca="false">+E15*G15</f>
        <v>4060</v>
      </c>
    </row>
    <row r="16" customFormat="false" ht="15" hidden="false" customHeight="false" outlineLevel="0" collapsed="false">
      <c r="A16" s="27" t="n">
        <v>42780</v>
      </c>
      <c r="B16" s="20" t="s">
        <v>10</v>
      </c>
      <c r="C16" s="28" t="n">
        <v>1002</v>
      </c>
      <c r="D16" s="22" t="s">
        <v>13</v>
      </c>
      <c r="E16" s="23" t="n">
        <v>20</v>
      </c>
      <c r="F16" s="24" t="s">
        <v>12</v>
      </c>
      <c r="G16" s="25" t="n">
        <v>10.5</v>
      </c>
      <c r="H16" s="26" t="n">
        <f aca="false">+E16*G16</f>
        <v>210</v>
      </c>
    </row>
    <row r="17" customFormat="false" ht="15" hidden="false" customHeight="false" outlineLevel="0" collapsed="false">
      <c r="A17" s="27" t="n">
        <v>42780</v>
      </c>
      <c r="B17" s="20" t="s">
        <v>10</v>
      </c>
      <c r="C17" s="28" t="n">
        <v>1003</v>
      </c>
      <c r="D17" s="22" t="s">
        <v>14</v>
      </c>
      <c r="E17" s="23" t="n">
        <v>4</v>
      </c>
      <c r="F17" s="24" t="s">
        <v>12</v>
      </c>
      <c r="G17" s="25" t="n">
        <v>10.5</v>
      </c>
      <c r="H17" s="26" t="n">
        <f aca="false">+E17*G17</f>
        <v>42</v>
      </c>
    </row>
    <row r="18" customFormat="false" ht="15" hidden="false" customHeight="false" outlineLevel="0" collapsed="false">
      <c r="A18" s="27" t="n">
        <v>42780</v>
      </c>
      <c r="B18" s="20" t="s">
        <v>10</v>
      </c>
      <c r="C18" s="28" t="n">
        <v>1004</v>
      </c>
      <c r="D18" s="22" t="s">
        <v>15</v>
      </c>
      <c r="E18" s="23" t="n">
        <v>34</v>
      </c>
      <c r="F18" s="24" t="s">
        <v>12</v>
      </c>
      <c r="G18" s="25" t="n">
        <v>9.25</v>
      </c>
      <c r="H18" s="26" t="n">
        <f aca="false">+E18*G18</f>
        <v>314.5</v>
      </c>
    </row>
    <row r="19" customFormat="false" ht="15" hidden="false" customHeight="false" outlineLevel="0" collapsed="false">
      <c r="A19" s="27" t="n">
        <v>42780</v>
      </c>
      <c r="B19" s="20" t="s">
        <v>10</v>
      </c>
      <c r="C19" s="28" t="n">
        <v>1005</v>
      </c>
      <c r="D19" s="22" t="s">
        <v>16</v>
      </c>
      <c r="E19" s="23" t="n">
        <v>10</v>
      </c>
      <c r="F19" s="24" t="s">
        <v>12</v>
      </c>
      <c r="G19" s="25" t="n">
        <v>9.25</v>
      </c>
      <c r="H19" s="26" t="n">
        <f aca="false">+E19*G19</f>
        <v>92.5</v>
      </c>
    </row>
    <row r="20" customFormat="false" ht="15" hidden="false" customHeight="false" outlineLevel="0" collapsed="false">
      <c r="A20" s="27" t="n">
        <v>43146</v>
      </c>
      <c r="B20" s="20" t="s">
        <v>10</v>
      </c>
      <c r="C20" s="28" t="n">
        <v>1006</v>
      </c>
      <c r="D20" s="22" t="s">
        <v>17</v>
      </c>
      <c r="E20" s="23" t="n">
        <v>14</v>
      </c>
      <c r="F20" s="24" t="s">
        <v>18</v>
      </c>
      <c r="G20" s="25" t="n">
        <v>340</v>
      </c>
      <c r="H20" s="26" t="n">
        <f aca="false">+E20*G20</f>
        <v>4760</v>
      </c>
    </row>
    <row r="21" customFormat="false" ht="15" hidden="false" customHeight="false" outlineLevel="0" collapsed="false">
      <c r="A21" s="27" t="n">
        <v>42780</v>
      </c>
      <c r="B21" s="20" t="s">
        <v>10</v>
      </c>
      <c r="C21" s="29" t="n">
        <v>1007</v>
      </c>
      <c r="D21" s="22" t="s">
        <v>19</v>
      </c>
      <c r="E21" s="23" t="n">
        <v>4</v>
      </c>
      <c r="F21" s="24" t="s">
        <v>12</v>
      </c>
      <c r="G21" s="25" t="n">
        <v>8</v>
      </c>
      <c r="H21" s="26" t="n">
        <f aca="false">+E21*G21</f>
        <v>32</v>
      </c>
    </row>
    <row r="22" customFormat="false" ht="15" hidden="false" customHeight="false" outlineLevel="0" collapsed="false">
      <c r="A22" s="27" t="n">
        <v>42780</v>
      </c>
      <c r="B22" s="20" t="s">
        <v>10</v>
      </c>
      <c r="C22" s="28" t="n">
        <v>1008</v>
      </c>
      <c r="D22" s="22" t="s">
        <v>20</v>
      </c>
      <c r="E22" s="23" t="n">
        <v>13</v>
      </c>
      <c r="F22" s="24" t="s">
        <v>12</v>
      </c>
      <c r="G22" s="25" t="n">
        <v>8</v>
      </c>
      <c r="H22" s="26" t="n">
        <f aca="false">+E22*G22</f>
        <v>104</v>
      </c>
    </row>
    <row r="23" customFormat="false" ht="15" hidden="false" customHeight="false" outlineLevel="0" collapsed="false">
      <c r="A23" s="27" t="n">
        <v>42780</v>
      </c>
      <c r="B23" s="20" t="s">
        <v>10</v>
      </c>
      <c r="C23" s="28" t="n">
        <v>1009</v>
      </c>
      <c r="D23" s="22" t="s">
        <v>21</v>
      </c>
      <c r="E23" s="23" t="n">
        <v>1</v>
      </c>
      <c r="F23" s="24" t="s">
        <v>12</v>
      </c>
      <c r="G23" s="25" t="n">
        <v>8</v>
      </c>
      <c r="H23" s="26" t="n">
        <f aca="false">+E23*G23</f>
        <v>8</v>
      </c>
    </row>
    <row r="24" customFormat="false" ht="15" hidden="false" customHeight="false" outlineLevel="0" collapsed="false">
      <c r="A24" s="27" t="n">
        <v>42780</v>
      </c>
      <c r="B24" s="20" t="s">
        <v>10</v>
      </c>
      <c r="C24" s="28" t="n">
        <v>1010</v>
      </c>
      <c r="D24" s="22" t="s">
        <v>22</v>
      </c>
      <c r="E24" s="23" t="n">
        <v>3</v>
      </c>
      <c r="F24" s="24" t="s">
        <v>12</v>
      </c>
      <c r="G24" s="25" t="n">
        <v>8</v>
      </c>
      <c r="H24" s="26" t="n">
        <f aca="false">+E24*G24</f>
        <v>24</v>
      </c>
    </row>
    <row r="25" customFormat="false" ht="15" hidden="false" customHeight="false" outlineLevel="0" collapsed="false">
      <c r="A25" s="27" t="n">
        <v>42780</v>
      </c>
      <c r="B25" s="20" t="s">
        <v>10</v>
      </c>
      <c r="C25" s="28" t="n">
        <v>1011</v>
      </c>
      <c r="D25" s="22" t="s">
        <v>23</v>
      </c>
      <c r="E25" s="23" t="n">
        <v>4</v>
      </c>
      <c r="F25" s="24" t="s">
        <v>12</v>
      </c>
      <c r="G25" s="25" t="n">
        <v>8</v>
      </c>
      <c r="H25" s="26" t="n">
        <f aca="false">+E25*G25</f>
        <v>32</v>
      </c>
    </row>
    <row r="26" customFormat="false" ht="15" hidden="false" customHeight="false" outlineLevel="0" collapsed="false">
      <c r="A26" s="27" t="n">
        <v>42780</v>
      </c>
      <c r="B26" s="20" t="s">
        <v>10</v>
      </c>
      <c r="C26" s="28" t="n">
        <v>1012</v>
      </c>
      <c r="D26" s="22" t="s">
        <v>24</v>
      </c>
      <c r="E26" s="23" t="n">
        <v>16</v>
      </c>
      <c r="F26" s="24" t="s">
        <v>12</v>
      </c>
      <c r="G26" s="25" t="n">
        <v>8</v>
      </c>
      <c r="H26" s="26" t="n">
        <f aca="false">+E26*G26</f>
        <v>128</v>
      </c>
    </row>
    <row r="27" customFormat="false" ht="15" hidden="false" customHeight="false" outlineLevel="0" collapsed="false">
      <c r="A27" s="27" t="n">
        <v>43164</v>
      </c>
      <c r="B27" s="20" t="s">
        <v>10</v>
      </c>
      <c r="C27" s="28" t="n">
        <v>1013</v>
      </c>
      <c r="D27" s="22" t="s">
        <v>25</v>
      </c>
      <c r="E27" s="23" t="n">
        <v>9</v>
      </c>
      <c r="F27" s="24" t="s">
        <v>26</v>
      </c>
      <c r="G27" s="25" t="n">
        <v>125</v>
      </c>
      <c r="H27" s="26" t="n">
        <f aca="false">+E27*G27</f>
        <v>1125</v>
      </c>
    </row>
    <row r="28" customFormat="false" ht="15" hidden="false" customHeight="false" outlineLevel="0" collapsed="false">
      <c r="A28" s="27" t="n">
        <v>43073</v>
      </c>
      <c r="B28" s="20" t="s">
        <v>10</v>
      </c>
      <c r="C28" s="28" t="n">
        <v>1014</v>
      </c>
      <c r="D28" s="22" t="s">
        <v>27</v>
      </c>
      <c r="E28" s="23" t="n">
        <v>95</v>
      </c>
      <c r="F28" s="24" t="s">
        <v>28</v>
      </c>
      <c r="G28" s="25" t="n">
        <v>76.7</v>
      </c>
      <c r="H28" s="26" t="n">
        <f aca="false">+E28*G28</f>
        <v>7286.5</v>
      </c>
    </row>
    <row r="29" customFormat="false" ht="15" hidden="false" customHeight="false" outlineLevel="0" collapsed="false">
      <c r="A29" s="27" t="n">
        <v>40946</v>
      </c>
      <c r="B29" s="20" t="s">
        <v>10</v>
      </c>
      <c r="C29" s="28" t="n">
        <v>1015</v>
      </c>
      <c r="D29" s="22" t="s">
        <v>29</v>
      </c>
      <c r="E29" s="23" t="n">
        <v>30</v>
      </c>
      <c r="F29" s="24" t="s">
        <v>30</v>
      </c>
      <c r="G29" s="25" t="n">
        <v>2290</v>
      </c>
      <c r="H29" s="26" t="n">
        <f aca="false">+E29*G29</f>
        <v>68700</v>
      </c>
    </row>
    <row r="30" customFormat="false" ht="15" hidden="false" customHeight="false" outlineLevel="0" collapsed="false">
      <c r="A30" s="27" t="n">
        <v>43090</v>
      </c>
      <c r="B30" s="20" t="s">
        <v>10</v>
      </c>
      <c r="C30" s="28" t="n">
        <v>1016</v>
      </c>
      <c r="D30" s="22" t="s">
        <v>31</v>
      </c>
      <c r="E30" s="23" t="n">
        <v>1</v>
      </c>
      <c r="F30" s="24" t="s">
        <v>28</v>
      </c>
      <c r="G30" s="25" t="n">
        <v>375</v>
      </c>
      <c r="H30" s="26" t="n">
        <f aca="false">+E30*G30</f>
        <v>375</v>
      </c>
    </row>
    <row r="31" customFormat="false" ht="15" hidden="false" customHeight="false" outlineLevel="0" collapsed="false">
      <c r="A31" s="27" t="n">
        <v>43087</v>
      </c>
      <c r="B31" s="20" t="s">
        <v>10</v>
      </c>
      <c r="C31" s="28" t="n">
        <v>1017</v>
      </c>
      <c r="D31" s="22" t="s">
        <v>32</v>
      </c>
      <c r="E31" s="23" t="n">
        <v>4</v>
      </c>
      <c r="F31" s="24" t="s">
        <v>12</v>
      </c>
      <c r="G31" s="25" t="n">
        <v>1274.4</v>
      </c>
      <c r="H31" s="26" t="n">
        <f aca="false">+E31*G31</f>
        <v>5097.6</v>
      </c>
    </row>
    <row r="32" customFormat="false" ht="15" hidden="false" customHeight="false" outlineLevel="0" collapsed="false">
      <c r="A32" s="27" t="n">
        <v>43089</v>
      </c>
      <c r="B32" s="20" t="s">
        <v>10</v>
      </c>
      <c r="C32" s="28" t="n">
        <v>1018</v>
      </c>
      <c r="D32" s="22" t="s">
        <v>33</v>
      </c>
      <c r="E32" s="23" t="n">
        <v>12</v>
      </c>
      <c r="F32" s="24" t="s">
        <v>12</v>
      </c>
      <c r="G32" s="25" t="n">
        <v>50</v>
      </c>
      <c r="H32" s="26" t="n">
        <f aca="false">+E32*G32</f>
        <v>600</v>
      </c>
    </row>
    <row r="33" customFormat="false" ht="15" hidden="false" customHeight="false" outlineLevel="0" collapsed="false">
      <c r="A33" s="27" t="n">
        <v>43089</v>
      </c>
      <c r="B33" s="20" t="s">
        <v>10</v>
      </c>
      <c r="C33" s="28" t="n">
        <v>1019</v>
      </c>
      <c r="D33" s="22" t="s">
        <v>34</v>
      </c>
      <c r="E33" s="23" t="n">
        <v>2</v>
      </c>
      <c r="F33" s="24" t="s">
        <v>12</v>
      </c>
      <c r="G33" s="25" t="n">
        <v>437.5</v>
      </c>
      <c r="H33" s="26" t="n">
        <f aca="false">+E33*G33</f>
        <v>875</v>
      </c>
    </row>
    <row r="34" customFormat="false" ht="15" hidden="false" customHeight="false" outlineLevel="0" collapsed="false">
      <c r="A34" s="27" t="n">
        <v>43089</v>
      </c>
      <c r="B34" s="20" t="s">
        <v>10</v>
      </c>
      <c r="C34" s="28" t="n">
        <v>1020</v>
      </c>
      <c r="D34" s="22" t="s">
        <v>35</v>
      </c>
      <c r="E34" s="23" t="n">
        <v>1</v>
      </c>
      <c r="F34" s="24" t="s">
        <v>12</v>
      </c>
      <c r="G34" s="25" t="n">
        <v>170</v>
      </c>
      <c r="H34" s="26" t="n">
        <f aca="false">+E34*G34</f>
        <v>170</v>
      </c>
    </row>
    <row r="35" customFormat="false" ht="15" hidden="false" customHeight="false" outlineLevel="0" collapsed="false">
      <c r="A35" s="27" t="n">
        <v>43089</v>
      </c>
      <c r="B35" s="20" t="s">
        <v>10</v>
      </c>
      <c r="C35" s="28" t="n">
        <v>1021</v>
      </c>
      <c r="D35" s="22" t="s">
        <v>36</v>
      </c>
      <c r="E35" s="23" t="n">
        <v>2</v>
      </c>
      <c r="F35" s="24" t="s">
        <v>12</v>
      </c>
      <c r="G35" s="25" t="n">
        <v>30</v>
      </c>
      <c r="H35" s="26" t="n">
        <f aca="false">+E35*G35</f>
        <v>60</v>
      </c>
    </row>
    <row r="36" customFormat="false" ht="15" hidden="false" customHeight="false" outlineLevel="0" collapsed="false">
      <c r="A36" s="27" t="n">
        <v>43089</v>
      </c>
      <c r="B36" s="20" t="s">
        <v>10</v>
      </c>
      <c r="C36" s="28" t="n">
        <v>1022</v>
      </c>
      <c r="D36" s="22" t="s">
        <v>37</v>
      </c>
      <c r="E36" s="23" t="n">
        <v>10</v>
      </c>
      <c r="F36" s="24" t="s">
        <v>12</v>
      </c>
      <c r="G36" s="25" t="n">
        <v>130</v>
      </c>
      <c r="H36" s="26" t="n">
        <f aca="false">+E36*G36</f>
        <v>1300</v>
      </c>
    </row>
    <row r="37" customFormat="false" ht="15" hidden="false" customHeight="false" outlineLevel="0" collapsed="false">
      <c r="A37" s="27" t="n">
        <v>43089</v>
      </c>
      <c r="B37" s="20" t="s">
        <v>10</v>
      </c>
      <c r="C37" s="28" t="n">
        <v>1023</v>
      </c>
      <c r="D37" s="22" t="s">
        <v>38</v>
      </c>
      <c r="E37" s="23" t="n">
        <v>2</v>
      </c>
      <c r="F37" s="24" t="s">
        <v>12</v>
      </c>
      <c r="G37" s="25" t="n">
        <v>170</v>
      </c>
      <c r="H37" s="26" t="n">
        <f aca="false">+E37*G37</f>
        <v>340</v>
      </c>
    </row>
    <row r="38" customFormat="false" ht="15" hidden="false" customHeight="false" outlineLevel="0" collapsed="false">
      <c r="A38" s="27" t="n">
        <v>43089</v>
      </c>
      <c r="B38" s="20" t="s">
        <v>10</v>
      </c>
      <c r="C38" s="28" t="n">
        <v>1024</v>
      </c>
      <c r="D38" s="22" t="s">
        <v>39</v>
      </c>
      <c r="E38" s="23" t="n">
        <v>6</v>
      </c>
      <c r="F38" s="24" t="s">
        <v>12</v>
      </c>
      <c r="G38" s="25" t="n">
        <v>170</v>
      </c>
      <c r="H38" s="26" t="n">
        <f aca="false">+E38*G38</f>
        <v>1020</v>
      </c>
    </row>
    <row r="39" customFormat="false" ht="15" hidden="false" customHeight="false" outlineLevel="0" collapsed="false">
      <c r="A39" s="27" t="n">
        <v>43089</v>
      </c>
      <c r="B39" s="20" t="s">
        <v>10</v>
      </c>
      <c r="C39" s="28" t="n">
        <v>1025</v>
      </c>
      <c r="D39" s="22" t="s">
        <v>40</v>
      </c>
      <c r="E39" s="23" t="n">
        <v>5</v>
      </c>
      <c r="F39" s="24" t="s">
        <v>41</v>
      </c>
      <c r="G39" s="25" t="n">
        <v>60</v>
      </c>
      <c r="H39" s="26" t="n">
        <f aca="false">+E39*G39</f>
        <v>300</v>
      </c>
    </row>
    <row r="40" customFormat="false" ht="15" hidden="false" customHeight="false" outlineLevel="0" collapsed="false">
      <c r="A40" s="27" t="n">
        <v>43089</v>
      </c>
      <c r="B40" s="20" t="s">
        <v>10</v>
      </c>
      <c r="C40" s="28" t="n">
        <v>1026</v>
      </c>
      <c r="D40" s="22" t="s">
        <v>42</v>
      </c>
      <c r="E40" s="23" t="n">
        <v>9</v>
      </c>
      <c r="F40" s="24" t="s">
        <v>12</v>
      </c>
      <c r="G40" s="25" t="n">
        <v>304</v>
      </c>
      <c r="H40" s="26" t="n">
        <f aca="false">+E40*G40</f>
        <v>2736</v>
      </c>
    </row>
    <row r="41" customFormat="false" ht="15" hidden="false" customHeight="false" outlineLevel="0" collapsed="false">
      <c r="A41" s="27" t="n">
        <v>43089</v>
      </c>
      <c r="B41" s="20" t="s">
        <v>10</v>
      </c>
      <c r="C41" s="28" t="n">
        <v>1027</v>
      </c>
      <c r="D41" s="22" t="s">
        <v>43</v>
      </c>
      <c r="E41" s="23" t="n">
        <v>15</v>
      </c>
      <c r="F41" s="24" t="s">
        <v>12</v>
      </c>
      <c r="G41" s="25" t="n">
        <v>180</v>
      </c>
      <c r="H41" s="26" t="n">
        <f aca="false">+E41*G41</f>
        <v>2700</v>
      </c>
    </row>
    <row r="42" customFormat="false" ht="15" hidden="false" customHeight="false" outlineLevel="0" collapsed="false">
      <c r="A42" s="27" t="n">
        <v>43089</v>
      </c>
      <c r="B42" s="20" t="s">
        <v>10</v>
      </c>
      <c r="C42" s="28" t="n">
        <v>1028</v>
      </c>
      <c r="D42" s="22" t="s">
        <v>44</v>
      </c>
      <c r="E42" s="23" t="n">
        <v>18</v>
      </c>
      <c r="F42" s="24" t="s">
        <v>12</v>
      </c>
      <c r="G42" s="25" t="n">
        <v>180</v>
      </c>
      <c r="H42" s="26" t="n">
        <f aca="false">+E42*G42</f>
        <v>3240</v>
      </c>
    </row>
    <row r="43" customFormat="false" ht="15" hidden="false" customHeight="false" outlineLevel="0" collapsed="false">
      <c r="A43" s="27" t="n">
        <v>43089</v>
      </c>
      <c r="B43" s="20" t="s">
        <v>10</v>
      </c>
      <c r="C43" s="28" t="n">
        <v>1029</v>
      </c>
      <c r="D43" s="22" t="s">
        <v>45</v>
      </c>
      <c r="E43" s="23" t="n">
        <v>8</v>
      </c>
      <c r="F43" s="24" t="s">
        <v>12</v>
      </c>
      <c r="G43" s="25" t="n">
        <v>180</v>
      </c>
      <c r="H43" s="26" t="n">
        <f aca="false">+E43*G43</f>
        <v>1440</v>
      </c>
    </row>
    <row r="44" customFormat="false" ht="15" hidden="false" customHeight="false" outlineLevel="0" collapsed="false">
      <c r="A44" s="27" t="n">
        <v>43073</v>
      </c>
      <c r="B44" s="20" t="s">
        <v>10</v>
      </c>
      <c r="C44" s="28" t="n">
        <v>1030</v>
      </c>
      <c r="D44" s="22" t="s">
        <v>46</v>
      </c>
      <c r="E44" s="23" t="n">
        <v>7</v>
      </c>
      <c r="F44" s="24" t="s">
        <v>28</v>
      </c>
      <c r="G44" s="25" t="n">
        <v>15</v>
      </c>
      <c r="H44" s="26" t="n">
        <f aca="false">+E44*G44</f>
        <v>105</v>
      </c>
    </row>
    <row r="45" customFormat="false" ht="15" hidden="false" customHeight="false" outlineLevel="0" collapsed="false">
      <c r="A45" s="27" t="n">
        <v>43089</v>
      </c>
      <c r="B45" s="20" t="s">
        <v>10</v>
      </c>
      <c r="C45" s="28" t="n">
        <v>1031</v>
      </c>
      <c r="D45" s="22" t="s">
        <v>47</v>
      </c>
      <c r="E45" s="23" t="n">
        <v>1</v>
      </c>
      <c r="F45" s="24" t="s">
        <v>12</v>
      </c>
      <c r="G45" s="25" t="n">
        <v>85</v>
      </c>
      <c r="H45" s="26" t="n">
        <f aca="false">+E45*G45</f>
        <v>85</v>
      </c>
    </row>
    <row r="46" customFormat="false" ht="15" hidden="false" customHeight="false" outlineLevel="0" collapsed="false">
      <c r="A46" s="27" t="n">
        <v>43089</v>
      </c>
      <c r="B46" s="20" t="s">
        <v>10</v>
      </c>
      <c r="C46" s="28" t="n">
        <v>1032</v>
      </c>
      <c r="D46" s="22" t="s">
        <v>48</v>
      </c>
      <c r="E46" s="23" t="n">
        <v>1</v>
      </c>
      <c r="F46" s="24" t="s">
        <v>12</v>
      </c>
      <c r="G46" s="25" t="n">
        <v>160</v>
      </c>
      <c r="H46" s="26" t="n">
        <f aca="false">+E46*G46</f>
        <v>160</v>
      </c>
    </row>
    <row r="47" customFormat="false" ht="15" hidden="false" customHeight="false" outlineLevel="0" collapsed="false">
      <c r="A47" s="27" t="n">
        <v>43089</v>
      </c>
      <c r="B47" s="20" t="s">
        <v>10</v>
      </c>
      <c r="C47" s="28" t="n">
        <v>1033</v>
      </c>
      <c r="D47" s="22" t="s">
        <v>49</v>
      </c>
      <c r="E47" s="23" t="n">
        <v>1</v>
      </c>
      <c r="F47" s="24" t="s">
        <v>12</v>
      </c>
      <c r="G47" s="25" t="n">
        <v>75</v>
      </c>
      <c r="H47" s="26" t="n">
        <f aca="false">+E47*G47</f>
        <v>75</v>
      </c>
    </row>
    <row r="48" customFormat="false" ht="15" hidden="false" customHeight="false" outlineLevel="0" collapsed="false">
      <c r="A48" s="27" t="n">
        <v>43165</v>
      </c>
      <c r="B48" s="20" t="s">
        <v>10</v>
      </c>
      <c r="C48" s="28" t="n">
        <v>1034</v>
      </c>
      <c r="D48" s="22" t="s">
        <v>50</v>
      </c>
      <c r="E48" s="23" t="n">
        <v>24</v>
      </c>
      <c r="F48" s="24" t="s">
        <v>12</v>
      </c>
      <c r="G48" s="30" t="n">
        <v>629.13</v>
      </c>
      <c r="H48" s="26" t="n">
        <f aca="false">+E48*G48</f>
        <v>15099.12</v>
      </c>
    </row>
    <row r="49" customFormat="false" ht="15" hidden="false" customHeight="false" outlineLevel="0" collapsed="false">
      <c r="A49" s="27" t="n">
        <v>43165</v>
      </c>
      <c r="B49" s="20" t="s">
        <v>10</v>
      </c>
      <c r="C49" s="28" t="n">
        <v>1035</v>
      </c>
      <c r="D49" s="22" t="s">
        <v>51</v>
      </c>
      <c r="E49" s="23" t="n">
        <v>8</v>
      </c>
      <c r="F49" s="24" t="s">
        <v>12</v>
      </c>
      <c r="G49" s="31" t="n">
        <v>123.66</v>
      </c>
      <c r="H49" s="26" t="n">
        <f aca="false">+E49*G49</f>
        <v>989.28</v>
      </c>
    </row>
    <row r="50" customFormat="false" ht="15" hidden="false" customHeight="false" outlineLevel="0" collapsed="false">
      <c r="A50" s="27" t="n">
        <v>43165</v>
      </c>
      <c r="B50" s="20" t="s">
        <v>10</v>
      </c>
      <c r="C50" s="28" t="n">
        <v>1036</v>
      </c>
      <c r="D50" s="22" t="s">
        <v>52</v>
      </c>
      <c r="E50" s="23" t="n">
        <v>7</v>
      </c>
      <c r="F50" s="24" t="s">
        <v>12</v>
      </c>
      <c r="G50" s="31" t="n">
        <v>79.69</v>
      </c>
      <c r="H50" s="26" t="n">
        <f aca="false">+E50*G50</f>
        <v>557.83</v>
      </c>
    </row>
    <row r="51" customFormat="false" ht="15" hidden="false" customHeight="false" outlineLevel="0" collapsed="false">
      <c r="A51" s="27" t="n">
        <v>43165</v>
      </c>
      <c r="B51" s="20" t="s">
        <v>10</v>
      </c>
      <c r="C51" s="28" t="n">
        <v>1037</v>
      </c>
      <c r="D51" s="22" t="s">
        <v>53</v>
      </c>
      <c r="E51" s="23" t="n">
        <v>27</v>
      </c>
      <c r="F51" s="24" t="s">
        <v>12</v>
      </c>
      <c r="G51" s="25" t="n">
        <v>110</v>
      </c>
      <c r="H51" s="26" t="n">
        <f aca="false">+E51*G51</f>
        <v>2970</v>
      </c>
    </row>
    <row r="52" customFormat="false" ht="15" hidden="false" customHeight="false" outlineLevel="0" collapsed="false">
      <c r="A52" s="27" t="n">
        <v>43165</v>
      </c>
      <c r="B52" s="20" t="s">
        <v>10</v>
      </c>
      <c r="C52" s="28" t="n">
        <v>1038</v>
      </c>
      <c r="D52" s="22" t="s">
        <v>54</v>
      </c>
      <c r="E52" s="23" t="n">
        <v>33</v>
      </c>
      <c r="F52" s="24" t="s">
        <v>12</v>
      </c>
      <c r="G52" s="32" t="n">
        <v>60</v>
      </c>
      <c r="H52" s="26" t="n">
        <f aca="false">+E52*G52</f>
        <v>1980</v>
      </c>
    </row>
    <row r="53" customFormat="false" ht="15" hidden="false" customHeight="false" outlineLevel="0" collapsed="false">
      <c r="A53" s="27" t="n">
        <v>43111</v>
      </c>
      <c r="B53" s="20" t="s">
        <v>10</v>
      </c>
      <c r="C53" s="28" t="n">
        <v>1039</v>
      </c>
      <c r="D53" s="22" t="s">
        <v>55</v>
      </c>
      <c r="E53" s="23" t="n">
        <v>386</v>
      </c>
      <c r="F53" s="24" t="s">
        <v>56</v>
      </c>
      <c r="G53" s="33" t="n">
        <v>248.24</v>
      </c>
      <c r="H53" s="26" t="n">
        <f aca="false">+E53*G53</f>
        <v>95820.64</v>
      </c>
    </row>
    <row r="54" customFormat="false" ht="15" hidden="false" customHeight="false" outlineLevel="0" collapsed="false">
      <c r="A54" s="27" t="n">
        <v>43089</v>
      </c>
      <c r="B54" s="20" t="s">
        <v>10</v>
      </c>
      <c r="C54" s="28" t="n">
        <v>1040</v>
      </c>
      <c r="D54" s="22" t="s">
        <v>57</v>
      </c>
      <c r="E54" s="23" t="n">
        <v>1</v>
      </c>
      <c r="F54" s="24" t="s">
        <v>12</v>
      </c>
      <c r="G54" s="25" t="n">
        <v>300.9</v>
      </c>
      <c r="H54" s="26" t="n">
        <f aca="false">+E54*G54</f>
        <v>300.9</v>
      </c>
    </row>
    <row r="55" customFormat="false" ht="15" hidden="false" customHeight="false" outlineLevel="0" collapsed="false">
      <c r="A55" s="27" t="n">
        <v>43089</v>
      </c>
      <c r="B55" s="20" t="s">
        <v>10</v>
      </c>
      <c r="C55" s="28" t="n">
        <v>1041</v>
      </c>
      <c r="D55" s="22" t="s">
        <v>58</v>
      </c>
      <c r="E55" s="23" t="n">
        <v>4</v>
      </c>
      <c r="F55" s="24" t="s">
        <v>12</v>
      </c>
      <c r="G55" s="25" t="n">
        <v>25</v>
      </c>
      <c r="H55" s="26" t="n">
        <f aca="false">+E55*G55</f>
        <v>100</v>
      </c>
    </row>
    <row r="56" customFormat="false" ht="15" hidden="false" customHeight="false" outlineLevel="0" collapsed="false">
      <c r="A56" s="27" t="n">
        <v>43089</v>
      </c>
      <c r="B56" s="20" t="s">
        <v>10</v>
      </c>
      <c r="C56" s="28" t="n">
        <v>1042</v>
      </c>
      <c r="D56" s="22" t="s">
        <v>59</v>
      </c>
      <c r="E56" s="23" t="n">
        <v>1</v>
      </c>
      <c r="F56" s="24" t="s">
        <v>12</v>
      </c>
      <c r="G56" s="25" t="n">
        <v>25</v>
      </c>
      <c r="H56" s="26" t="n">
        <f aca="false">+E56*G56</f>
        <v>25</v>
      </c>
    </row>
    <row r="57" customFormat="false" ht="15" hidden="false" customHeight="false" outlineLevel="0" collapsed="false">
      <c r="A57" s="27" t="n">
        <v>43089</v>
      </c>
      <c r="B57" s="20" t="s">
        <v>10</v>
      </c>
      <c r="C57" s="28" t="n">
        <v>1043</v>
      </c>
      <c r="D57" s="22" t="s">
        <v>60</v>
      </c>
      <c r="E57" s="23" t="n">
        <v>1</v>
      </c>
      <c r="F57" s="24" t="s">
        <v>30</v>
      </c>
      <c r="G57" s="25" t="n">
        <v>375</v>
      </c>
      <c r="H57" s="26" t="n">
        <f aca="false">+E57*G57</f>
        <v>375</v>
      </c>
    </row>
    <row r="58" customFormat="false" ht="15" hidden="false" customHeight="false" outlineLevel="0" collapsed="false">
      <c r="A58" s="27" t="n">
        <v>43089</v>
      </c>
      <c r="B58" s="20" t="s">
        <v>10</v>
      </c>
      <c r="C58" s="28" t="n">
        <v>1044</v>
      </c>
      <c r="D58" s="22" t="s">
        <v>61</v>
      </c>
      <c r="E58" s="23" t="n">
        <v>5</v>
      </c>
      <c r="F58" s="24" t="s">
        <v>12</v>
      </c>
      <c r="G58" s="25" t="n">
        <v>297.36</v>
      </c>
      <c r="H58" s="26" t="n">
        <f aca="false">+E58*G58</f>
        <v>1486.8</v>
      </c>
    </row>
    <row r="59" customFormat="false" ht="15" hidden="false" customHeight="false" outlineLevel="0" collapsed="false">
      <c r="A59" s="27" t="n">
        <v>43089</v>
      </c>
      <c r="B59" s="20" t="s">
        <v>10</v>
      </c>
      <c r="C59" s="28" t="n">
        <v>1045</v>
      </c>
      <c r="D59" s="22" t="s">
        <v>62</v>
      </c>
      <c r="E59" s="23" t="n">
        <v>3</v>
      </c>
      <c r="F59" s="24" t="s">
        <v>12</v>
      </c>
      <c r="G59" s="25" t="n">
        <v>223.25</v>
      </c>
      <c r="H59" s="26" t="n">
        <f aca="false">+E59*G59</f>
        <v>669.75</v>
      </c>
    </row>
    <row r="60" customFormat="false" ht="15" hidden="false" customHeight="false" outlineLevel="0" collapsed="false">
      <c r="A60" s="27" t="n">
        <v>43115</v>
      </c>
      <c r="B60" s="20" t="s">
        <v>10</v>
      </c>
      <c r="C60" s="28" t="n">
        <v>1046</v>
      </c>
      <c r="D60" s="22" t="s">
        <v>63</v>
      </c>
      <c r="E60" s="23" t="n">
        <v>7</v>
      </c>
      <c r="F60" s="24" t="s">
        <v>28</v>
      </c>
      <c r="G60" s="25" t="n">
        <v>902.7</v>
      </c>
      <c r="H60" s="26" t="n">
        <f aca="false">+E60*G60</f>
        <v>6318.9</v>
      </c>
    </row>
    <row r="61" customFormat="false" ht="15" hidden="false" customHeight="false" outlineLevel="0" collapsed="false">
      <c r="A61" s="27" t="n">
        <v>43115</v>
      </c>
      <c r="B61" s="20" t="s">
        <v>10</v>
      </c>
      <c r="C61" s="28" t="n">
        <v>1047</v>
      </c>
      <c r="D61" s="22" t="s">
        <v>64</v>
      </c>
      <c r="E61" s="23" t="n">
        <v>7</v>
      </c>
      <c r="F61" s="24" t="s">
        <v>28</v>
      </c>
      <c r="G61" s="25" t="n">
        <v>1109.2</v>
      </c>
      <c r="H61" s="26" t="n">
        <f aca="false">+E61*G61</f>
        <v>7764.4</v>
      </c>
    </row>
    <row r="62" customFormat="false" ht="15" hidden="false" customHeight="false" outlineLevel="0" collapsed="false">
      <c r="A62" s="27" t="n">
        <v>43115</v>
      </c>
      <c r="B62" s="20" t="s">
        <v>10</v>
      </c>
      <c r="C62" s="28" t="n">
        <v>1048</v>
      </c>
      <c r="D62" s="22" t="s">
        <v>65</v>
      </c>
      <c r="E62" s="23" t="n">
        <v>5</v>
      </c>
      <c r="F62" s="24" t="s">
        <v>28</v>
      </c>
      <c r="G62" s="30" t="n">
        <v>767</v>
      </c>
      <c r="H62" s="26" t="n">
        <f aca="false">+E62*G62</f>
        <v>3835</v>
      </c>
    </row>
    <row r="63" customFormat="false" ht="15" hidden="false" customHeight="false" outlineLevel="0" collapsed="false">
      <c r="A63" s="27" t="n">
        <v>43115</v>
      </c>
      <c r="B63" s="20" t="s">
        <v>10</v>
      </c>
      <c r="C63" s="28" t="n">
        <v>1049</v>
      </c>
      <c r="D63" s="22" t="s">
        <v>66</v>
      </c>
      <c r="E63" s="23" t="n">
        <v>6</v>
      </c>
      <c r="F63" s="24" t="s">
        <v>12</v>
      </c>
      <c r="G63" s="30" t="n">
        <v>767</v>
      </c>
      <c r="H63" s="26" t="n">
        <f aca="false">+E63*G63</f>
        <v>4602</v>
      </c>
    </row>
    <row r="64" customFormat="false" ht="15" hidden="false" customHeight="false" outlineLevel="0" collapsed="false">
      <c r="A64" s="27" t="n">
        <v>43115</v>
      </c>
      <c r="B64" s="20" t="s">
        <v>10</v>
      </c>
      <c r="C64" s="28" t="n">
        <v>1050</v>
      </c>
      <c r="D64" s="22" t="s">
        <v>67</v>
      </c>
      <c r="E64" s="23" t="n">
        <v>2</v>
      </c>
      <c r="F64" s="24" t="s">
        <v>12</v>
      </c>
      <c r="G64" s="30" t="n">
        <v>1103.3</v>
      </c>
      <c r="H64" s="26" t="n">
        <f aca="false">+E64*G64</f>
        <v>2206.6</v>
      </c>
    </row>
    <row r="65" customFormat="false" ht="15" hidden="false" customHeight="false" outlineLevel="0" collapsed="false">
      <c r="A65" s="27" t="n">
        <v>43115</v>
      </c>
      <c r="B65" s="20" t="s">
        <v>10</v>
      </c>
      <c r="C65" s="28" t="n">
        <v>1051</v>
      </c>
      <c r="D65" s="22" t="s">
        <v>68</v>
      </c>
      <c r="E65" s="23" t="n">
        <v>5</v>
      </c>
      <c r="F65" s="24" t="s">
        <v>28</v>
      </c>
      <c r="G65" s="30" t="n">
        <v>1711</v>
      </c>
      <c r="H65" s="26" t="n">
        <f aca="false">+E65*G65</f>
        <v>8555</v>
      </c>
    </row>
    <row r="66" customFormat="false" ht="15" hidden="false" customHeight="false" outlineLevel="0" collapsed="false">
      <c r="A66" s="27" t="n">
        <v>43115</v>
      </c>
      <c r="B66" s="20" t="s">
        <v>10</v>
      </c>
      <c r="C66" s="28" t="n">
        <v>1052</v>
      </c>
      <c r="D66" s="22" t="s">
        <v>69</v>
      </c>
      <c r="E66" s="23" t="n">
        <v>1</v>
      </c>
      <c r="F66" s="24" t="s">
        <v>28</v>
      </c>
      <c r="G66" s="30" t="n">
        <v>601.8</v>
      </c>
      <c r="H66" s="26" t="n">
        <f aca="false">+E66*G66</f>
        <v>601.8</v>
      </c>
    </row>
    <row r="67" customFormat="false" ht="15" hidden="false" customHeight="false" outlineLevel="0" collapsed="false">
      <c r="A67" s="27" t="n">
        <v>43115</v>
      </c>
      <c r="B67" s="20" t="s">
        <v>10</v>
      </c>
      <c r="C67" s="28" t="n">
        <v>1053</v>
      </c>
      <c r="D67" s="22" t="s">
        <v>70</v>
      </c>
      <c r="E67" s="23" t="n">
        <v>1</v>
      </c>
      <c r="F67" s="24" t="s">
        <v>28</v>
      </c>
      <c r="G67" s="30" t="n">
        <v>601.8</v>
      </c>
      <c r="H67" s="26" t="n">
        <f aca="false">+E67*G67</f>
        <v>601.8</v>
      </c>
    </row>
    <row r="68" customFormat="false" ht="15" hidden="false" customHeight="false" outlineLevel="0" collapsed="false">
      <c r="A68" s="27" t="n">
        <v>43115</v>
      </c>
      <c r="B68" s="20" t="s">
        <v>10</v>
      </c>
      <c r="C68" s="28" t="n">
        <v>1054</v>
      </c>
      <c r="D68" s="22" t="s">
        <v>71</v>
      </c>
      <c r="E68" s="23" t="n">
        <v>14</v>
      </c>
      <c r="F68" s="24" t="s">
        <v>28</v>
      </c>
      <c r="G68" s="30" t="n">
        <v>1091.5</v>
      </c>
      <c r="H68" s="26" t="n">
        <f aca="false">+E68*G68</f>
        <v>15281</v>
      </c>
    </row>
    <row r="69" customFormat="false" ht="15" hidden="false" customHeight="false" outlineLevel="0" collapsed="false">
      <c r="A69" s="27" t="n">
        <v>43115</v>
      </c>
      <c r="B69" s="20" t="s">
        <v>10</v>
      </c>
      <c r="C69" s="28" t="n">
        <v>1055</v>
      </c>
      <c r="D69" s="22" t="s">
        <v>72</v>
      </c>
      <c r="E69" s="23" t="n">
        <v>15</v>
      </c>
      <c r="F69" s="24" t="s">
        <v>28</v>
      </c>
      <c r="G69" s="30" t="n">
        <v>1947</v>
      </c>
      <c r="H69" s="26" t="n">
        <f aca="false">+E69*G69</f>
        <v>29205</v>
      </c>
    </row>
    <row r="70" customFormat="false" ht="15" hidden="false" customHeight="false" outlineLevel="0" collapsed="false">
      <c r="A70" s="27" t="n">
        <v>43115</v>
      </c>
      <c r="B70" s="20" t="s">
        <v>10</v>
      </c>
      <c r="C70" s="28" t="n">
        <v>1056</v>
      </c>
      <c r="D70" s="22" t="s">
        <v>73</v>
      </c>
      <c r="E70" s="23" t="n">
        <v>7</v>
      </c>
      <c r="F70" s="24" t="s">
        <v>12</v>
      </c>
      <c r="G70" s="30" t="n">
        <v>1179.51</v>
      </c>
      <c r="H70" s="26" t="n">
        <f aca="false">+E70*G70</f>
        <v>8256.57</v>
      </c>
    </row>
    <row r="71" customFormat="false" ht="15" hidden="false" customHeight="false" outlineLevel="0" collapsed="false">
      <c r="A71" s="27" t="n">
        <v>43115</v>
      </c>
      <c r="B71" s="20" t="s">
        <v>10</v>
      </c>
      <c r="C71" s="28" t="n">
        <v>1057</v>
      </c>
      <c r="D71" s="22" t="s">
        <v>74</v>
      </c>
      <c r="E71" s="23" t="n">
        <v>2</v>
      </c>
      <c r="F71" s="24" t="s">
        <v>12</v>
      </c>
      <c r="G71" s="30" t="n">
        <v>1179.51</v>
      </c>
      <c r="H71" s="26" t="n">
        <f aca="false">+E71*G71</f>
        <v>2359.02</v>
      </c>
    </row>
    <row r="72" customFormat="false" ht="15" hidden="false" customHeight="false" outlineLevel="0" collapsed="false">
      <c r="A72" s="27" t="n">
        <v>43115</v>
      </c>
      <c r="B72" s="20" t="s">
        <v>10</v>
      </c>
      <c r="C72" s="28" t="n">
        <v>1058</v>
      </c>
      <c r="D72" s="22" t="s">
        <v>75</v>
      </c>
      <c r="E72" s="23" t="n">
        <v>4</v>
      </c>
      <c r="F72" s="24" t="s">
        <v>12</v>
      </c>
      <c r="G72" s="30" t="n">
        <v>1179.51</v>
      </c>
      <c r="H72" s="26" t="n">
        <f aca="false">+E72*G72</f>
        <v>4718.04</v>
      </c>
    </row>
    <row r="73" customFormat="false" ht="15" hidden="false" customHeight="false" outlineLevel="0" collapsed="false">
      <c r="A73" s="27" t="n">
        <v>43108</v>
      </c>
      <c r="B73" s="20" t="s">
        <v>10</v>
      </c>
      <c r="C73" s="28" t="n">
        <v>1059</v>
      </c>
      <c r="D73" s="22" t="s">
        <v>76</v>
      </c>
      <c r="E73" s="23" t="n">
        <v>3</v>
      </c>
      <c r="F73" s="24" t="s">
        <v>12</v>
      </c>
      <c r="G73" s="30" t="n">
        <v>331.22</v>
      </c>
      <c r="H73" s="26" t="n">
        <f aca="false">+E73*G73</f>
        <v>993.66</v>
      </c>
    </row>
    <row r="74" customFormat="false" ht="15" hidden="false" customHeight="false" outlineLevel="0" collapsed="false">
      <c r="A74" s="27" t="n">
        <v>43108</v>
      </c>
      <c r="B74" s="20" t="s">
        <v>10</v>
      </c>
      <c r="C74" s="28" t="n">
        <v>1060</v>
      </c>
      <c r="D74" s="22" t="s">
        <v>77</v>
      </c>
      <c r="E74" s="23" t="n">
        <v>175</v>
      </c>
      <c r="F74" s="24" t="s">
        <v>12</v>
      </c>
      <c r="G74" s="30" t="n">
        <v>9.06</v>
      </c>
      <c r="H74" s="26" t="n">
        <f aca="false">+E74*G74</f>
        <v>1585.5</v>
      </c>
    </row>
    <row r="75" customFormat="false" ht="15" hidden="false" customHeight="false" outlineLevel="0" collapsed="false">
      <c r="A75" s="27" t="n">
        <v>43108</v>
      </c>
      <c r="B75" s="20" t="s">
        <v>10</v>
      </c>
      <c r="C75" s="28" t="n">
        <v>1061</v>
      </c>
      <c r="D75" s="22" t="s">
        <v>78</v>
      </c>
      <c r="E75" s="23" t="n">
        <v>5</v>
      </c>
      <c r="F75" s="24" t="s">
        <v>30</v>
      </c>
      <c r="G75" s="30" t="n">
        <v>16.33</v>
      </c>
      <c r="H75" s="26" t="n">
        <f aca="false">+E75*G75</f>
        <v>81.65</v>
      </c>
    </row>
    <row r="76" customFormat="false" ht="15" hidden="false" customHeight="false" outlineLevel="0" collapsed="false">
      <c r="A76" s="27" t="n">
        <v>43089</v>
      </c>
      <c r="B76" s="20" t="s">
        <v>10</v>
      </c>
      <c r="C76" s="28" t="n">
        <v>1062</v>
      </c>
      <c r="D76" s="22" t="s">
        <v>79</v>
      </c>
      <c r="E76" s="23" t="n">
        <v>7</v>
      </c>
      <c r="F76" s="24" t="s">
        <v>12</v>
      </c>
      <c r="G76" s="30" t="n">
        <v>514</v>
      </c>
      <c r="H76" s="26" t="n">
        <f aca="false">+E76*G76</f>
        <v>3598</v>
      </c>
    </row>
    <row r="77" customFormat="false" ht="15" hidden="false" customHeight="false" outlineLevel="0" collapsed="false">
      <c r="A77" s="27" t="n">
        <v>43115</v>
      </c>
      <c r="B77" s="20" t="s">
        <v>10</v>
      </c>
      <c r="C77" s="28" t="n">
        <v>1063</v>
      </c>
      <c r="D77" s="22" t="s">
        <v>80</v>
      </c>
      <c r="E77" s="23" t="n">
        <v>36</v>
      </c>
      <c r="F77" s="24" t="s">
        <v>81</v>
      </c>
      <c r="G77" s="30" t="n">
        <v>22</v>
      </c>
      <c r="H77" s="26" t="n">
        <f aca="false">+E77*G77</f>
        <v>792</v>
      </c>
    </row>
    <row r="78" customFormat="false" ht="15" hidden="false" customHeight="false" outlineLevel="0" collapsed="false">
      <c r="A78" s="27" t="n">
        <v>43115</v>
      </c>
      <c r="B78" s="20" t="s">
        <v>10</v>
      </c>
      <c r="C78" s="28" t="n">
        <v>1064</v>
      </c>
      <c r="D78" s="22" t="s">
        <v>82</v>
      </c>
      <c r="E78" s="23" t="n">
        <v>13</v>
      </c>
      <c r="F78" s="24" t="s">
        <v>28</v>
      </c>
      <c r="G78" s="30" t="n">
        <v>390</v>
      </c>
      <c r="H78" s="26" t="n">
        <f aca="false">+E78*G78</f>
        <v>5070</v>
      </c>
    </row>
    <row r="79" customFormat="false" ht="15" hidden="false" customHeight="false" outlineLevel="0" collapsed="false">
      <c r="A79" s="27" t="n">
        <v>43115</v>
      </c>
      <c r="B79" s="20" t="s">
        <v>10</v>
      </c>
      <c r="C79" s="28" t="n">
        <v>1065</v>
      </c>
      <c r="D79" s="22" t="s">
        <v>83</v>
      </c>
      <c r="E79" s="23" t="n">
        <v>1</v>
      </c>
      <c r="F79" s="24" t="s">
        <v>12</v>
      </c>
      <c r="G79" s="30" t="n">
        <v>32.5</v>
      </c>
      <c r="H79" s="26" t="n">
        <f aca="false">+E79*G79</f>
        <v>32.5</v>
      </c>
    </row>
    <row r="80" customFormat="false" ht="15" hidden="false" customHeight="false" outlineLevel="0" collapsed="false">
      <c r="A80" s="27" t="n">
        <v>43089</v>
      </c>
      <c r="B80" s="20" t="s">
        <v>10</v>
      </c>
      <c r="C80" s="28" t="n">
        <v>1066</v>
      </c>
      <c r="D80" s="22" t="s">
        <v>84</v>
      </c>
      <c r="E80" s="23" t="n">
        <v>2</v>
      </c>
      <c r="F80" s="24" t="s">
        <v>12</v>
      </c>
      <c r="G80" s="30" t="n">
        <v>250</v>
      </c>
      <c r="H80" s="26" t="n">
        <f aca="false">+E80*G80</f>
        <v>500</v>
      </c>
    </row>
    <row r="81" customFormat="false" ht="15" hidden="false" customHeight="false" outlineLevel="0" collapsed="false">
      <c r="A81" s="27" t="n">
        <v>43089</v>
      </c>
      <c r="B81" s="20" t="s">
        <v>10</v>
      </c>
      <c r="C81" s="28" t="n">
        <v>1067</v>
      </c>
      <c r="D81" s="22" t="s">
        <v>85</v>
      </c>
      <c r="E81" s="23" t="n">
        <v>4</v>
      </c>
      <c r="F81" s="24" t="s">
        <v>12</v>
      </c>
      <c r="G81" s="30" t="n">
        <v>17.59</v>
      </c>
      <c r="H81" s="26" t="n">
        <f aca="false">+E81*G81</f>
        <v>70.36</v>
      </c>
    </row>
    <row r="82" customFormat="false" ht="15" hidden="false" customHeight="false" outlineLevel="0" collapsed="false">
      <c r="A82" s="27" t="n">
        <v>43089</v>
      </c>
      <c r="B82" s="20" t="s">
        <v>10</v>
      </c>
      <c r="C82" s="28" t="n">
        <v>1068</v>
      </c>
      <c r="D82" s="22" t="s">
        <v>86</v>
      </c>
      <c r="E82" s="23" t="n">
        <v>13</v>
      </c>
      <c r="F82" s="24" t="s">
        <v>12</v>
      </c>
      <c r="G82" s="30" t="n">
        <v>12</v>
      </c>
      <c r="H82" s="26" t="n">
        <f aca="false">+E82*G82</f>
        <v>156</v>
      </c>
    </row>
    <row r="83" customFormat="false" ht="15" hidden="false" customHeight="false" outlineLevel="0" collapsed="false">
      <c r="A83" s="27" t="n">
        <v>43089</v>
      </c>
      <c r="B83" s="20" t="s">
        <v>10</v>
      </c>
      <c r="C83" s="28" t="n">
        <v>1069</v>
      </c>
      <c r="D83" s="22" t="s">
        <v>87</v>
      </c>
      <c r="E83" s="23" t="n">
        <v>6</v>
      </c>
      <c r="F83" s="24" t="s">
        <v>12</v>
      </c>
      <c r="G83" s="30" t="n">
        <v>65</v>
      </c>
      <c r="H83" s="26" t="n">
        <f aca="false">+E83*G83</f>
        <v>390</v>
      </c>
    </row>
    <row r="84" customFormat="false" ht="15" hidden="false" customHeight="false" outlineLevel="0" collapsed="false">
      <c r="A84" s="27" t="n">
        <v>43164</v>
      </c>
      <c r="B84" s="20" t="s">
        <v>10</v>
      </c>
      <c r="C84" s="28" t="n">
        <v>1070</v>
      </c>
      <c r="D84" s="22" t="s">
        <v>88</v>
      </c>
      <c r="E84" s="23" t="n">
        <v>41</v>
      </c>
      <c r="F84" s="24" t="s">
        <v>89</v>
      </c>
      <c r="G84" s="30" t="n">
        <v>423</v>
      </c>
      <c r="H84" s="26" t="n">
        <f aca="false">+E84*G84</f>
        <v>17343</v>
      </c>
    </row>
    <row r="85" customFormat="false" ht="15" hidden="false" customHeight="false" outlineLevel="0" collapsed="false">
      <c r="A85" s="27" t="n">
        <v>43080</v>
      </c>
      <c r="B85" s="20" t="s">
        <v>10</v>
      </c>
      <c r="C85" s="28" t="n">
        <v>1071</v>
      </c>
      <c r="D85" s="22" t="s">
        <v>90</v>
      </c>
      <c r="E85" s="23" t="n">
        <v>2</v>
      </c>
      <c r="F85" s="24" t="s">
        <v>12</v>
      </c>
      <c r="G85" s="30" t="n">
        <v>726.55</v>
      </c>
      <c r="H85" s="26" t="n">
        <f aca="false">+E85*G85</f>
        <v>1453.1</v>
      </c>
    </row>
    <row r="86" customFormat="false" ht="15" hidden="false" customHeight="false" outlineLevel="0" collapsed="false">
      <c r="A86" s="27" t="n">
        <v>43080</v>
      </c>
      <c r="B86" s="20" t="s">
        <v>10</v>
      </c>
      <c r="C86" s="28" t="n">
        <v>1072</v>
      </c>
      <c r="D86" s="22" t="s">
        <v>91</v>
      </c>
      <c r="E86" s="23" t="n">
        <v>12</v>
      </c>
      <c r="F86" s="24" t="s">
        <v>92</v>
      </c>
      <c r="G86" s="30" t="n">
        <v>290</v>
      </c>
      <c r="H86" s="26" t="n">
        <f aca="false">+E86*G86</f>
        <v>3480</v>
      </c>
    </row>
    <row r="87" customFormat="false" ht="15" hidden="false" customHeight="false" outlineLevel="0" collapsed="false">
      <c r="A87" s="27" t="n">
        <v>43081</v>
      </c>
      <c r="B87" s="20" t="s">
        <v>10</v>
      </c>
      <c r="C87" s="28" t="n">
        <v>1073</v>
      </c>
      <c r="D87" s="22" t="s">
        <v>93</v>
      </c>
      <c r="E87" s="23" t="n">
        <v>8</v>
      </c>
      <c r="F87" s="24" t="s">
        <v>92</v>
      </c>
      <c r="G87" s="30" t="n">
        <v>95</v>
      </c>
      <c r="H87" s="26" t="n">
        <f aca="false">+E87*G87</f>
        <v>760</v>
      </c>
    </row>
    <row r="88" customFormat="false" ht="15" hidden="false" customHeight="false" outlineLevel="0" collapsed="false">
      <c r="A88" s="27" t="n">
        <v>42773</v>
      </c>
      <c r="B88" s="20" t="s">
        <v>10</v>
      </c>
      <c r="C88" s="28" t="n">
        <v>1074</v>
      </c>
      <c r="D88" s="22" t="s">
        <v>94</v>
      </c>
      <c r="E88" s="23" t="n">
        <v>185</v>
      </c>
      <c r="F88" s="24" t="s">
        <v>12</v>
      </c>
      <c r="G88" s="30" t="n">
        <v>9.06</v>
      </c>
      <c r="H88" s="26" t="n">
        <f aca="false">+E88*G88</f>
        <v>1676.1</v>
      </c>
    </row>
    <row r="89" customFormat="false" ht="15" hidden="false" customHeight="false" outlineLevel="0" collapsed="false">
      <c r="A89" s="27" t="n">
        <v>43089</v>
      </c>
      <c r="B89" s="20" t="s">
        <v>10</v>
      </c>
      <c r="C89" s="28" t="n">
        <v>1075</v>
      </c>
      <c r="D89" s="22" t="s">
        <v>95</v>
      </c>
      <c r="E89" s="23" t="n">
        <v>5</v>
      </c>
      <c r="F89" s="24" t="s">
        <v>28</v>
      </c>
      <c r="G89" s="30" t="n">
        <v>350</v>
      </c>
      <c r="H89" s="26" t="n">
        <f aca="false">+E89*G89</f>
        <v>1750</v>
      </c>
    </row>
    <row r="90" customFormat="false" ht="15" hidden="false" customHeight="false" outlineLevel="0" collapsed="false">
      <c r="A90" s="27" t="n">
        <v>43089</v>
      </c>
      <c r="B90" s="20" t="s">
        <v>10</v>
      </c>
      <c r="C90" s="28" t="n">
        <v>1076</v>
      </c>
      <c r="D90" s="34" t="s">
        <v>96</v>
      </c>
      <c r="E90" s="23" t="n">
        <v>6</v>
      </c>
      <c r="F90" s="35" t="s">
        <v>12</v>
      </c>
      <c r="G90" s="30" t="n">
        <v>45</v>
      </c>
      <c r="H90" s="26" t="n">
        <f aca="false">+E90*G90</f>
        <v>270</v>
      </c>
    </row>
    <row r="91" customFormat="false" ht="15" hidden="false" customHeight="false" outlineLevel="0" collapsed="false">
      <c r="A91" s="27" t="n">
        <v>43089</v>
      </c>
      <c r="B91" s="20" t="s">
        <v>10</v>
      </c>
      <c r="C91" s="28" t="n">
        <v>1077</v>
      </c>
      <c r="D91" s="34" t="s">
        <v>97</v>
      </c>
      <c r="E91" s="23" t="n">
        <v>3</v>
      </c>
      <c r="F91" s="35" t="s">
        <v>12</v>
      </c>
      <c r="G91" s="30" t="n">
        <v>45</v>
      </c>
      <c r="H91" s="26" t="n">
        <f aca="false">+E91*G91</f>
        <v>135</v>
      </c>
    </row>
    <row r="92" customFormat="false" ht="15" hidden="false" customHeight="false" outlineLevel="0" collapsed="false">
      <c r="A92" s="27" t="n">
        <v>43089</v>
      </c>
      <c r="B92" s="20" t="s">
        <v>10</v>
      </c>
      <c r="C92" s="28" t="n">
        <v>1078</v>
      </c>
      <c r="D92" s="34" t="s">
        <v>98</v>
      </c>
      <c r="E92" s="23" t="n">
        <v>8</v>
      </c>
      <c r="F92" s="35" t="s">
        <v>12</v>
      </c>
      <c r="G92" s="30" t="n">
        <v>45</v>
      </c>
      <c r="H92" s="26" t="n">
        <f aca="false">+E92*G92</f>
        <v>360</v>
      </c>
    </row>
    <row r="93" customFormat="false" ht="15" hidden="false" customHeight="false" outlineLevel="0" collapsed="false">
      <c r="A93" s="27" t="n">
        <v>43080</v>
      </c>
      <c r="B93" s="20" t="s">
        <v>10</v>
      </c>
      <c r="C93" s="28" t="n">
        <v>1079</v>
      </c>
      <c r="D93" s="22" t="s">
        <v>99</v>
      </c>
      <c r="E93" s="23" t="n">
        <v>49</v>
      </c>
      <c r="F93" s="24" t="s">
        <v>28</v>
      </c>
      <c r="G93" s="30" t="n">
        <v>93.33</v>
      </c>
      <c r="H93" s="26" t="n">
        <f aca="false">+E93*G93</f>
        <v>4573.17</v>
      </c>
    </row>
    <row r="94" customFormat="false" ht="15" hidden="false" customHeight="false" outlineLevel="0" collapsed="false">
      <c r="A94" s="27" t="n">
        <v>43080</v>
      </c>
      <c r="B94" s="20" t="s">
        <v>10</v>
      </c>
      <c r="C94" s="28" t="n">
        <v>1080</v>
      </c>
      <c r="D94" s="22" t="s">
        <v>100</v>
      </c>
      <c r="E94" s="23" t="n">
        <v>15</v>
      </c>
      <c r="F94" s="24" t="s">
        <v>12</v>
      </c>
      <c r="G94" s="30" t="n">
        <v>214.29</v>
      </c>
      <c r="H94" s="26" t="n">
        <f aca="false">+E94*G94</f>
        <v>3214.35</v>
      </c>
    </row>
    <row r="95" customFormat="false" ht="15" hidden="false" customHeight="false" outlineLevel="0" collapsed="false">
      <c r="A95" s="27" t="n">
        <v>43073</v>
      </c>
      <c r="B95" s="20" t="s">
        <v>10</v>
      </c>
      <c r="C95" s="28" t="n">
        <v>1081</v>
      </c>
      <c r="D95" s="22" t="s">
        <v>101</v>
      </c>
      <c r="E95" s="23" t="n">
        <v>6</v>
      </c>
      <c r="F95" s="24" t="s">
        <v>12</v>
      </c>
      <c r="G95" s="30" t="n">
        <v>106.11</v>
      </c>
      <c r="H95" s="26" t="n">
        <f aca="false">+E95*G95</f>
        <v>636.66</v>
      </c>
    </row>
    <row r="96" customFormat="false" ht="15" hidden="false" customHeight="false" outlineLevel="0" collapsed="false">
      <c r="A96" s="36" t="n">
        <v>43073</v>
      </c>
      <c r="B96" s="20" t="s">
        <v>10</v>
      </c>
      <c r="C96" s="28" t="n">
        <v>1082</v>
      </c>
      <c r="D96" s="22" t="s">
        <v>102</v>
      </c>
      <c r="E96" s="23" t="n">
        <v>9</v>
      </c>
      <c r="F96" s="24" t="s">
        <v>12</v>
      </c>
      <c r="G96" s="30" t="n">
        <v>88.5</v>
      </c>
      <c r="H96" s="26" t="n">
        <f aca="false">+E96*G96</f>
        <v>796.5</v>
      </c>
    </row>
    <row r="97" customFormat="false" ht="15" hidden="false" customHeight="false" outlineLevel="0" collapsed="false">
      <c r="A97" s="27" t="n">
        <v>43080</v>
      </c>
      <c r="B97" s="20" t="s">
        <v>10</v>
      </c>
      <c r="C97" s="28" t="n">
        <v>1083</v>
      </c>
      <c r="D97" s="22" t="s">
        <v>103</v>
      </c>
      <c r="E97" s="23" t="n">
        <v>16</v>
      </c>
      <c r="F97" s="24" t="s">
        <v>28</v>
      </c>
      <c r="G97" s="30" t="n">
        <v>90</v>
      </c>
      <c r="H97" s="26" t="n">
        <f aca="false">+E97*G97</f>
        <v>1440</v>
      </c>
    </row>
    <row r="98" customFormat="false" ht="15" hidden="false" customHeight="false" outlineLevel="0" collapsed="false">
      <c r="A98" s="27" t="n">
        <v>43165</v>
      </c>
      <c r="B98" s="20" t="s">
        <v>10</v>
      </c>
      <c r="C98" s="28" t="n">
        <v>1084</v>
      </c>
      <c r="D98" s="22" t="s">
        <v>104</v>
      </c>
      <c r="E98" s="23" t="n">
        <v>7</v>
      </c>
      <c r="F98" s="24" t="s">
        <v>12</v>
      </c>
      <c r="G98" s="30" t="n">
        <v>12.5</v>
      </c>
      <c r="H98" s="26" t="n">
        <f aca="false">+E98*G98</f>
        <v>87.5</v>
      </c>
    </row>
    <row r="99" customFormat="false" ht="15" hidden="false" customHeight="false" outlineLevel="0" collapsed="false">
      <c r="A99" s="36" t="n">
        <v>42989</v>
      </c>
      <c r="B99" s="20" t="s">
        <v>10</v>
      </c>
      <c r="C99" s="28" t="n">
        <v>1085</v>
      </c>
      <c r="D99" s="22" t="s">
        <v>105</v>
      </c>
      <c r="E99" s="23" t="n">
        <v>4</v>
      </c>
      <c r="F99" s="24" t="s">
        <v>12</v>
      </c>
      <c r="G99" s="30" t="n">
        <v>900</v>
      </c>
      <c r="H99" s="26" t="n">
        <f aca="false">+E99*G99</f>
        <v>3600</v>
      </c>
    </row>
    <row r="100" customFormat="false" ht="15" hidden="false" customHeight="false" outlineLevel="0" collapsed="false">
      <c r="A100" s="27" t="n">
        <v>43165</v>
      </c>
      <c r="B100" s="20" t="s">
        <v>10</v>
      </c>
      <c r="C100" s="28" t="n">
        <v>1086</v>
      </c>
      <c r="D100" s="22" t="s">
        <v>106</v>
      </c>
      <c r="E100" s="23" t="n">
        <v>674</v>
      </c>
      <c r="F100" s="24" t="s">
        <v>12</v>
      </c>
      <c r="G100" s="30" t="n">
        <v>3.95</v>
      </c>
      <c r="H100" s="26" t="n">
        <f aca="false">+E100*G100</f>
        <v>2662.3</v>
      </c>
    </row>
    <row r="101" customFormat="false" ht="15" hidden="false" customHeight="false" outlineLevel="0" collapsed="false">
      <c r="A101" s="27" t="n">
        <v>43165</v>
      </c>
      <c r="B101" s="20" t="s">
        <v>10</v>
      </c>
      <c r="C101" s="28" t="n">
        <v>1087</v>
      </c>
      <c r="D101" s="22" t="s">
        <v>107</v>
      </c>
      <c r="E101" s="23" t="n">
        <v>2</v>
      </c>
      <c r="F101" s="24" t="s">
        <v>108</v>
      </c>
      <c r="G101" s="30" t="n">
        <v>1707.32</v>
      </c>
      <c r="H101" s="26" t="n">
        <f aca="false">+E101*G101</f>
        <v>3414.64</v>
      </c>
    </row>
    <row r="102" customFormat="false" ht="15" hidden="false" customHeight="false" outlineLevel="0" collapsed="false">
      <c r="A102" s="27" t="n">
        <v>43080</v>
      </c>
      <c r="B102" s="20" t="s">
        <v>10</v>
      </c>
      <c r="C102" s="28" t="n">
        <v>1088</v>
      </c>
      <c r="D102" s="22" t="s">
        <v>109</v>
      </c>
      <c r="E102" s="23" t="n">
        <v>3</v>
      </c>
      <c r="F102" s="24" t="s">
        <v>110</v>
      </c>
      <c r="G102" s="30" t="n">
        <v>290</v>
      </c>
      <c r="H102" s="26" t="n">
        <f aca="false">+E102*G102</f>
        <v>870</v>
      </c>
    </row>
    <row r="103" customFormat="false" ht="15" hidden="false" customHeight="false" outlineLevel="0" collapsed="false">
      <c r="A103" s="27" t="n">
        <v>43083</v>
      </c>
      <c r="B103" s="20" t="s">
        <v>10</v>
      </c>
      <c r="C103" s="28" t="n">
        <v>1089</v>
      </c>
      <c r="D103" s="22" t="s">
        <v>111</v>
      </c>
      <c r="E103" s="23" t="n">
        <v>1</v>
      </c>
      <c r="F103" s="24" t="s">
        <v>112</v>
      </c>
      <c r="G103" s="30" t="n">
        <v>650</v>
      </c>
      <c r="H103" s="26" t="n">
        <f aca="false">+E103*G103</f>
        <v>650</v>
      </c>
    </row>
    <row r="104" customFormat="false" ht="15" hidden="false" customHeight="false" outlineLevel="0" collapsed="false">
      <c r="A104" s="27" t="n">
        <v>43083</v>
      </c>
      <c r="B104" s="20" t="s">
        <v>10</v>
      </c>
      <c r="C104" s="28" t="n">
        <v>1090</v>
      </c>
      <c r="D104" s="22" t="s">
        <v>113</v>
      </c>
      <c r="E104" s="23" t="n">
        <v>2</v>
      </c>
      <c r="F104" s="24" t="s">
        <v>112</v>
      </c>
      <c r="G104" s="30" t="n">
        <v>850</v>
      </c>
      <c r="H104" s="26" t="n">
        <f aca="false">+E104*G104</f>
        <v>1700</v>
      </c>
    </row>
    <row r="105" customFormat="false" ht="15" hidden="false" customHeight="false" outlineLevel="0" collapsed="false">
      <c r="A105" s="27" t="n">
        <v>43108</v>
      </c>
      <c r="B105" s="20" t="s">
        <v>10</v>
      </c>
      <c r="C105" s="28" t="n">
        <v>1091</v>
      </c>
      <c r="D105" s="22" t="s">
        <v>114</v>
      </c>
      <c r="E105" s="23" t="n">
        <v>18</v>
      </c>
      <c r="F105" s="24" t="s">
        <v>30</v>
      </c>
      <c r="G105" s="30" t="n">
        <v>120</v>
      </c>
      <c r="H105" s="26" t="n">
        <f aca="false">+E105*G105</f>
        <v>2160</v>
      </c>
    </row>
    <row r="106" customFormat="false" ht="15" hidden="false" customHeight="false" outlineLevel="0" collapsed="false">
      <c r="A106" s="27" t="n">
        <v>43108</v>
      </c>
      <c r="B106" s="20" t="s">
        <v>10</v>
      </c>
      <c r="C106" s="28" t="n">
        <v>1092</v>
      </c>
      <c r="D106" s="22" t="s">
        <v>115</v>
      </c>
      <c r="E106" s="23" t="n">
        <v>5</v>
      </c>
      <c r="F106" s="24" t="s">
        <v>30</v>
      </c>
      <c r="G106" s="30" t="n">
        <v>89</v>
      </c>
      <c r="H106" s="26" t="n">
        <f aca="false">+E106*G106</f>
        <v>445</v>
      </c>
    </row>
    <row r="107" customFormat="false" ht="15" hidden="false" customHeight="false" outlineLevel="0" collapsed="false">
      <c r="A107" s="27" t="n">
        <v>43108</v>
      </c>
      <c r="B107" s="20" t="s">
        <v>10</v>
      </c>
      <c r="C107" s="28" t="n">
        <v>1093</v>
      </c>
      <c r="D107" s="22" t="s">
        <v>116</v>
      </c>
      <c r="E107" s="23" t="n">
        <v>61</v>
      </c>
      <c r="F107" s="24" t="s">
        <v>30</v>
      </c>
      <c r="G107" s="30" t="n">
        <v>45</v>
      </c>
      <c r="H107" s="26" t="n">
        <f aca="false">+E107*G107</f>
        <v>2745</v>
      </c>
    </row>
    <row r="108" customFormat="false" ht="15" hidden="false" customHeight="false" outlineLevel="0" collapsed="false">
      <c r="A108" s="27" t="n">
        <v>43108</v>
      </c>
      <c r="B108" s="20" t="s">
        <v>10</v>
      </c>
      <c r="C108" s="28" t="n">
        <v>1094</v>
      </c>
      <c r="D108" s="22" t="s">
        <v>117</v>
      </c>
      <c r="E108" s="23" t="n">
        <v>53</v>
      </c>
      <c r="F108" s="24" t="s">
        <v>81</v>
      </c>
      <c r="G108" s="30" t="n">
        <v>13.86</v>
      </c>
      <c r="H108" s="26" t="n">
        <f aca="false">+E108*G108</f>
        <v>734.58</v>
      </c>
    </row>
    <row r="109" customFormat="false" ht="15" hidden="false" customHeight="false" outlineLevel="0" collapsed="false">
      <c r="A109" s="27" t="n">
        <v>43080</v>
      </c>
      <c r="B109" s="20" t="s">
        <v>10</v>
      </c>
      <c r="C109" s="28" t="n">
        <v>1095</v>
      </c>
      <c r="D109" s="22" t="s">
        <v>118</v>
      </c>
      <c r="E109" s="23" t="n">
        <v>20</v>
      </c>
      <c r="F109" s="24" t="s">
        <v>119</v>
      </c>
      <c r="G109" s="30" t="n">
        <v>908.88</v>
      </c>
      <c r="H109" s="26" t="n">
        <f aca="false">+E109*G109</f>
        <v>18177.6</v>
      </c>
    </row>
    <row r="110" customFormat="false" ht="15" hidden="false" customHeight="false" outlineLevel="0" collapsed="false">
      <c r="A110" s="27" t="n">
        <v>43080</v>
      </c>
      <c r="B110" s="20" t="s">
        <v>10</v>
      </c>
      <c r="C110" s="28" t="n">
        <v>1096</v>
      </c>
      <c r="D110" s="22" t="s">
        <v>120</v>
      </c>
      <c r="E110" s="23" t="n">
        <v>7</v>
      </c>
      <c r="F110" s="24" t="s">
        <v>12</v>
      </c>
      <c r="G110" s="30" t="n">
        <v>215.05</v>
      </c>
      <c r="H110" s="26" t="n">
        <f aca="false">+E110*G110</f>
        <v>1505.35</v>
      </c>
    </row>
    <row r="111" customFormat="false" ht="15" hidden="false" customHeight="false" outlineLevel="0" collapsed="false">
      <c r="A111" s="27" t="n">
        <v>43080</v>
      </c>
      <c r="B111" s="20" t="s">
        <v>10</v>
      </c>
      <c r="C111" s="28" t="n">
        <v>1097</v>
      </c>
      <c r="D111" s="22" t="s">
        <v>121</v>
      </c>
      <c r="E111" s="23" t="n">
        <v>6</v>
      </c>
      <c r="F111" s="24" t="s">
        <v>28</v>
      </c>
      <c r="G111" s="30" t="n">
        <v>420</v>
      </c>
      <c r="H111" s="26" t="n">
        <f aca="false">+E111*G111</f>
        <v>2520</v>
      </c>
    </row>
    <row r="112" customFormat="false" ht="15" hidden="false" customHeight="false" outlineLevel="0" collapsed="false">
      <c r="A112" s="27" t="n">
        <v>43089</v>
      </c>
      <c r="B112" s="20" t="s">
        <v>10</v>
      </c>
      <c r="C112" s="28" t="n">
        <v>1098</v>
      </c>
      <c r="D112" s="22" t="s">
        <v>122</v>
      </c>
      <c r="E112" s="23" t="n">
        <v>2</v>
      </c>
      <c r="F112" s="24" t="s">
        <v>12</v>
      </c>
      <c r="G112" s="30" t="n">
        <v>75</v>
      </c>
      <c r="H112" s="26" t="n">
        <f aca="false">+E112*G112</f>
        <v>150</v>
      </c>
    </row>
    <row r="113" customFormat="false" ht="15" hidden="false" customHeight="false" outlineLevel="0" collapsed="false">
      <c r="A113" s="27" t="n">
        <v>43089</v>
      </c>
      <c r="B113" s="20" t="s">
        <v>10</v>
      </c>
      <c r="C113" s="28" t="n">
        <v>1099</v>
      </c>
      <c r="D113" s="22" t="s">
        <v>123</v>
      </c>
      <c r="E113" s="23" t="n">
        <v>20</v>
      </c>
      <c r="F113" s="24" t="s">
        <v>12</v>
      </c>
      <c r="G113" s="30" t="n">
        <v>75</v>
      </c>
      <c r="H113" s="26" t="n">
        <f aca="false">+E113*G113</f>
        <v>1500</v>
      </c>
    </row>
    <row r="114" customFormat="false" ht="15" hidden="false" customHeight="false" outlineLevel="0" collapsed="false">
      <c r="A114" s="27" t="n">
        <v>43080</v>
      </c>
      <c r="B114" s="20" t="s">
        <v>10</v>
      </c>
      <c r="C114" s="28" t="n">
        <v>1100</v>
      </c>
      <c r="D114" s="22" t="s">
        <v>124</v>
      </c>
      <c r="E114" s="23" t="n">
        <v>10</v>
      </c>
      <c r="F114" s="24" t="s">
        <v>12</v>
      </c>
      <c r="G114" s="30" t="n">
        <v>75</v>
      </c>
      <c r="H114" s="26" t="n">
        <f aca="false">+E114*G114</f>
        <v>750</v>
      </c>
    </row>
    <row r="115" customFormat="false" ht="15" hidden="false" customHeight="false" outlineLevel="0" collapsed="false">
      <c r="A115" s="27" t="n">
        <v>43080</v>
      </c>
      <c r="B115" s="20" t="s">
        <v>10</v>
      </c>
      <c r="C115" s="28" t="n">
        <v>1101</v>
      </c>
      <c r="D115" s="22" t="s">
        <v>125</v>
      </c>
      <c r="E115" s="23" t="n">
        <v>6</v>
      </c>
      <c r="F115" s="24" t="s">
        <v>92</v>
      </c>
      <c r="G115" s="30" t="n">
        <v>226.6</v>
      </c>
      <c r="H115" s="26" t="n">
        <f aca="false">+E115*G115</f>
        <v>1359.6</v>
      </c>
    </row>
    <row r="116" customFormat="false" ht="15" hidden="false" customHeight="false" outlineLevel="0" collapsed="false">
      <c r="A116" s="27" t="n">
        <v>43089</v>
      </c>
      <c r="B116" s="20" t="s">
        <v>10</v>
      </c>
      <c r="C116" s="28" t="n">
        <v>1102</v>
      </c>
      <c r="D116" s="34" t="s">
        <v>126</v>
      </c>
      <c r="E116" s="23" t="n">
        <v>8</v>
      </c>
      <c r="F116" s="35" t="s">
        <v>28</v>
      </c>
      <c r="G116" s="30" t="n">
        <v>69.03</v>
      </c>
      <c r="H116" s="26" t="n">
        <f aca="false">+E116*G116</f>
        <v>552.24</v>
      </c>
    </row>
    <row r="117" customFormat="false" ht="15" hidden="false" customHeight="false" outlineLevel="0" collapsed="false">
      <c r="A117" s="27" t="n">
        <v>43089</v>
      </c>
      <c r="B117" s="20" t="s">
        <v>10</v>
      </c>
      <c r="C117" s="28" t="n">
        <v>1103</v>
      </c>
      <c r="D117" s="34" t="s">
        <v>127</v>
      </c>
      <c r="E117" s="23" t="n">
        <v>5</v>
      </c>
      <c r="F117" s="35" t="s">
        <v>12</v>
      </c>
      <c r="G117" s="30" t="n">
        <v>79.65</v>
      </c>
      <c r="H117" s="26" t="n">
        <f aca="false">+E117*G117</f>
        <v>398.25</v>
      </c>
    </row>
    <row r="118" customFormat="false" ht="15" hidden="false" customHeight="false" outlineLevel="0" collapsed="false">
      <c r="A118" s="27" t="n">
        <v>43089</v>
      </c>
      <c r="B118" s="20" t="s">
        <v>10</v>
      </c>
      <c r="C118" s="28" t="n">
        <v>1104</v>
      </c>
      <c r="D118" s="34" t="s">
        <v>128</v>
      </c>
      <c r="E118" s="23" t="n">
        <v>1</v>
      </c>
      <c r="F118" s="35" t="s">
        <v>12</v>
      </c>
      <c r="G118" s="30" t="n">
        <v>423.84</v>
      </c>
      <c r="H118" s="26" t="n">
        <f aca="false">+E118*G118</f>
        <v>423.84</v>
      </c>
    </row>
    <row r="119" customFormat="false" ht="15" hidden="false" customHeight="false" outlineLevel="0" collapsed="false">
      <c r="A119" s="27" t="n">
        <v>43108</v>
      </c>
      <c r="B119" s="20" t="s">
        <v>10</v>
      </c>
      <c r="C119" s="28" t="n">
        <v>1105</v>
      </c>
      <c r="D119" s="22" t="s">
        <v>129</v>
      </c>
      <c r="E119" s="23" t="n">
        <v>6</v>
      </c>
      <c r="F119" s="24" t="s">
        <v>130</v>
      </c>
      <c r="G119" s="30" t="n">
        <v>650</v>
      </c>
      <c r="H119" s="26" t="n">
        <f aca="false">+E119*G119</f>
        <v>3900</v>
      </c>
    </row>
    <row r="120" customFormat="false" ht="15" hidden="false" customHeight="false" outlineLevel="0" collapsed="false">
      <c r="A120" s="27" t="n">
        <v>43089</v>
      </c>
      <c r="B120" s="20" t="s">
        <v>10</v>
      </c>
      <c r="C120" s="28" t="n">
        <v>1106</v>
      </c>
      <c r="D120" s="22" t="s">
        <v>131</v>
      </c>
      <c r="E120" s="23" t="n">
        <v>24</v>
      </c>
      <c r="F120" s="24" t="s">
        <v>112</v>
      </c>
      <c r="G120" s="30" t="n">
        <v>950</v>
      </c>
      <c r="H120" s="26" t="n">
        <f aca="false">+E120*G120</f>
        <v>22800</v>
      </c>
    </row>
    <row r="121" customFormat="false" ht="15" hidden="false" customHeight="false" outlineLevel="0" collapsed="false">
      <c r="A121" s="27" t="n">
        <v>43077</v>
      </c>
      <c r="B121" s="20" t="s">
        <v>10</v>
      </c>
      <c r="C121" s="28" t="n">
        <v>1107</v>
      </c>
      <c r="D121" s="22" t="s">
        <v>132</v>
      </c>
      <c r="E121" s="23" t="n">
        <v>18</v>
      </c>
      <c r="F121" s="24" t="s">
        <v>41</v>
      </c>
      <c r="G121" s="30" t="n">
        <v>450</v>
      </c>
      <c r="H121" s="26" t="n">
        <f aca="false">+E121*G121</f>
        <v>8100</v>
      </c>
    </row>
    <row r="122" customFormat="false" ht="15" hidden="false" customHeight="false" outlineLevel="0" collapsed="false">
      <c r="A122" s="27" t="n">
        <v>43077</v>
      </c>
      <c r="B122" s="20" t="s">
        <v>10</v>
      </c>
      <c r="C122" s="28" t="n">
        <v>1108</v>
      </c>
      <c r="D122" s="22" t="s">
        <v>133</v>
      </c>
      <c r="E122" s="23" t="n">
        <v>20</v>
      </c>
      <c r="F122" s="24" t="s">
        <v>134</v>
      </c>
      <c r="G122" s="30" t="n">
        <v>83.36</v>
      </c>
      <c r="H122" s="26" t="n">
        <f aca="false">+E122*G122</f>
        <v>1667.2</v>
      </c>
    </row>
    <row r="123" customFormat="false" ht="15" hidden="false" customHeight="false" outlineLevel="0" collapsed="false">
      <c r="A123" s="27" t="n">
        <v>43108</v>
      </c>
      <c r="B123" s="20" t="s">
        <v>10</v>
      </c>
      <c r="C123" s="28" t="n">
        <v>1109</v>
      </c>
      <c r="D123" s="22" t="s">
        <v>135</v>
      </c>
      <c r="E123" s="23" t="n">
        <v>1</v>
      </c>
      <c r="F123" s="24" t="s">
        <v>28</v>
      </c>
      <c r="G123" s="30" t="n">
        <v>20.92</v>
      </c>
      <c r="H123" s="26" t="n">
        <f aca="false">+E123*G123</f>
        <v>20.92</v>
      </c>
    </row>
    <row r="124" customFormat="false" ht="15" hidden="false" customHeight="false" outlineLevel="0" collapsed="false">
      <c r="A124" s="27" t="n">
        <v>43108</v>
      </c>
      <c r="B124" s="20" t="s">
        <v>10</v>
      </c>
      <c r="C124" s="28" t="n">
        <v>1110</v>
      </c>
      <c r="D124" s="22" t="s">
        <v>136</v>
      </c>
      <c r="E124" s="23" t="n">
        <v>12</v>
      </c>
      <c r="F124" s="24" t="s">
        <v>12</v>
      </c>
      <c r="G124" s="30" t="n">
        <v>6.08</v>
      </c>
      <c r="H124" s="26" t="n">
        <f aca="false">+E124*G124</f>
        <v>72.96</v>
      </c>
    </row>
    <row r="125" customFormat="false" ht="15" hidden="false" customHeight="false" outlineLevel="0" collapsed="false">
      <c r="A125" s="27" t="n">
        <v>43108</v>
      </c>
      <c r="B125" s="20" t="s">
        <v>10</v>
      </c>
      <c r="C125" s="28" t="n">
        <v>1111</v>
      </c>
      <c r="D125" s="22" t="s">
        <v>137</v>
      </c>
      <c r="E125" s="23" t="n">
        <v>5</v>
      </c>
      <c r="F125" s="24" t="s">
        <v>12</v>
      </c>
      <c r="G125" s="30" t="n">
        <v>6.08</v>
      </c>
      <c r="H125" s="26" t="n">
        <f aca="false">+E125*G125</f>
        <v>30.4</v>
      </c>
    </row>
    <row r="126" customFormat="false" ht="15" hidden="false" customHeight="false" outlineLevel="0" collapsed="false">
      <c r="A126" s="27" t="n">
        <v>43108</v>
      </c>
      <c r="B126" s="20" t="s">
        <v>10</v>
      </c>
      <c r="C126" s="28" t="n">
        <v>1112</v>
      </c>
      <c r="D126" s="22" t="s">
        <v>138</v>
      </c>
      <c r="E126" s="23" t="n">
        <v>36</v>
      </c>
      <c r="F126" s="24" t="s">
        <v>12</v>
      </c>
      <c r="G126" s="30" t="n">
        <v>6.08</v>
      </c>
      <c r="H126" s="26" t="n">
        <f aca="false">+E126*G126</f>
        <v>218.88</v>
      </c>
    </row>
    <row r="127" customFormat="false" ht="15" hidden="false" customHeight="false" outlineLevel="0" collapsed="false">
      <c r="A127" s="27" t="n">
        <v>43108</v>
      </c>
      <c r="B127" s="20" t="s">
        <v>10</v>
      </c>
      <c r="C127" s="28" t="n">
        <v>1113</v>
      </c>
      <c r="D127" s="22" t="s">
        <v>139</v>
      </c>
      <c r="E127" s="23" t="n">
        <v>241</v>
      </c>
      <c r="F127" s="24" t="s">
        <v>12</v>
      </c>
      <c r="G127" s="30" t="n">
        <v>30</v>
      </c>
      <c r="H127" s="26" t="n">
        <f aca="false">+E127*G127</f>
        <v>7230</v>
      </c>
    </row>
    <row r="128" customFormat="false" ht="15" hidden="false" customHeight="false" outlineLevel="0" collapsed="false">
      <c r="A128" s="27" t="n">
        <v>43088</v>
      </c>
      <c r="B128" s="20" t="s">
        <v>10</v>
      </c>
      <c r="C128" s="28" t="n">
        <v>1114</v>
      </c>
      <c r="D128" s="22" t="s">
        <v>140</v>
      </c>
      <c r="E128" s="23" t="n">
        <v>26</v>
      </c>
      <c r="F128" s="24" t="s">
        <v>12</v>
      </c>
      <c r="G128" s="30" t="n">
        <v>37.5</v>
      </c>
      <c r="H128" s="26" t="n">
        <f aca="false">+E128*G128</f>
        <v>975</v>
      </c>
    </row>
    <row r="129" customFormat="false" ht="15" hidden="false" customHeight="false" outlineLevel="0" collapsed="false">
      <c r="A129" s="27" t="n">
        <v>43088</v>
      </c>
      <c r="B129" s="20" t="s">
        <v>10</v>
      </c>
      <c r="C129" s="28" t="n">
        <v>1115</v>
      </c>
      <c r="D129" s="22" t="s">
        <v>141</v>
      </c>
      <c r="E129" s="23" t="n">
        <v>30</v>
      </c>
      <c r="F129" s="24" t="s">
        <v>12</v>
      </c>
      <c r="G129" s="30" t="n">
        <v>75</v>
      </c>
      <c r="H129" s="26" t="n">
        <f aca="false">+E129*G129</f>
        <v>2250</v>
      </c>
    </row>
    <row r="130" customFormat="false" ht="15" hidden="false" customHeight="false" outlineLevel="0" collapsed="false">
      <c r="A130" s="27" t="n">
        <v>43088</v>
      </c>
      <c r="B130" s="20" t="s">
        <v>10</v>
      </c>
      <c r="C130" s="28" t="n">
        <v>1116</v>
      </c>
      <c r="D130" s="22" t="s">
        <v>142</v>
      </c>
      <c r="E130" s="23" t="n">
        <v>20</v>
      </c>
      <c r="F130" s="24" t="s">
        <v>12</v>
      </c>
      <c r="G130" s="30" t="n">
        <v>65</v>
      </c>
      <c r="H130" s="26" t="n">
        <f aca="false">+E130*G130</f>
        <v>1300</v>
      </c>
    </row>
    <row r="131" customFormat="false" ht="15" hidden="false" customHeight="false" outlineLevel="0" collapsed="false">
      <c r="A131" s="27" t="n">
        <v>43088</v>
      </c>
      <c r="B131" s="20" t="s">
        <v>10</v>
      </c>
      <c r="C131" s="28" t="n">
        <v>1117</v>
      </c>
      <c r="D131" s="22" t="s">
        <v>143</v>
      </c>
      <c r="E131" s="23" t="n">
        <v>13</v>
      </c>
      <c r="F131" s="24" t="s">
        <v>12</v>
      </c>
      <c r="G131" s="30" t="n">
        <v>65</v>
      </c>
      <c r="H131" s="26" t="n">
        <f aca="false">+E131*G131</f>
        <v>845</v>
      </c>
    </row>
    <row r="132" customFormat="false" ht="15" hidden="false" customHeight="false" outlineLevel="0" collapsed="false">
      <c r="A132" s="27" t="n">
        <v>43088</v>
      </c>
      <c r="B132" s="20" t="s">
        <v>10</v>
      </c>
      <c r="C132" s="28" t="n">
        <v>1118</v>
      </c>
      <c r="D132" s="22" t="s">
        <v>144</v>
      </c>
      <c r="E132" s="23" t="n">
        <v>10</v>
      </c>
      <c r="F132" s="24" t="s">
        <v>12</v>
      </c>
      <c r="G132" s="30" t="n">
        <v>75</v>
      </c>
      <c r="H132" s="26" t="n">
        <f aca="false">+E132*G132</f>
        <v>750</v>
      </c>
    </row>
    <row r="133" customFormat="false" ht="15" hidden="false" customHeight="false" outlineLevel="0" collapsed="false">
      <c r="A133" s="27" t="n">
        <v>43088</v>
      </c>
      <c r="B133" s="20" t="s">
        <v>10</v>
      </c>
      <c r="C133" s="28" t="n">
        <v>1119</v>
      </c>
      <c r="D133" s="22" t="s">
        <v>145</v>
      </c>
      <c r="E133" s="23" t="n">
        <v>50</v>
      </c>
      <c r="F133" s="24" t="s">
        <v>12</v>
      </c>
      <c r="G133" s="30" t="n">
        <v>37.5</v>
      </c>
      <c r="H133" s="26" t="n">
        <f aca="false">+E133*G133</f>
        <v>1875</v>
      </c>
    </row>
    <row r="134" customFormat="false" ht="15" hidden="false" customHeight="false" outlineLevel="0" collapsed="false">
      <c r="A134" s="27" t="n">
        <v>43088</v>
      </c>
      <c r="B134" s="20" t="s">
        <v>10</v>
      </c>
      <c r="C134" s="28" t="n">
        <v>1120</v>
      </c>
      <c r="D134" s="22" t="s">
        <v>146</v>
      </c>
      <c r="E134" s="23" t="n">
        <v>46</v>
      </c>
      <c r="F134" s="24" t="s">
        <v>12</v>
      </c>
      <c r="G134" s="30" t="n">
        <v>70</v>
      </c>
      <c r="H134" s="26" t="n">
        <f aca="false">+E134*G134</f>
        <v>3220</v>
      </c>
    </row>
    <row r="135" customFormat="false" ht="15" hidden="false" customHeight="false" outlineLevel="0" collapsed="false">
      <c r="A135" s="27" t="n">
        <v>43088</v>
      </c>
      <c r="B135" s="20" t="s">
        <v>10</v>
      </c>
      <c r="C135" s="28" t="n">
        <v>1121</v>
      </c>
      <c r="D135" s="22" t="s">
        <v>147</v>
      </c>
      <c r="E135" s="23" t="n">
        <v>50</v>
      </c>
      <c r="F135" s="24" t="s">
        <v>12</v>
      </c>
      <c r="G135" s="30" t="n">
        <v>48.45</v>
      </c>
      <c r="H135" s="26" t="n">
        <f aca="false">+E135*G135</f>
        <v>2422.5</v>
      </c>
    </row>
    <row r="136" customFormat="false" ht="15" hidden="false" customHeight="false" outlineLevel="0" collapsed="false">
      <c r="A136" s="27" t="n">
        <v>43088</v>
      </c>
      <c r="B136" s="20" t="s">
        <v>10</v>
      </c>
      <c r="C136" s="28" t="n">
        <v>1122</v>
      </c>
      <c r="D136" s="22" t="s">
        <v>148</v>
      </c>
      <c r="E136" s="23" t="n">
        <v>4</v>
      </c>
      <c r="F136" s="24" t="s">
        <v>12</v>
      </c>
      <c r="G136" s="30" t="n">
        <v>141.86</v>
      </c>
      <c r="H136" s="26" t="n">
        <f aca="false">+E136*G136</f>
        <v>567.44</v>
      </c>
    </row>
    <row r="137" customFormat="false" ht="15" hidden="false" customHeight="false" outlineLevel="0" collapsed="false">
      <c r="A137" s="27" t="n">
        <v>43088</v>
      </c>
      <c r="B137" s="20" t="s">
        <v>10</v>
      </c>
      <c r="C137" s="28" t="n">
        <v>1123</v>
      </c>
      <c r="D137" s="22" t="s">
        <v>149</v>
      </c>
      <c r="E137" s="23" t="n">
        <v>5</v>
      </c>
      <c r="F137" s="24" t="s">
        <v>12</v>
      </c>
      <c r="G137" s="30" t="n">
        <v>141.86</v>
      </c>
      <c r="H137" s="26" t="n">
        <f aca="false">+E137*G137</f>
        <v>709.3</v>
      </c>
    </row>
    <row r="138" customFormat="false" ht="15" hidden="false" customHeight="false" outlineLevel="0" collapsed="false">
      <c r="A138" s="27" t="n">
        <v>43088</v>
      </c>
      <c r="B138" s="20" t="s">
        <v>10</v>
      </c>
      <c r="C138" s="28" t="n">
        <v>1124</v>
      </c>
      <c r="D138" s="22" t="s">
        <v>150</v>
      </c>
      <c r="E138" s="23" t="n">
        <v>3</v>
      </c>
      <c r="F138" s="24" t="s">
        <v>12</v>
      </c>
      <c r="G138" s="30" t="n">
        <v>650</v>
      </c>
      <c r="H138" s="26" t="n">
        <f aca="false">+E138*G138</f>
        <v>1950</v>
      </c>
    </row>
    <row r="139" customFormat="false" ht="15" hidden="false" customHeight="false" outlineLevel="0" collapsed="false">
      <c r="A139" s="27" t="n">
        <v>43088</v>
      </c>
      <c r="B139" s="20" t="s">
        <v>10</v>
      </c>
      <c r="C139" s="28" t="n">
        <v>1125</v>
      </c>
      <c r="D139" s="22" t="s">
        <v>151</v>
      </c>
      <c r="E139" s="23" t="n">
        <v>7</v>
      </c>
      <c r="F139" s="24" t="s">
        <v>12</v>
      </c>
      <c r="G139" s="30" t="n">
        <v>141.86</v>
      </c>
      <c r="H139" s="26" t="n">
        <f aca="false">+E139*G139</f>
        <v>993.02</v>
      </c>
    </row>
    <row r="140" customFormat="false" ht="15" hidden="false" customHeight="false" outlineLevel="0" collapsed="false">
      <c r="A140" s="27" t="n">
        <v>43088</v>
      </c>
      <c r="B140" s="20" t="s">
        <v>10</v>
      </c>
      <c r="C140" s="28" t="n">
        <v>1126</v>
      </c>
      <c r="D140" s="22" t="s">
        <v>152</v>
      </c>
      <c r="E140" s="23" t="n">
        <v>2</v>
      </c>
      <c r="F140" s="24" t="s">
        <v>12</v>
      </c>
      <c r="G140" s="30" t="n">
        <v>1141.86</v>
      </c>
      <c r="H140" s="26" t="n">
        <f aca="false">+E140*G140</f>
        <v>2283.72</v>
      </c>
    </row>
    <row r="141" customFormat="false" ht="15" hidden="false" customHeight="false" outlineLevel="0" collapsed="false">
      <c r="A141" s="27" t="n">
        <v>43088</v>
      </c>
      <c r="B141" s="20" t="s">
        <v>10</v>
      </c>
      <c r="C141" s="28" t="n">
        <v>1127</v>
      </c>
      <c r="D141" s="22" t="s">
        <v>153</v>
      </c>
      <c r="E141" s="23" t="n">
        <v>20</v>
      </c>
      <c r="F141" s="24" t="s">
        <v>12</v>
      </c>
      <c r="G141" s="30" t="n">
        <v>76.5</v>
      </c>
      <c r="H141" s="26" t="n">
        <f aca="false">+E141*G141</f>
        <v>1530</v>
      </c>
    </row>
    <row r="142" customFormat="false" ht="15" hidden="false" customHeight="false" outlineLevel="0" collapsed="false">
      <c r="A142" s="27" t="n">
        <v>43088</v>
      </c>
      <c r="B142" s="20" t="s">
        <v>10</v>
      </c>
      <c r="C142" s="28" t="n">
        <v>1128</v>
      </c>
      <c r="D142" s="22" t="s">
        <v>154</v>
      </c>
      <c r="E142" s="23" t="n">
        <v>1</v>
      </c>
      <c r="F142" s="24" t="s">
        <v>12</v>
      </c>
      <c r="G142" s="30" t="n">
        <v>695.02</v>
      </c>
      <c r="H142" s="26" t="n">
        <f aca="false">+E142*G142</f>
        <v>695.02</v>
      </c>
    </row>
    <row r="143" customFormat="false" ht="15" hidden="false" customHeight="false" outlineLevel="0" collapsed="false">
      <c r="A143" s="27" t="n">
        <v>43088</v>
      </c>
      <c r="B143" s="20" t="s">
        <v>10</v>
      </c>
      <c r="C143" s="28" t="n">
        <v>1129</v>
      </c>
      <c r="D143" s="22" t="s">
        <v>155</v>
      </c>
      <c r="E143" s="23" t="n">
        <v>11</v>
      </c>
      <c r="F143" s="24" t="s">
        <v>12</v>
      </c>
      <c r="G143" s="30" t="n">
        <v>1200</v>
      </c>
      <c r="H143" s="26" t="n">
        <f aca="false">+E143*G143</f>
        <v>13200</v>
      </c>
    </row>
    <row r="144" customFormat="false" ht="15" hidden="false" customHeight="false" outlineLevel="0" collapsed="false">
      <c r="A144" s="27" t="n">
        <v>43080</v>
      </c>
      <c r="B144" s="20" t="s">
        <v>10</v>
      </c>
      <c r="C144" s="28" t="n">
        <v>1130</v>
      </c>
      <c r="D144" s="22" t="s">
        <v>156</v>
      </c>
      <c r="E144" s="23" t="n">
        <v>3</v>
      </c>
      <c r="F144" s="24" t="s">
        <v>112</v>
      </c>
      <c r="G144" s="30" t="n">
        <v>390</v>
      </c>
      <c r="H144" s="26" t="n">
        <f aca="false">+E144*G144</f>
        <v>1170</v>
      </c>
    </row>
    <row r="145" customFormat="false" ht="15" hidden="false" customHeight="false" outlineLevel="0" collapsed="false">
      <c r="A145" s="27" t="n">
        <v>43108</v>
      </c>
      <c r="B145" s="20" t="s">
        <v>10</v>
      </c>
      <c r="C145" s="28" t="n">
        <v>1131</v>
      </c>
      <c r="D145" s="22" t="s">
        <v>157</v>
      </c>
      <c r="E145" s="23" t="n">
        <v>30</v>
      </c>
      <c r="F145" s="24" t="s">
        <v>158</v>
      </c>
      <c r="G145" s="30" t="n">
        <v>260</v>
      </c>
      <c r="H145" s="26" t="n">
        <f aca="false">+E145*G145</f>
        <v>7800</v>
      </c>
    </row>
    <row r="146" customFormat="false" ht="15" hidden="false" customHeight="false" outlineLevel="0" collapsed="false">
      <c r="A146" s="27" t="n">
        <v>43108</v>
      </c>
      <c r="B146" s="20" t="s">
        <v>10</v>
      </c>
      <c r="C146" s="28" t="n">
        <v>1132</v>
      </c>
      <c r="D146" s="22" t="s">
        <v>159</v>
      </c>
      <c r="E146" s="23" t="n">
        <v>31</v>
      </c>
      <c r="F146" s="24" t="s">
        <v>12</v>
      </c>
      <c r="G146" s="30" t="n">
        <v>260</v>
      </c>
      <c r="H146" s="26" t="n">
        <f aca="false">+E146*G146</f>
        <v>8060</v>
      </c>
    </row>
    <row r="147" customFormat="false" ht="15" hidden="false" customHeight="false" outlineLevel="0" collapsed="false">
      <c r="A147" s="27" t="n">
        <v>43108</v>
      </c>
      <c r="B147" s="20" t="s">
        <v>10</v>
      </c>
      <c r="C147" s="28" t="n">
        <v>1133</v>
      </c>
      <c r="D147" s="22" t="s">
        <v>160</v>
      </c>
      <c r="E147" s="23" t="n">
        <v>7</v>
      </c>
      <c r="F147" s="24" t="s">
        <v>12</v>
      </c>
      <c r="G147" s="30" t="n">
        <v>260</v>
      </c>
      <c r="H147" s="26" t="n">
        <f aca="false">+E147*G147</f>
        <v>1820</v>
      </c>
    </row>
    <row r="148" customFormat="false" ht="15" hidden="false" customHeight="false" outlineLevel="0" collapsed="false">
      <c r="A148" s="27" t="n">
        <v>42991</v>
      </c>
      <c r="B148" s="20" t="s">
        <v>10</v>
      </c>
      <c r="C148" s="28" t="n">
        <v>1134</v>
      </c>
      <c r="D148" s="22" t="s">
        <v>161</v>
      </c>
      <c r="E148" s="23" t="n">
        <v>2</v>
      </c>
      <c r="F148" s="24" t="s">
        <v>12</v>
      </c>
      <c r="G148" s="30" t="n">
        <v>360</v>
      </c>
      <c r="H148" s="26" t="n">
        <f aca="false">+E148*G148</f>
        <v>720</v>
      </c>
    </row>
    <row r="149" customFormat="false" ht="15" hidden="false" customHeight="false" outlineLevel="0" collapsed="false">
      <c r="A149" s="27" t="n">
        <v>42991</v>
      </c>
      <c r="B149" s="20" t="s">
        <v>10</v>
      </c>
      <c r="C149" s="28" t="n">
        <v>1135</v>
      </c>
      <c r="D149" s="22" t="s">
        <v>162</v>
      </c>
      <c r="E149" s="23" t="n">
        <v>1</v>
      </c>
      <c r="F149" s="24" t="s">
        <v>12</v>
      </c>
      <c r="G149" s="30" t="n">
        <v>360</v>
      </c>
      <c r="H149" s="26" t="n">
        <f aca="false">+E149*G149</f>
        <v>360</v>
      </c>
    </row>
    <row r="150" customFormat="false" ht="15" hidden="false" customHeight="false" outlineLevel="0" collapsed="false">
      <c r="A150" s="27" t="n">
        <v>42991</v>
      </c>
      <c r="B150" s="20" t="s">
        <v>10</v>
      </c>
      <c r="C150" s="28" t="n">
        <v>1136</v>
      </c>
      <c r="D150" s="22" t="s">
        <v>163</v>
      </c>
      <c r="E150" s="23" t="n">
        <v>1</v>
      </c>
      <c r="F150" s="24" t="s">
        <v>12</v>
      </c>
      <c r="G150" s="30" t="n">
        <v>550</v>
      </c>
      <c r="H150" s="26" t="n">
        <f aca="false">+E150*G150</f>
        <v>550</v>
      </c>
    </row>
    <row r="151" customFormat="false" ht="15" hidden="false" customHeight="false" outlineLevel="0" collapsed="false">
      <c r="A151" s="27" t="n">
        <v>42991</v>
      </c>
      <c r="B151" s="20" t="s">
        <v>10</v>
      </c>
      <c r="C151" s="28" t="n">
        <v>1137</v>
      </c>
      <c r="D151" s="22" t="s">
        <v>164</v>
      </c>
      <c r="E151" s="23" t="n">
        <v>1</v>
      </c>
      <c r="F151" s="24" t="s">
        <v>12</v>
      </c>
      <c r="G151" s="30" t="n">
        <v>255</v>
      </c>
      <c r="H151" s="26" t="n">
        <f aca="false">+E151*G151</f>
        <v>255</v>
      </c>
    </row>
    <row r="152" customFormat="false" ht="15" hidden="false" customHeight="false" outlineLevel="0" collapsed="false">
      <c r="A152" s="27" t="n">
        <v>42991</v>
      </c>
      <c r="B152" s="20" t="s">
        <v>10</v>
      </c>
      <c r="C152" s="28" t="n">
        <v>1138</v>
      </c>
      <c r="D152" s="22" t="s">
        <v>165</v>
      </c>
      <c r="E152" s="23" t="n">
        <v>5</v>
      </c>
      <c r="F152" s="24" t="s">
        <v>12</v>
      </c>
      <c r="G152" s="30" t="n">
        <v>85</v>
      </c>
      <c r="H152" s="26" t="n">
        <f aca="false">+E152*G152</f>
        <v>425</v>
      </c>
    </row>
    <row r="153" customFormat="false" ht="15" hidden="false" customHeight="false" outlineLevel="0" collapsed="false">
      <c r="A153" s="27" t="n">
        <v>42991</v>
      </c>
      <c r="B153" s="20" t="s">
        <v>10</v>
      </c>
      <c r="C153" s="28" t="n">
        <v>1139</v>
      </c>
      <c r="D153" s="22" t="s">
        <v>166</v>
      </c>
      <c r="E153" s="23" t="n">
        <v>3</v>
      </c>
      <c r="F153" s="24" t="s">
        <v>12</v>
      </c>
      <c r="G153" s="30" t="n">
        <v>85</v>
      </c>
      <c r="H153" s="26" t="n">
        <f aca="false">+E153*G153</f>
        <v>255</v>
      </c>
    </row>
    <row r="154" customFormat="false" ht="15" hidden="false" customHeight="false" outlineLevel="0" collapsed="false">
      <c r="A154" s="27" t="n">
        <v>42991</v>
      </c>
      <c r="B154" s="20" t="s">
        <v>10</v>
      </c>
      <c r="C154" s="28" t="n">
        <v>1140</v>
      </c>
      <c r="D154" s="22" t="s">
        <v>167</v>
      </c>
      <c r="E154" s="23" t="n">
        <v>6</v>
      </c>
      <c r="F154" s="24" t="s">
        <v>12</v>
      </c>
      <c r="G154" s="30" t="n">
        <v>145</v>
      </c>
      <c r="H154" s="26" t="n">
        <f aca="false">+E154*G154</f>
        <v>870</v>
      </c>
    </row>
    <row r="155" customFormat="false" ht="15" hidden="false" customHeight="false" outlineLevel="0" collapsed="false">
      <c r="A155" s="27" t="n">
        <v>42991</v>
      </c>
      <c r="B155" s="20" t="s">
        <v>10</v>
      </c>
      <c r="C155" s="28" t="n">
        <v>1141</v>
      </c>
      <c r="D155" s="22" t="s">
        <v>168</v>
      </c>
      <c r="E155" s="23" t="n">
        <v>15</v>
      </c>
      <c r="F155" s="24" t="s">
        <v>12</v>
      </c>
      <c r="G155" s="30" t="n">
        <v>450</v>
      </c>
      <c r="H155" s="26" t="n">
        <f aca="false">+E155*G155</f>
        <v>6750</v>
      </c>
    </row>
    <row r="156" customFormat="false" ht="15" hidden="false" customHeight="false" outlineLevel="0" collapsed="false">
      <c r="A156" s="27" t="n">
        <v>42991</v>
      </c>
      <c r="B156" s="20" t="s">
        <v>10</v>
      </c>
      <c r="C156" s="28" t="n">
        <v>1142</v>
      </c>
      <c r="D156" s="22" t="s">
        <v>169</v>
      </c>
      <c r="E156" s="23" t="n">
        <v>15</v>
      </c>
      <c r="F156" s="24" t="s">
        <v>12</v>
      </c>
      <c r="G156" s="30" t="n">
        <v>450</v>
      </c>
      <c r="H156" s="26" t="n">
        <f aca="false">+E156*G156</f>
        <v>6750</v>
      </c>
    </row>
    <row r="157" customFormat="false" ht="15" hidden="false" customHeight="false" outlineLevel="0" collapsed="false">
      <c r="A157" s="27" t="n">
        <v>42991</v>
      </c>
      <c r="B157" s="20" t="s">
        <v>10</v>
      </c>
      <c r="C157" s="28" t="n">
        <v>1143</v>
      </c>
      <c r="D157" s="22" t="s">
        <v>170</v>
      </c>
      <c r="E157" s="23" t="n">
        <v>6</v>
      </c>
      <c r="F157" s="24" t="s">
        <v>12</v>
      </c>
      <c r="G157" s="30" t="n">
        <v>450</v>
      </c>
      <c r="H157" s="26" t="n">
        <f aca="false">+E157*G157</f>
        <v>2700</v>
      </c>
    </row>
    <row r="158" customFormat="false" ht="15" hidden="false" customHeight="false" outlineLevel="0" collapsed="false">
      <c r="A158" s="27" t="n">
        <v>43080</v>
      </c>
      <c r="B158" s="20" t="s">
        <v>10</v>
      </c>
      <c r="C158" s="28" t="n">
        <v>1144</v>
      </c>
      <c r="D158" s="22" t="s">
        <v>171</v>
      </c>
      <c r="E158" s="23" t="n">
        <v>8</v>
      </c>
      <c r="F158" s="24" t="s">
        <v>28</v>
      </c>
      <c r="G158" s="30" t="n">
        <v>120</v>
      </c>
      <c r="H158" s="26" t="n">
        <f aca="false">+E158*G158</f>
        <v>960</v>
      </c>
    </row>
    <row r="159" customFormat="false" ht="15" hidden="false" customHeight="false" outlineLevel="0" collapsed="false">
      <c r="A159" s="27" t="n">
        <v>43080</v>
      </c>
      <c r="B159" s="20" t="s">
        <v>10</v>
      </c>
      <c r="C159" s="28" t="n">
        <v>1145</v>
      </c>
      <c r="D159" s="22" t="s">
        <v>172</v>
      </c>
      <c r="E159" s="23" t="n">
        <v>56</v>
      </c>
      <c r="F159" s="24" t="s">
        <v>12</v>
      </c>
      <c r="G159" s="30" t="n">
        <v>85</v>
      </c>
      <c r="H159" s="26" t="n">
        <f aca="false">+E159*G159</f>
        <v>4760</v>
      </c>
    </row>
    <row r="160" customFormat="false" ht="15" hidden="false" customHeight="false" outlineLevel="0" collapsed="false">
      <c r="A160" s="27" t="n">
        <v>43108</v>
      </c>
      <c r="B160" s="20" t="s">
        <v>10</v>
      </c>
      <c r="C160" s="28" t="n">
        <v>1146</v>
      </c>
      <c r="D160" s="22" t="s">
        <v>173</v>
      </c>
      <c r="E160" s="23" t="n">
        <v>9</v>
      </c>
      <c r="F160" s="24" t="s">
        <v>41</v>
      </c>
      <c r="G160" s="30" t="n">
        <v>328.39</v>
      </c>
      <c r="H160" s="26" t="n">
        <f aca="false">+E160*G160</f>
        <v>2955.51</v>
      </c>
    </row>
    <row r="161" customFormat="false" ht="15" hidden="false" customHeight="false" outlineLevel="0" collapsed="false">
      <c r="A161" s="27" t="n">
        <v>43108</v>
      </c>
      <c r="B161" s="20" t="s">
        <v>10</v>
      </c>
      <c r="C161" s="28" t="n">
        <v>1147</v>
      </c>
      <c r="D161" s="22" t="s">
        <v>174</v>
      </c>
      <c r="E161" s="23" t="n">
        <v>5</v>
      </c>
      <c r="F161" s="24" t="s">
        <v>12</v>
      </c>
      <c r="G161" s="30" t="n">
        <v>328.39</v>
      </c>
      <c r="H161" s="26" t="n">
        <f aca="false">+E161*G161</f>
        <v>1641.95</v>
      </c>
    </row>
    <row r="162" customFormat="false" ht="15" hidden="false" customHeight="false" outlineLevel="0" collapsed="false">
      <c r="A162" s="27" t="n">
        <v>43108</v>
      </c>
      <c r="B162" s="20" t="s">
        <v>10</v>
      </c>
      <c r="C162" s="28" t="n">
        <v>1148</v>
      </c>
      <c r="D162" s="22" t="s">
        <v>175</v>
      </c>
      <c r="E162" s="23" t="n">
        <v>18</v>
      </c>
      <c r="F162" s="24" t="s">
        <v>110</v>
      </c>
      <c r="G162" s="30" t="n">
        <v>650</v>
      </c>
      <c r="H162" s="26" t="n">
        <f aca="false">+E162*G162</f>
        <v>11700</v>
      </c>
    </row>
    <row r="163" customFormat="false" ht="15" hidden="false" customHeight="false" outlineLevel="0" collapsed="false">
      <c r="A163" s="27" t="n">
        <v>43110</v>
      </c>
      <c r="B163" s="20" t="s">
        <v>10</v>
      </c>
      <c r="C163" s="28" t="n">
        <v>1149</v>
      </c>
      <c r="D163" s="22" t="s">
        <v>176</v>
      </c>
      <c r="E163" s="23" t="n">
        <v>12</v>
      </c>
      <c r="F163" s="24" t="s">
        <v>28</v>
      </c>
      <c r="G163" s="30" t="n">
        <v>90</v>
      </c>
      <c r="H163" s="26" t="n">
        <f aca="false">+E163*G163</f>
        <v>1080</v>
      </c>
    </row>
    <row r="164" customFormat="false" ht="15" hidden="false" customHeight="false" outlineLevel="0" collapsed="false">
      <c r="A164" s="27" t="n">
        <v>43108</v>
      </c>
      <c r="B164" s="20" t="s">
        <v>10</v>
      </c>
      <c r="C164" s="28" t="n">
        <v>1150</v>
      </c>
      <c r="D164" s="22" t="s">
        <v>177</v>
      </c>
      <c r="E164" s="23" t="n">
        <v>9</v>
      </c>
      <c r="F164" s="24" t="s">
        <v>12</v>
      </c>
      <c r="G164" s="30" t="n">
        <v>141.58</v>
      </c>
      <c r="H164" s="26" t="n">
        <f aca="false">+E164*G164</f>
        <v>1274.22</v>
      </c>
    </row>
    <row r="165" customFormat="false" ht="15" hidden="false" customHeight="false" outlineLevel="0" collapsed="false">
      <c r="A165" s="27" t="n">
        <v>43171</v>
      </c>
      <c r="B165" s="20" t="s">
        <v>10</v>
      </c>
      <c r="C165" s="28" t="n">
        <v>1151</v>
      </c>
      <c r="D165" s="22" t="s">
        <v>178</v>
      </c>
      <c r="E165" s="23" t="n">
        <v>14</v>
      </c>
      <c r="F165" s="24" t="s">
        <v>179</v>
      </c>
      <c r="G165" s="30" t="n">
        <v>52.5</v>
      </c>
      <c r="H165" s="26" t="n">
        <f aca="false">+E165*G165</f>
        <v>735</v>
      </c>
    </row>
    <row r="166" customFormat="false" ht="15" hidden="false" customHeight="false" outlineLevel="0" collapsed="false">
      <c r="A166" s="27" t="n">
        <v>43108</v>
      </c>
      <c r="B166" s="20" t="s">
        <v>10</v>
      </c>
      <c r="C166" s="28" t="n">
        <v>1152</v>
      </c>
      <c r="D166" s="22" t="s">
        <v>180</v>
      </c>
      <c r="E166" s="23" t="n">
        <v>30</v>
      </c>
      <c r="F166" s="24" t="s">
        <v>12</v>
      </c>
      <c r="G166" s="30" t="n">
        <v>33</v>
      </c>
      <c r="H166" s="26" t="n">
        <f aca="false">+E166*G166</f>
        <v>990</v>
      </c>
    </row>
    <row r="167" customFormat="false" ht="15" hidden="false" customHeight="false" outlineLevel="0" collapsed="false">
      <c r="A167" s="27" t="n">
        <v>43108</v>
      </c>
      <c r="B167" s="20" t="s">
        <v>10</v>
      </c>
      <c r="C167" s="28" t="n">
        <v>1153</v>
      </c>
      <c r="D167" s="22" t="s">
        <v>181</v>
      </c>
      <c r="E167" s="23" t="n">
        <v>28</v>
      </c>
      <c r="F167" s="24" t="s">
        <v>12</v>
      </c>
      <c r="G167" s="30" t="n">
        <v>36</v>
      </c>
      <c r="H167" s="26" t="n">
        <f aca="false">+E167*G167</f>
        <v>1008</v>
      </c>
    </row>
    <row r="168" customFormat="false" ht="15" hidden="false" customHeight="false" outlineLevel="0" collapsed="false">
      <c r="A168" s="27" t="n">
        <v>42991</v>
      </c>
      <c r="B168" s="20" t="s">
        <v>10</v>
      </c>
      <c r="C168" s="28" t="n">
        <v>1154</v>
      </c>
      <c r="D168" s="22" t="s">
        <v>182</v>
      </c>
      <c r="E168" s="23" t="n">
        <v>20</v>
      </c>
      <c r="F168" s="24" t="s">
        <v>183</v>
      </c>
      <c r="G168" s="30" t="n">
        <v>4800</v>
      </c>
      <c r="H168" s="26" t="n">
        <f aca="false">+E168*G168</f>
        <v>96000</v>
      </c>
    </row>
    <row r="169" customFormat="false" ht="15" hidden="false" customHeight="false" outlineLevel="0" collapsed="false">
      <c r="A169" s="27" t="n">
        <v>42991</v>
      </c>
      <c r="B169" s="20" t="s">
        <v>10</v>
      </c>
      <c r="C169" s="28" t="n">
        <v>1155</v>
      </c>
      <c r="D169" s="22" t="s">
        <v>184</v>
      </c>
      <c r="E169" s="23" t="n">
        <v>5</v>
      </c>
      <c r="F169" s="24" t="s">
        <v>183</v>
      </c>
      <c r="G169" s="30" t="n">
        <v>4600</v>
      </c>
      <c r="H169" s="26" t="n">
        <f aca="false">+E169*G169</f>
        <v>23000</v>
      </c>
    </row>
    <row r="170" customFormat="false" ht="15" hidden="false" customHeight="false" outlineLevel="0" collapsed="false">
      <c r="A170" s="27" t="n">
        <v>42991</v>
      </c>
      <c r="B170" s="20" t="s">
        <v>10</v>
      </c>
      <c r="C170" s="28" t="n">
        <v>1156</v>
      </c>
      <c r="D170" s="22" t="s">
        <v>185</v>
      </c>
      <c r="E170" s="23" t="n">
        <v>5</v>
      </c>
      <c r="F170" s="24" t="s">
        <v>186</v>
      </c>
      <c r="G170" s="30" t="n">
        <v>4600</v>
      </c>
      <c r="H170" s="26" t="n">
        <f aca="false">+E170*G170</f>
        <v>23000</v>
      </c>
    </row>
    <row r="171" customFormat="false" ht="15" hidden="false" customHeight="false" outlineLevel="0" collapsed="false">
      <c r="A171" s="27" t="n">
        <v>42991</v>
      </c>
      <c r="B171" s="20" t="s">
        <v>10</v>
      </c>
      <c r="C171" s="28" t="n">
        <v>1157</v>
      </c>
      <c r="D171" s="22" t="s">
        <v>187</v>
      </c>
      <c r="E171" s="23" t="n">
        <v>11</v>
      </c>
      <c r="F171" s="24" t="s">
        <v>12</v>
      </c>
      <c r="G171" s="30" t="n">
        <v>181.72</v>
      </c>
      <c r="H171" s="26" t="n">
        <f aca="false">+E171*G171</f>
        <v>1998.92</v>
      </c>
    </row>
    <row r="172" customFormat="false" ht="15" hidden="false" customHeight="false" outlineLevel="0" collapsed="false">
      <c r="A172" s="27" t="n">
        <v>42689</v>
      </c>
      <c r="B172" s="20" t="s">
        <v>10</v>
      </c>
      <c r="C172" s="28" t="n">
        <v>1158</v>
      </c>
      <c r="D172" s="22" t="s">
        <v>188</v>
      </c>
      <c r="E172" s="23" t="n">
        <v>30</v>
      </c>
      <c r="F172" s="24" t="s">
        <v>12</v>
      </c>
      <c r="G172" s="30" t="n">
        <v>250</v>
      </c>
      <c r="H172" s="26" t="n">
        <f aca="false">+E172*G172</f>
        <v>7500</v>
      </c>
    </row>
    <row r="173" customFormat="false" ht="15" hidden="false" customHeight="false" outlineLevel="0" collapsed="false">
      <c r="A173" s="27" t="n">
        <v>42689</v>
      </c>
      <c r="B173" s="20" t="s">
        <v>10</v>
      </c>
      <c r="C173" s="28" t="n">
        <v>1159</v>
      </c>
      <c r="D173" s="22" t="s">
        <v>189</v>
      </c>
      <c r="E173" s="23" t="n">
        <v>30</v>
      </c>
      <c r="F173" s="24" t="s">
        <v>12</v>
      </c>
      <c r="G173" s="30" t="n">
        <v>350</v>
      </c>
      <c r="H173" s="26" t="n">
        <f aca="false">+E173*G173</f>
        <v>10500</v>
      </c>
    </row>
    <row r="174" customFormat="false" ht="15" hidden="false" customHeight="false" outlineLevel="0" collapsed="false">
      <c r="A174" s="27" t="n">
        <v>43108</v>
      </c>
      <c r="B174" s="20" t="s">
        <v>10</v>
      </c>
      <c r="C174" s="28" t="n">
        <v>1160</v>
      </c>
      <c r="D174" s="22" t="s">
        <v>190</v>
      </c>
      <c r="E174" s="23" t="n">
        <v>33</v>
      </c>
      <c r="F174" s="24" t="s">
        <v>30</v>
      </c>
      <c r="G174" s="30" t="n">
        <v>10</v>
      </c>
      <c r="H174" s="26" t="n">
        <f aca="false">+E174*G174</f>
        <v>330</v>
      </c>
    </row>
    <row r="175" customFormat="false" ht="15" hidden="false" customHeight="false" outlineLevel="0" collapsed="false">
      <c r="A175" s="27" t="n">
        <v>43108</v>
      </c>
      <c r="B175" s="20" t="s">
        <v>10</v>
      </c>
      <c r="C175" s="28" t="n">
        <v>1161</v>
      </c>
      <c r="D175" s="22" t="s">
        <v>191</v>
      </c>
      <c r="E175" s="23" t="n">
        <v>7</v>
      </c>
      <c r="F175" s="24" t="s">
        <v>12</v>
      </c>
      <c r="G175" s="30" t="n">
        <v>10</v>
      </c>
      <c r="H175" s="26" t="n">
        <f aca="false">+E175*G175</f>
        <v>70</v>
      </c>
    </row>
    <row r="176" customFormat="false" ht="15" hidden="false" customHeight="false" outlineLevel="0" collapsed="false">
      <c r="A176" s="27" t="n">
        <v>43108</v>
      </c>
      <c r="B176" s="20" t="s">
        <v>10</v>
      </c>
      <c r="C176" s="28" t="n">
        <v>1162</v>
      </c>
      <c r="D176" s="22" t="s">
        <v>192</v>
      </c>
      <c r="E176" s="23" t="n">
        <v>9</v>
      </c>
      <c r="F176" s="24" t="s">
        <v>12</v>
      </c>
      <c r="G176" s="30" t="n">
        <v>10</v>
      </c>
      <c r="H176" s="26" t="n">
        <f aca="false">+E176*G176</f>
        <v>90</v>
      </c>
    </row>
    <row r="177" customFormat="false" ht="15" hidden="false" customHeight="false" outlineLevel="0" collapsed="false">
      <c r="A177" s="27" t="n">
        <v>43108</v>
      </c>
      <c r="B177" s="20" t="s">
        <v>10</v>
      </c>
      <c r="C177" s="28" t="n">
        <v>1163</v>
      </c>
      <c r="D177" s="22" t="s">
        <v>193</v>
      </c>
      <c r="E177" s="23" t="n">
        <v>38</v>
      </c>
      <c r="F177" s="24" t="s">
        <v>12</v>
      </c>
      <c r="G177" s="30" t="n">
        <v>10</v>
      </c>
      <c r="H177" s="26" t="n">
        <f aca="false">+E177*G177</f>
        <v>380</v>
      </c>
    </row>
    <row r="178" customFormat="false" ht="15" hidden="false" customHeight="false" outlineLevel="0" collapsed="false">
      <c r="A178" s="27" t="n">
        <v>43108</v>
      </c>
      <c r="B178" s="20" t="s">
        <v>10</v>
      </c>
      <c r="C178" s="28" t="n">
        <v>1164</v>
      </c>
      <c r="D178" s="22" t="s">
        <v>194</v>
      </c>
      <c r="E178" s="23" t="n">
        <v>52</v>
      </c>
      <c r="F178" s="24" t="s">
        <v>195</v>
      </c>
      <c r="G178" s="30" t="n">
        <v>119.95</v>
      </c>
      <c r="H178" s="26" t="n">
        <f aca="false">+E178*G178</f>
        <v>6237.4</v>
      </c>
    </row>
    <row r="179" customFormat="false" ht="15" hidden="false" customHeight="false" outlineLevel="0" collapsed="false">
      <c r="A179" s="27" t="n">
        <v>43108</v>
      </c>
      <c r="B179" s="20" t="s">
        <v>10</v>
      </c>
      <c r="C179" s="28" t="n">
        <v>1165</v>
      </c>
      <c r="D179" s="22" t="s">
        <v>196</v>
      </c>
      <c r="E179" s="23" t="n">
        <v>232</v>
      </c>
      <c r="F179" s="24" t="s">
        <v>195</v>
      </c>
      <c r="G179" s="30" t="n">
        <v>171</v>
      </c>
      <c r="H179" s="26" t="n">
        <f aca="false">+E179*G179</f>
        <v>39672</v>
      </c>
    </row>
    <row r="180" customFormat="false" ht="15" hidden="false" customHeight="false" outlineLevel="0" collapsed="false">
      <c r="A180" s="27" t="n">
        <v>43108</v>
      </c>
      <c r="B180" s="20" t="s">
        <v>10</v>
      </c>
      <c r="C180" s="28" t="n">
        <v>1166</v>
      </c>
      <c r="D180" s="22" t="s">
        <v>197</v>
      </c>
      <c r="E180" s="23" t="n">
        <v>20</v>
      </c>
      <c r="F180" s="24" t="s">
        <v>195</v>
      </c>
      <c r="G180" s="30" t="n">
        <v>295</v>
      </c>
      <c r="H180" s="26" t="n">
        <f aca="false">+E180*G180</f>
        <v>5900</v>
      </c>
    </row>
    <row r="181" customFormat="false" ht="15" hidden="false" customHeight="false" outlineLevel="0" collapsed="false">
      <c r="A181" s="27" t="n">
        <v>42991</v>
      </c>
      <c r="B181" s="20" t="s">
        <v>10</v>
      </c>
      <c r="C181" s="28" t="n">
        <v>1167</v>
      </c>
      <c r="D181" s="22" t="s">
        <v>198</v>
      </c>
      <c r="E181" s="23" t="n">
        <v>4</v>
      </c>
      <c r="F181" s="24" t="s">
        <v>12</v>
      </c>
      <c r="G181" s="30" t="n">
        <v>65.14</v>
      </c>
      <c r="H181" s="26" t="n">
        <f aca="false">+E181*G181</f>
        <v>260.56</v>
      </c>
    </row>
    <row r="182" customFormat="false" ht="15" hidden="false" customHeight="false" outlineLevel="0" collapsed="false">
      <c r="A182" s="27" t="n">
        <v>42991</v>
      </c>
      <c r="B182" s="20" t="s">
        <v>10</v>
      </c>
      <c r="C182" s="28" t="n">
        <v>1168</v>
      </c>
      <c r="D182" s="22" t="s">
        <v>199</v>
      </c>
      <c r="E182" s="23" t="n">
        <v>400</v>
      </c>
      <c r="F182" s="24" t="s">
        <v>12</v>
      </c>
      <c r="G182" s="30" t="n">
        <v>3.5</v>
      </c>
      <c r="H182" s="26" t="n">
        <f aca="false">+E182*G182</f>
        <v>1400</v>
      </c>
    </row>
    <row r="183" customFormat="false" ht="15" hidden="false" customHeight="false" outlineLevel="0" collapsed="false">
      <c r="A183" s="27" t="n">
        <v>42991</v>
      </c>
      <c r="B183" s="20" t="s">
        <v>10</v>
      </c>
      <c r="C183" s="28" t="n">
        <v>1169</v>
      </c>
      <c r="D183" s="22" t="s">
        <v>200</v>
      </c>
      <c r="E183" s="23" t="n">
        <v>49</v>
      </c>
      <c r="F183" s="24" t="s">
        <v>12</v>
      </c>
      <c r="G183" s="30" t="n">
        <v>650</v>
      </c>
      <c r="H183" s="26" t="n">
        <f aca="false">+E183*G183</f>
        <v>31850</v>
      </c>
    </row>
    <row r="184" customFormat="false" ht="15" hidden="false" customHeight="false" outlineLevel="0" collapsed="false">
      <c r="A184" s="27" t="n">
        <v>43103</v>
      </c>
      <c r="B184" s="20" t="s">
        <v>10</v>
      </c>
      <c r="C184" s="28" t="n">
        <v>1170</v>
      </c>
      <c r="D184" s="22" t="s">
        <v>201</v>
      </c>
      <c r="E184" s="23" t="n">
        <v>7</v>
      </c>
      <c r="F184" s="24" t="s">
        <v>12</v>
      </c>
      <c r="G184" s="30" t="n">
        <v>650</v>
      </c>
      <c r="H184" s="26" t="n">
        <f aca="false">+E184*G184</f>
        <v>4550</v>
      </c>
    </row>
    <row r="185" customFormat="false" ht="15" hidden="false" customHeight="false" outlineLevel="0" collapsed="false">
      <c r="A185" s="27" t="n">
        <v>43108</v>
      </c>
      <c r="B185" s="20" t="s">
        <v>10</v>
      </c>
      <c r="C185" s="28" t="n">
        <v>1171</v>
      </c>
      <c r="D185" s="22" t="s">
        <v>202</v>
      </c>
      <c r="E185" s="23" t="n">
        <v>70</v>
      </c>
      <c r="F185" s="24" t="s">
        <v>41</v>
      </c>
      <c r="G185" s="30" t="n">
        <v>3.5</v>
      </c>
      <c r="H185" s="26" t="n">
        <f aca="false">+E185*G185</f>
        <v>245</v>
      </c>
    </row>
    <row r="186" customFormat="false" ht="15" hidden="false" customHeight="false" outlineLevel="0" collapsed="false">
      <c r="A186" s="27" t="n">
        <v>43108</v>
      </c>
      <c r="B186" s="20" t="s">
        <v>10</v>
      </c>
      <c r="C186" s="28" t="n">
        <v>1172</v>
      </c>
      <c r="D186" s="22" t="s">
        <v>203</v>
      </c>
      <c r="E186" s="23" t="n">
        <v>940</v>
      </c>
      <c r="F186" s="24" t="s">
        <v>12</v>
      </c>
      <c r="G186" s="30" t="n">
        <v>3.5</v>
      </c>
      <c r="H186" s="26" t="n">
        <f aca="false">+E186*G186</f>
        <v>3290</v>
      </c>
    </row>
    <row r="187" customFormat="false" ht="15" hidden="false" customHeight="false" outlineLevel="0" collapsed="false">
      <c r="A187" s="27" t="n">
        <v>43108</v>
      </c>
      <c r="B187" s="20" t="s">
        <v>10</v>
      </c>
      <c r="C187" s="28" t="n">
        <v>1173</v>
      </c>
      <c r="D187" s="22" t="s">
        <v>204</v>
      </c>
      <c r="E187" s="23" t="n">
        <v>20</v>
      </c>
      <c r="F187" s="24" t="s">
        <v>41</v>
      </c>
      <c r="G187" s="30" t="n">
        <v>360</v>
      </c>
      <c r="H187" s="26" t="n">
        <f aca="false">+E187*G187</f>
        <v>7200</v>
      </c>
    </row>
    <row r="188" customFormat="false" ht="15" hidden="false" customHeight="false" outlineLevel="0" collapsed="false">
      <c r="A188" s="27" t="n">
        <v>43178</v>
      </c>
      <c r="B188" s="20" t="s">
        <v>10</v>
      </c>
      <c r="C188" s="28" t="n">
        <v>1174</v>
      </c>
      <c r="D188" s="22" t="s">
        <v>205</v>
      </c>
      <c r="E188" s="23" t="n">
        <v>17</v>
      </c>
      <c r="F188" s="24" t="s">
        <v>56</v>
      </c>
      <c r="G188" s="30" t="n">
        <v>80</v>
      </c>
      <c r="H188" s="26" t="n">
        <f aca="false">+E188*G188</f>
        <v>1360</v>
      </c>
    </row>
    <row r="189" customFormat="false" ht="15" hidden="false" customHeight="false" outlineLevel="0" collapsed="false">
      <c r="A189" s="27" t="n">
        <v>43108</v>
      </c>
      <c r="B189" s="20" t="s">
        <v>10</v>
      </c>
      <c r="C189" s="28" t="n">
        <v>1175</v>
      </c>
      <c r="D189" s="22" t="s">
        <v>206</v>
      </c>
      <c r="E189" s="23" t="n">
        <v>6</v>
      </c>
      <c r="F189" s="24" t="s">
        <v>56</v>
      </c>
      <c r="G189" s="30" t="n">
        <v>70.84</v>
      </c>
      <c r="H189" s="26" t="n">
        <f aca="false">+E189*G189</f>
        <v>425.04</v>
      </c>
    </row>
    <row r="190" customFormat="false" ht="15" hidden="false" customHeight="false" outlineLevel="0" collapsed="false">
      <c r="A190" s="27" t="n">
        <v>42991</v>
      </c>
      <c r="B190" s="20" t="s">
        <v>10</v>
      </c>
      <c r="C190" s="28" t="n">
        <v>1176</v>
      </c>
      <c r="D190" s="22" t="s">
        <v>207</v>
      </c>
      <c r="E190" s="23" t="n">
        <v>1</v>
      </c>
      <c r="F190" s="24" t="s">
        <v>208</v>
      </c>
      <c r="G190" s="30" t="n">
        <v>950</v>
      </c>
      <c r="H190" s="26" t="n">
        <f aca="false">+E190*G190</f>
        <v>950</v>
      </c>
    </row>
    <row r="191" customFormat="false" ht="15" hidden="false" customHeight="false" outlineLevel="0" collapsed="false">
      <c r="A191" s="27" t="n">
        <v>42991</v>
      </c>
      <c r="B191" s="20" t="s">
        <v>10</v>
      </c>
      <c r="C191" s="28" t="n">
        <v>1177</v>
      </c>
      <c r="D191" s="34" t="s">
        <v>209</v>
      </c>
      <c r="E191" s="23" t="n">
        <v>1</v>
      </c>
      <c r="F191" s="35" t="s">
        <v>12</v>
      </c>
      <c r="G191" s="30" t="n">
        <v>236.25</v>
      </c>
      <c r="H191" s="26" t="n">
        <f aca="false">+E191*G191</f>
        <v>236.25</v>
      </c>
    </row>
    <row r="192" customFormat="false" ht="15" hidden="false" customHeight="false" outlineLevel="0" collapsed="false">
      <c r="A192" s="27" t="n">
        <v>42991</v>
      </c>
      <c r="B192" s="20" t="s">
        <v>10</v>
      </c>
      <c r="C192" s="28" t="n">
        <v>1178</v>
      </c>
      <c r="D192" s="34" t="s">
        <v>210</v>
      </c>
      <c r="E192" s="23" t="n">
        <v>11</v>
      </c>
      <c r="F192" s="35" t="s">
        <v>12</v>
      </c>
      <c r="G192" s="30" t="n">
        <v>125</v>
      </c>
      <c r="H192" s="26" t="n">
        <f aca="false">+E192*G192</f>
        <v>1375</v>
      </c>
    </row>
    <row r="193" customFormat="false" ht="15" hidden="false" customHeight="false" outlineLevel="0" collapsed="false">
      <c r="A193" s="27" t="n">
        <v>43080</v>
      </c>
      <c r="B193" s="20" t="s">
        <v>10</v>
      </c>
      <c r="C193" s="28" t="n">
        <v>1179</v>
      </c>
      <c r="D193" s="22" t="s">
        <v>211</v>
      </c>
      <c r="E193" s="23" t="n">
        <v>5</v>
      </c>
      <c r="F193" s="24" t="s">
        <v>28</v>
      </c>
      <c r="G193" s="30" t="n">
        <v>214.29</v>
      </c>
      <c r="H193" s="26" t="n">
        <f aca="false">+E193*G193</f>
        <v>1071.45</v>
      </c>
    </row>
    <row r="194" customFormat="false" ht="15" hidden="false" customHeight="false" outlineLevel="0" collapsed="false">
      <c r="A194" s="27" t="n">
        <v>42689</v>
      </c>
      <c r="B194" s="20" t="s">
        <v>10</v>
      </c>
      <c r="C194" s="28" t="n">
        <v>1180</v>
      </c>
      <c r="D194" s="22" t="s">
        <v>212</v>
      </c>
      <c r="E194" s="23" t="n">
        <v>6</v>
      </c>
      <c r="F194" s="24" t="s">
        <v>12</v>
      </c>
      <c r="G194" s="30" t="n">
        <v>885</v>
      </c>
      <c r="H194" s="26" t="n">
        <f aca="false">+E194*G194</f>
        <v>5310</v>
      </c>
    </row>
    <row r="195" customFormat="false" ht="15" hidden="false" customHeight="false" outlineLevel="0" collapsed="false">
      <c r="A195" s="27" t="n">
        <v>43108</v>
      </c>
      <c r="B195" s="20" t="s">
        <v>10</v>
      </c>
      <c r="C195" s="28" t="n">
        <v>1181</v>
      </c>
      <c r="D195" s="22" t="s">
        <v>213</v>
      </c>
      <c r="E195" s="23" t="n">
        <v>9</v>
      </c>
      <c r="F195" s="24" t="s">
        <v>12</v>
      </c>
      <c r="G195" s="30" t="n">
        <v>40</v>
      </c>
      <c r="H195" s="26" t="n">
        <f aca="false">+E195*G195</f>
        <v>360</v>
      </c>
    </row>
    <row r="196" customFormat="false" ht="15" hidden="false" customHeight="false" outlineLevel="0" collapsed="false">
      <c r="A196" s="27" t="n">
        <v>43075</v>
      </c>
      <c r="B196" s="20" t="s">
        <v>10</v>
      </c>
      <c r="C196" s="28" t="n">
        <v>1182</v>
      </c>
      <c r="D196" s="22" t="s">
        <v>214</v>
      </c>
      <c r="E196" s="23" t="n">
        <v>50</v>
      </c>
      <c r="F196" s="24" t="s">
        <v>12</v>
      </c>
      <c r="G196" s="30" t="n">
        <v>23.28</v>
      </c>
      <c r="H196" s="26" t="n">
        <f aca="false">+E196*G196</f>
        <v>1164</v>
      </c>
    </row>
    <row r="197" customFormat="false" ht="15" hidden="false" customHeight="false" outlineLevel="0" collapsed="false">
      <c r="A197" s="27" t="n">
        <v>43075</v>
      </c>
      <c r="B197" s="20" t="s">
        <v>10</v>
      </c>
      <c r="C197" s="28" t="n">
        <v>1183</v>
      </c>
      <c r="D197" s="22" t="s">
        <v>215</v>
      </c>
      <c r="E197" s="23" t="n">
        <v>14</v>
      </c>
      <c r="F197" s="24" t="s">
        <v>12</v>
      </c>
      <c r="G197" s="30" t="n">
        <v>25</v>
      </c>
      <c r="H197" s="26" t="n">
        <f aca="false">+E197*G197</f>
        <v>350</v>
      </c>
    </row>
    <row r="198" customFormat="false" ht="15" hidden="false" customHeight="false" outlineLevel="0" collapsed="false">
      <c r="A198" s="27" t="n">
        <v>43075</v>
      </c>
      <c r="B198" s="20" t="s">
        <v>10</v>
      </c>
      <c r="C198" s="28" t="n">
        <v>1184</v>
      </c>
      <c r="D198" s="22" t="s">
        <v>216</v>
      </c>
      <c r="E198" s="23" t="n">
        <v>4</v>
      </c>
      <c r="F198" s="24" t="s">
        <v>12</v>
      </c>
      <c r="G198" s="30" t="n">
        <v>25</v>
      </c>
      <c r="H198" s="26" t="n">
        <f aca="false">+E198*G198</f>
        <v>100</v>
      </c>
    </row>
    <row r="199" customFormat="false" ht="15" hidden="false" customHeight="false" outlineLevel="0" collapsed="false">
      <c r="A199" s="27" t="n">
        <v>43075</v>
      </c>
      <c r="B199" s="20" t="s">
        <v>10</v>
      </c>
      <c r="C199" s="28" t="n">
        <v>1185</v>
      </c>
      <c r="D199" s="22" t="s">
        <v>217</v>
      </c>
      <c r="E199" s="23" t="n">
        <v>10</v>
      </c>
      <c r="F199" s="24" t="s">
        <v>12</v>
      </c>
      <c r="G199" s="30" t="n">
        <v>152.54</v>
      </c>
      <c r="H199" s="26" t="n">
        <f aca="false">+E199*G199</f>
        <v>1525.4</v>
      </c>
    </row>
    <row r="200" customFormat="false" ht="15" hidden="false" customHeight="false" outlineLevel="0" collapsed="false">
      <c r="A200" s="27" t="n">
        <v>43178</v>
      </c>
      <c r="B200" s="20" t="s">
        <v>10</v>
      </c>
      <c r="C200" s="28" t="n">
        <v>1186</v>
      </c>
      <c r="D200" s="22" t="s">
        <v>218</v>
      </c>
      <c r="E200" s="23" t="n">
        <v>14</v>
      </c>
      <c r="F200" s="24" t="s">
        <v>28</v>
      </c>
      <c r="G200" s="30" t="n">
        <v>368.32</v>
      </c>
      <c r="H200" s="26" t="n">
        <f aca="false">+E200*G200</f>
        <v>5156.48</v>
      </c>
    </row>
    <row r="201" customFormat="false" ht="15" hidden="false" customHeight="false" outlineLevel="0" collapsed="false">
      <c r="A201" s="27" t="n">
        <v>43178</v>
      </c>
      <c r="B201" s="20" t="s">
        <v>10</v>
      </c>
      <c r="C201" s="28" t="n">
        <v>1187</v>
      </c>
      <c r="D201" s="22" t="s">
        <v>219</v>
      </c>
      <c r="E201" s="23" t="n">
        <v>14</v>
      </c>
      <c r="F201" s="24" t="s">
        <v>220</v>
      </c>
      <c r="G201" s="30" t="n">
        <v>257.5</v>
      </c>
      <c r="H201" s="26" t="n">
        <f aca="false">+E201*G201</f>
        <v>3605</v>
      </c>
    </row>
    <row r="202" customFormat="false" ht="15" hidden="false" customHeight="false" outlineLevel="0" collapsed="false">
      <c r="A202" s="27" t="n">
        <v>43075</v>
      </c>
      <c r="B202" s="20" t="s">
        <v>10</v>
      </c>
      <c r="C202" s="28" t="n">
        <v>1188</v>
      </c>
      <c r="D202" s="22" t="s">
        <v>221</v>
      </c>
      <c r="E202" s="23" t="n">
        <v>4</v>
      </c>
      <c r="F202" s="24" t="s">
        <v>12</v>
      </c>
      <c r="G202" s="30" t="n">
        <v>47</v>
      </c>
      <c r="H202" s="26" t="n">
        <f aca="false">+E202*G202</f>
        <v>188</v>
      </c>
    </row>
    <row r="203" customFormat="false" ht="15" hidden="false" customHeight="false" outlineLevel="0" collapsed="false">
      <c r="A203" s="27" t="n">
        <v>43075</v>
      </c>
      <c r="B203" s="20" t="s">
        <v>10</v>
      </c>
      <c r="C203" s="28" t="n">
        <v>1189</v>
      </c>
      <c r="D203" s="22" t="s">
        <v>222</v>
      </c>
      <c r="E203" s="23" t="n">
        <v>6</v>
      </c>
      <c r="F203" s="24" t="s">
        <v>12</v>
      </c>
      <c r="G203" s="30" t="n">
        <v>8.75</v>
      </c>
      <c r="H203" s="26" t="n">
        <f aca="false">+E203*G203</f>
        <v>52.5</v>
      </c>
    </row>
    <row r="204" customFormat="false" ht="15" hidden="false" customHeight="false" outlineLevel="0" collapsed="false">
      <c r="A204" s="27" t="n">
        <v>43075</v>
      </c>
      <c r="B204" s="20" t="s">
        <v>10</v>
      </c>
      <c r="C204" s="28" t="n">
        <v>1190</v>
      </c>
      <c r="D204" s="22" t="s">
        <v>223</v>
      </c>
      <c r="E204" s="23" t="n">
        <v>1</v>
      </c>
      <c r="F204" s="24" t="s">
        <v>12</v>
      </c>
      <c r="G204" s="30" t="n">
        <v>137.69</v>
      </c>
      <c r="H204" s="26" t="n">
        <f aca="false">+E204*G204</f>
        <v>137.69</v>
      </c>
    </row>
    <row r="205" customFormat="false" ht="15" hidden="false" customHeight="false" outlineLevel="0" collapsed="false">
      <c r="A205" s="27" t="n">
        <v>42627</v>
      </c>
      <c r="B205" s="20" t="s">
        <v>10</v>
      </c>
      <c r="C205" s="28" t="n">
        <v>1191</v>
      </c>
      <c r="D205" s="22" t="s">
        <v>224</v>
      </c>
      <c r="E205" s="23" t="n">
        <v>2</v>
      </c>
      <c r="F205" s="24" t="s">
        <v>12</v>
      </c>
      <c r="G205" s="30" t="n">
        <v>1504.5</v>
      </c>
      <c r="H205" s="26" t="n">
        <f aca="false">+E205*G205</f>
        <v>3009</v>
      </c>
    </row>
    <row r="206" customFormat="false" ht="15" hidden="false" customHeight="false" outlineLevel="0" collapsed="false">
      <c r="A206" s="27" t="n">
        <v>43075</v>
      </c>
      <c r="B206" s="20" t="s">
        <v>10</v>
      </c>
      <c r="C206" s="28" t="n">
        <v>1192</v>
      </c>
      <c r="D206" s="22" t="s">
        <v>225</v>
      </c>
      <c r="E206" s="23" t="n">
        <v>17</v>
      </c>
      <c r="F206" s="24" t="s">
        <v>12</v>
      </c>
      <c r="G206" s="30" t="n">
        <v>104.2</v>
      </c>
      <c r="H206" s="26" t="n">
        <f aca="false">+E206*G206</f>
        <v>1771.4</v>
      </c>
    </row>
    <row r="207" customFormat="false" ht="15" hidden="false" customHeight="false" outlineLevel="0" collapsed="false">
      <c r="A207" s="27" t="n">
        <v>43108</v>
      </c>
      <c r="B207" s="20" t="s">
        <v>10</v>
      </c>
      <c r="C207" s="28" t="n">
        <v>1193</v>
      </c>
      <c r="D207" s="22" t="s">
        <v>226</v>
      </c>
      <c r="E207" s="23" t="n">
        <v>22</v>
      </c>
      <c r="F207" s="24" t="s">
        <v>30</v>
      </c>
      <c r="G207" s="30" t="n">
        <v>62.5</v>
      </c>
      <c r="H207" s="26" t="n">
        <f aca="false">+E207*G207</f>
        <v>1375</v>
      </c>
    </row>
    <row r="208" customFormat="false" ht="15" hidden="false" customHeight="false" outlineLevel="0" collapsed="false">
      <c r="A208" s="27" t="n">
        <v>43108</v>
      </c>
      <c r="B208" s="20" t="s">
        <v>10</v>
      </c>
      <c r="C208" s="28" t="n">
        <v>1194</v>
      </c>
      <c r="D208" s="22" t="s">
        <v>227</v>
      </c>
      <c r="E208" s="23" t="n">
        <v>1</v>
      </c>
      <c r="F208" s="24" t="s">
        <v>12</v>
      </c>
      <c r="G208" s="30" t="n">
        <v>62.5</v>
      </c>
      <c r="H208" s="26" t="n">
        <f aca="false">+E208*G208</f>
        <v>62.5</v>
      </c>
    </row>
    <row r="209" customFormat="false" ht="15" hidden="false" customHeight="false" outlineLevel="0" collapsed="false">
      <c r="A209" s="27" t="n">
        <v>43108</v>
      </c>
      <c r="B209" s="20" t="s">
        <v>10</v>
      </c>
      <c r="C209" s="28" t="n">
        <v>1195</v>
      </c>
      <c r="D209" s="22" t="s">
        <v>228</v>
      </c>
      <c r="E209" s="23" t="n">
        <v>5</v>
      </c>
      <c r="F209" s="24" t="s">
        <v>30</v>
      </c>
      <c r="G209" s="30" t="n">
        <v>62.5</v>
      </c>
      <c r="H209" s="26" t="n">
        <f aca="false">+E209*G209</f>
        <v>312.5</v>
      </c>
    </row>
    <row r="210" customFormat="false" ht="15" hidden="false" customHeight="false" outlineLevel="0" collapsed="false">
      <c r="A210" s="27" t="n">
        <v>43108</v>
      </c>
      <c r="B210" s="20" t="s">
        <v>10</v>
      </c>
      <c r="C210" s="28" t="n">
        <v>1196</v>
      </c>
      <c r="D210" s="22" t="s">
        <v>229</v>
      </c>
      <c r="E210" s="23" t="n">
        <v>5</v>
      </c>
      <c r="F210" s="24" t="s">
        <v>89</v>
      </c>
      <c r="G210" s="30" t="n">
        <v>795</v>
      </c>
      <c r="H210" s="26" t="n">
        <f aca="false">+E210*G210</f>
        <v>3975</v>
      </c>
    </row>
    <row r="211" customFormat="false" ht="15" hidden="false" customHeight="false" outlineLevel="0" collapsed="false">
      <c r="A211" s="27" t="n">
        <v>43108</v>
      </c>
      <c r="B211" s="20" t="s">
        <v>10</v>
      </c>
      <c r="C211" s="28" t="n">
        <v>1197</v>
      </c>
      <c r="D211" s="22" t="s">
        <v>230</v>
      </c>
      <c r="E211" s="23" t="n">
        <v>5</v>
      </c>
      <c r="F211" s="24" t="s">
        <v>89</v>
      </c>
      <c r="G211" s="30" t="n">
        <v>795</v>
      </c>
      <c r="H211" s="26" t="n">
        <f aca="false">+E211*G211</f>
        <v>3975</v>
      </c>
    </row>
    <row r="212" customFormat="false" ht="15" hidden="false" customHeight="false" outlineLevel="0" collapsed="false">
      <c r="A212" s="27" t="n">
        <v>43108</v>
      </c>
      <c r="B212" s="20" t="s">
        <v>10</v>
      </c>
      <c r="C212" s="28" t="n">
        <v>1198</v>
      </c>
      <c r="D212" s="22" t="s">
        <v>231</v>
      </c>
      <c r="E212" s="23" t="n">
        <v>5</v>
      </c>
      <c r="F212" s="24" t="s">
        <v>89</v>
      </c>
      <c r="G212" s="30" t="n">
        <v>795</v>
      </c>
      <c r="H212" s="26" t="n">
        <f aca="false">+E212*G212</f>
        <v>3975</v>
      </c>
    </row>
    <row r="213" customFormat="false" ht="15" hidden="false" customHeight="false" outlineLevel="0" collapsed="false">
      <c r="A213" s="27" t="n">
        <v>42991</v>
      </c>
      <c r="B213" s="20" t="s">
        <v>10</v>
      </c>
      <c r="C213" s="28" t="n">
        <v>1199</v>
      </c>
      <c r="D213" s="22" t="s">
        <v>232</v>
      </c>
      <c r="E213" s="23" t="n">
        <v>1</v>
      </c>
      <c r="F213" s="24" t="s">
        <v>183</v>
      </c>
      <c r="G213" s="30" t="n">
        <v>300</v>
      </c>
      <c r="H213" s="26" t="n">
        <f aca="false">+E213*G213</f>
        <v>300</v>
      </c>
    </row>
    <row r="214" customFormat="false" ht="15" hidden="false" customHeight="false" outlineLevel="0" collapsed="false">
      <c r="A214" s="27" t="n">
        <v>43115</v>
      </c>
      <c r="B214" s="20" t="s">
        <v>10</v>
      </c>
      <c r="C214" s="28" t="n">
        <v>1200</v>
      </c>
      <c r="D214" s="22" t="s">
        <v>233</v>
      </c>
      <c r="E214" s="23" t="n">
        <v>2</v>
      </c>
      <c r="F214" s="24" t="s">
        <v>28</v>
      </c>
      <c r="G214" s="30" t="n">
        <v>3489</v>
      </c>
      <c r="H214" s="26" t="n">
        <f aca="false">+E214*G214</f>
        <v>6978</v>
      </c>
    </row>
    <row r="215" customFormat="false" ht="15" hidden="false" customHeight="false" outlineLevel="0" collapsed="false">
      <c r="A215" s="27" t="n">
        <v>43115</v>
      </c>
      <c r="B215" s="20" t="s">
        <v>10</v>
      </c>
      <c r="C215" s="28" t="n">
        <v>1201</v>
      </c>
      <c r="D215" s="22" t="s">
        <v>234</v>
      </c>
      <c r="E215" s="23" t="n">
        <v>5</v>
      </c>
      <c r="F215" s="24" t="s">
        <v>28</v>
      </c>
      <c r="G215" s="30" t="n">
        <v>2750</v>
      </c>
      <c r="H215" s="26" t="n">
        <f aca="false">+E215*G215</f>
        <v>13750</v>
      </c>
    </row>
    <row r="216" customFormat="false" ht="15" hidden="false" customHeight="false" outlineLevel="0" collapsed="false">
      <c r="A216" s="27" t="n">
        <v>43115</v>
      </c>
      <c r="B216" s="20" t="s">
        <v>10</v>
      </c>
      <c r="C216" s="28" t="n">
        <v>1202</v>
      </c>
      <c r="D216" s="22" t="s">
        <v>235</v>
      </c>
      <c r="E216" s="23" t="n">
        <v>2</v>
      </c>
      <c r="F216" s="24" t="s">
        <v>12</v>
      </c>
      <c r="G216" s="30" t="n">
        <v>3070</v>
      </c>
      <c r="H216" s="26" t="n">
        <f aca="false">+E216*G216</f>
        <v>6140</v>
      </c>
    </row>
    <row r="217" customFormat="false" ht="15" hidden="false" customHeight="false" outlineLevel="0" collapsed="false">
      <c r="A217" s="27" t="n">
        <v>43115</v>
      </c>
      <c r="B217" s="20" t="s">
        <v>10</v>
      </c>
      <c r="C217" s="28" t="n">
        <v>1203</v>
      </c>
      <c r="D217" s="22" t="s">
        <v>236</v>
      </c>
      <c r="E217" s="23" t="n">
        <v>3</v>
      </c>
      <c r="F217" s="24" t="s">
        <v>12</v>
      </c>
      <c r="G217" s="30" t="n">
        <v>2683</v>
      </c>
      <c r="H217" s="26" t="n">
        <f aca="false">+E217*G217</f>
        <v>8049</v>
      </c>
    </row>
    <row r="218" customFormat="false" ht="15" hidden="false" customHeight="false" outlineLevel="0" collapsed="false">
      <c r="A218" s="27" t="n">
        <v>43115</v>
      </c>
      <c r="B218" s="20" t="s">
        <v>10</v>
      </c>
      <c r="C218" s="28" t="n">
        <v>1204</v>
      </c>
      <c r="D218" s="22" t="s">
        <v>237</v>
      </c>
      <c r="E218" s="23" t="n">
        <v>1</v>
      </c>
      <c r="F218" s="24" t="s">
        <v>12</v>
      </c>
      <c r="G218" s="30" t="n">
        <v>3362</v>
      </c>
      <c r="H218" s="26" t="n">
        <f aca="false">+E218*G218</f>
        <v>3362</v>
      </c>
    </row>
    <row r="219" customFormat="false" ht="15" hidden="false" customHeight="false" outlineLevel="0" collapsed="false">
      <c r="A219" s="27" t="n">
        <v>43115</v>
      </c>
      <c r="B219" s="20" t="s">
        <v>10</v>
      </c>
      <c r="C219" s="28" t="n">
        <v>1205</v>
      </c>
      <c r="D219" s="22" t="s">
        <v>238</v>
      </c>
      <c r="E219" s="23" t="n">
        <v>7</v>
      </c>
      <c r="F219" s="24" t="s">
        <v>12</v>
      </c>
      <c r="G219" s="30" t="n">
        <v>3362</v>
      </c>
      <c r="H219" s="26" t="n">
        <f aca="false">+E219*G219</f>
        <v>23534</v>
      </c>
    </row>
    <row r="220" customFormat="false" ht="15" hidden="false" customHeight="false" outlineLevel="0" collapsed="false">
      <c r="A220" s="27" t="n">
        <v>43115</v>
      </c>
      <c r="B220" s="20" t="s">
        <v>10</v>
      </c>
      <c r="C220" s="28" t="n">
        <v>1206</v>
      </c>
      <c r="D220" s="22" t="s">
        <v>239</v>
      </c>
      <c r="E220" s="23" t="n">
        <v>4</v>
      </c>
      <c r="F220" s="24" t="s">
        <v>12</v>
      </c>
      <c r="G220" s="30" t="n">
        <v>3362</v>
      </c>
      <c r="H220" s="26" t="n">
        <f aca="false">+E220*G220</f>
        <v>13448</v>
      </c>
    </row>
    <row r="221" customFormat="false" ht="15" hidden="false" customHeight="false" outlineLevel="0" collapsed="false">
      <c r="A221" s="27" t="n">
        <v>43115</v>
      </c>
      <c r="B221" s="20" t="s">
        <v>10</v>
      </c>
      <c r="C221" s="28" t="n">
        <v>1207</v>
      </c>
      <c r="D221" s="22" t="s">
        <v>240</v>
      </c>
      <c r="E221" s="23" t="n">
        <v>6</v>
      </c>
      <c r="F221" s="24" t="s">
        <v>12</v>
      </c>
      <c r="G221" s="30" t="n">
        <v>2850</v>
      </c>
      <c r="H221" s="26" t="n">
        <f aca="false">+E221*G221</f>
        <v>17100</v>
      </c>
    </row>
    <row r="222" customFormat="false" ht="15" hidden="false" customHeight="false" outlineLevel="0" collapsed="false">
      <c r="A222" s="27" t="n">
        <v>43115</v>
      </c>
      <c r="B222" s="20" t="s">
        <v>10</v>
      </c>
      <c r="C222" s="28" t="n">
        <v>1208</v>
      </c>
      <c r="D222" s="22" t="s">
        <v>241</v>
      </c>
      <c r="E222" s="23" t="n">
        <v>6</v>
      </c>
      <c r="F222" s="24" t="s">
        <v>12</v>
      </c>
      <c r="G222" s="30" t="n">
        <v>3362</v>
      </c>
      <c r="H222" s="26" t="n">
        <f aca="false">+E222*G222</f>
        <v>20172</v>
      </c>
    </row>
    <row r="223" customFormat="false" ht="15" hidden="false" customHeight="false" outlineLevel="0" collapsed="false">
      <c r="A223" s="27" t="n">
        <v>43115</v>
      </c>
      <c r="B223" s="20" t="s">
        <v>10</v>
      </c>
      <c r="C223" s="28" t="n">
        <v>1209</v>
      </c>
      <c r="D223" s="22" t="s">
        <v>242</v>
      </c>
      <c r="E223" s="23" t="n">
        <v>6</v>
      </c>
      <c r="F223" s="24" t="s">
        <v>12</v>
      </c>
      <c r="G223" s="30" t="n">
        <v>3362</v>
      </c>
      <c r="H223" s="26" t="n">
        <f aca="false">+E223*G223</f>
        <v>20172</v>
      </c>
    </row>
    <row r="224" customFormat="false" ht="15" hidden="false" customHeight="false" outlineLevel="0" collapsed="false">
      <c r="A224" s="27" t="n">
        <v>43115</v>
      </c>
      <c r="B224" s="20" t="s">
        <v>10</v>
      </c>
      <c r="C224" s="28" t="n">
        <v>1210</v>
      </c>
      <c r="D224" s="22" t="s">
        <v>243</v>
      </c>
      <c r="E224" s="23" t="n">
        <v>2</v>
      </c>
      <c r="F224" s="24" t="s">
        <v>28</v>
      </c>
      <c r="G224" s="30" t="n">
        <v>2517</v>
      </c>
      <c r="H224" s="26" t="n">
        <f aca="false">+E224*G224</f>
        <v>5034</v>
      </c>
    </row>
    <row r="225" customFormat="false" ht="15" hidden="false" customHeight="false" outlineLevel="0" collapsed="false">
      <c r="A225" s="27" t="n">
        <v>43115</v>
      </c>
      <c r="B225" s="20" t="s">
        <v>10</v>
      </c>
      <c r="C225" s="28" t="n">
        <v>1211</v>
      </c>
      <c r="D225" s="22" t="s">
        <v>244</v>
      </c>
      <c r="E225" s="23" t="n">
        <v>4</v>
      </c>
      <c r="F225" s="24" t="s">
        <v>28</v>
      </c>
      <c r="G225" s="30" t="n">
        <v>2698</v>
      </c>
      <c r="H225" s="26" t="n">
        <f aca="false">+E225*G225</f>
        <v>10792</v>
      </c>
    </row>
    <row r="226" customFormat="false" ht="15" hidden="false" customHeight="false" outlineLevel="0" collapsed="false">
      <c r="A226" s="27" t="n">
        <v>43115</v>
      </c>
      <c r="B226" s="20" t="s">
        <v>10</v>
      </c>
      <c r="C226" s="28" t="n">
        <v>1212</v>
      </c>
      <c r="D226" s="22" t="s">
        <v>245</v>
      </c>
      <c r="E226" s="23" t="n">
        <v>2</v>
      </c>
      <c r="F226" s="24" t="s">
        <v>12</v>
      </c>
      <c r="G226" s="30" t="n">
        <v>2671</v>
      </c>
      <c r="H226" s="26" t="n">
        <f aca="false">+E226*G226</f>
        <v>5342</v>
      </c>
    </row>
    <row r="227" customFormat="false" ht="15" hidden="false" customHeight="false" outlineLevel="0" collapsed="false">
      <c r="A227" s="27" t="n">
        <v>43115</v>
      </c>
      <c r="B227" s="20" t="s">
        <v>10</v>
      </c>
      <c r="C227" s="28" t="n">
        <v>1213</v>
      </c>
      <c r="D227" s="22" t="s">
        <v>246</v>
      </c>
      <c r="E227" s="23" t="n">
        <v>1</v>
      </c>
      <c r="F227" s="24" t="s">
        <v>12</v>
      </c>
      <c r="G227" s="30" t="n">
        <v>3150</v>
      </c>
      <c r="H227" s="26" t="n">
        <f aca="false">+E227*G227</f>
        <v>3150</v>
      </c>
    </row>
    <row r="228" customFormat="false" ht="15" hidden="false" customHeight="false" outlineLevel="0" collapsed="false">
      <c r="A228" s="27" t="n">
        <v>43115</v>
      </c>
      <c r="B228" s="20" t="s">
        <v>10</v>
      </c>
      <c r="C228" s="28" t="n">
        <v>1214</v>
      </c>
      <c r="D228" s="22" t="s">
        <v>247</v>
      </c>
      <c r="E228" s="23" t="n">
        <v>2</v>
      </c>
      <c r="F228" s="24" t="s">
        <v>12</v>
      </c>
      <c r="G228" s="30" t="n">
        <v>3150</v>
      </c>
      <c r="H228" s="26" t="n">
        <f aca="false">+E228*G228</f>
        <v>6300</v>
      </c>
    </row>
    <row r="229" customFormat="false" ht="15" hidden="false" customHeight="false" outlineLevel="0" collapsed="false">
      <c r="A229" s="27" t="n">
        <v>43115</v>
      </c>
      <c r="B229" s="20" t="s">
        <v>10</v>
      </c>
      <c r="C229" s="28" t="n">
        <v>1215</v>
      </c>
      <c r="D229" s="22" t="s">
        <v>248</v>
      </c>
      <c r="E229" s="23" t="n">
        <v>8</v>
      </c>
      <c r="F229" s="24" t="s">
        <v>12</v>
      </c>
      <c r="G229" s="30" t="n">
        <v>3150</v>
      </c>
      <c r="H229" s="26" t="n">
        <f aca="false">+E229*G229</f>
        <v>25200</v>
      </c>
    </row>
    <row r="230" customFormat="false" ht="15" hidden="false" customHeight="false" outlineLevel="0" collapsed="false">
      <c r="A230" s="27" t="n">
        <v>43115</v>
      </c>
      <c r="B230" s="20" t="s">
        <v>10</v>
      </c>
      <c r="C230" s="28" t="n">
        <v>1216</v>
      </c>
      <c r="D230" s="22" t="s">
        <v>249</v>
      </c>
      <c r="E230" s="23" t="n">
        <v>5</v>
      </c>
      <c r="F230" s="24" t="s">
        <v>28</v>
      </c>
      <c r="G230" s="30" t="n">
        <v>3970</v>
      </c>
      <c r="H230" s="26" t="n">
        <f aca="false">+E230*G230</f>
        <v>19850</v>
      </c>
    </row>
    <row r="231" customFormat="false" ht="15" hidden="false" customHeight="false" outlineLevel="0" collapsed="false">
      <c r="A231" s="27" t="n">
        <v>43115</v>
      </c>
      <c r="B231" s="20" t="s">
        <v>10</v>
      </c>
      <c r="C231" s="28" t="n">
        <v>1217</v>
      </c>
      <c r="D231" s="22" t="s">
        <v>250</v>
      </c>
      <c r="E231" s="23" t="n">
        <v>3</v>
      </c>
      <c r="F231" s="24" t="s">
        <v>12</v>
      </c>
      <c r="G231" s="30" t="n">
        <v>4040</v>
      </c>
      <c r="H231" s="26" t="n">
        <f aca="false">+E231*G231</f>
        <v>12120</v>
      </c>
    </row>
    <row r="232" customFormat="false" ht="15" hidden="false" customHeight="false" outlineLevel="0" collapsed="false">
      <c r="A232" s="27" t="n">
        <v>43115</v>
      </c>
      <c r="B232" s="20" t="s">
        <v>10</v>
      </c>
      <c r="C232" s="28" t="n">
        <v>1218</v>
      </c>
      <c r="D232" s="22" t="s">
        <v>251</v>
      </c>
      <c r="E232" s="23" t="n">
        <v>4</v>
      </c>
      <c r="F232" s="24" t="s">
        <v>12</v>
      </c>
      <c r="G232" s="30" t="n">
        <v>2520</v>
      </c>
      <c r="H232" s="26" t="n">
        <f aca="false">+E232*G232</f>
        <v>10080</v>
      </c>
    </row>
    <row r="233" customFormat="false" ht="15" hidden="false" customHeight="false" outlineLevel="0" collapsed="false">
      <c r="A233" s="27" t="n">
        <v>43115</v>
      </c>
      <c r="B233" s="20" t="s">
        <v>10</v>
      </c>
      <c r="C233" s="28" t="n">
        <v>1219</v>
      </c>
      <c r="D233" s="22" t="s">
        <v>252</v>
      </c>
      <c r="E233" s="23" t="n">
        <v>5</v>
      </c>
      <c r="F233" s="24" t="s">
        <v>12</v>
      </c>
      <c r="G233" s="30" t="n">
        <v>7161</v>
      </c>
      <c r="H233" s="26" t="n">
        <f aca="false">+E233*G233</f>
        <v>35805</v>
      </c>
    </row>
    <row r="234" customFormat="false" ht="15" hidden="false" customHeight="false" outlineLevel="0" collapsed="false">
      <c r="A234" s="27" t="n">
        <v>43115</v>
      </c>
      <c r="B234" s="20" t="s">
        <v>10</v>
      </c>
      <c r="C234" s="28" t="n">
        <v>1220</v>
      </c>
      <c r="D234" s="22" t="s">
        <v>253</v>
      </c>
      <c r="E234" s="23" t="n">
        <v>2</v>
      </c>
      <c r="F234" s="24" t="s">
        <v>12</v>
      </c>
      <c r="G234" s="30" t="n">
        <v>2050</v>
      </c>
      <c r="H234" s="26" t="n">
        <f aca="false">+E234*G234</f>
        <v>4100</v>
      </c>
    </row>
    <row r="235" customFormat="false" ht="15" hidden="false" customHeight="false" outlineLevel="0" collapsed="false">
      <c r="A235" s="27" t="n">
        <v>43115</v>
      </c>
      <c r="B235" s="20" t="s">
        <v>10</v>
      </c>
      <c r="C235" s="28" t="n">
        <v>1221</v>
      </c>
      <c r="D235" s="22" t="s">
        <v>254</v>
      </c>
      <c r="E235" s="23" t="n">
        <v>2</v>
      </c>
      <c r="F235" s="24" t="s">
        <v>12</v>
      </c>
      <c r="G235" s="30" t="n">
        <v>2050</v>
      </c>
      <c r="H235" s="26" t="n">
        <f aca="false">+E235*G235</f>
        <v>4100</v>
      </c>
    </row>
    <row r="236" customFormat="false" ht="15" hidden="false" customHeight="false" outlineLevel="0" collapsed="false">
      <c r="A236" s="27" t="n">
        <v>43115</v>
      </c>
      <c r="B236" s="20" t="s">
        <v>10</v>
      </c>
      <c r="C236" s="28" t="n">
        <v>1222</v>
      </c>
      <c r="D236" s="22" t="s">
        <v>255</v>
      </c>
      <c r="E236" s="23" t="n">
        <v>2</v>
      </c>
      <c r="F236" s="24" t="s">
        <v>12</v>
      </c>
      <c r="G236" s="30" t="n">
        <v>2050</v>
      </c>
      <c r="H236" s="26" t="n">
        <f aca="false">+E236*G236</f>
        <v>4100</v>
      </c>
    </row>
    <row r="237" customFormat="false" ht="15" hidden="false" customHeight="false" outlineLevel="0" collapsed="false">
      <c r="A237" s="27" t="n">
        <v>43115</v>
      </c>
      <c r="B237" s="20" t="s">
        <v>10</v>
      </c>
      <c r="C237" s="28" t="n">
        <v>1223</v>
      </c>
      <c r="D237" s="22" t="s">
        <v>256</v>
      </c>
      <c r="E237" s="23" t="n">
        <v>2</v>
      </c>
      <c r="F237" s="24" t="s">
        <v>12</v>
      </c>
      <c r="G237" s="30" t="n">
        <v>2050</v>
      </c>
      <c r="H237" s="26" t="n">
        <f aca="false">+E237*G237</f>
        <v>4100</v>
      </c>
    </row>
    <row r="238" customFormat="false" ht="15" hidden="false" customHeight="false" outlineLevel="0" collapsed="false">
      <c r="A238" s="27" t="n">
        <v>43115</v>
      </c>
      <c r="B238" s="20" t="s">
        <v>10</v>
      </c>
      <c r="C238" s="28" t="n">
        <v>1224</v>
      </c>
      <c r="D238" s="22" t="s">
        <v>257</v>
      </c>
      <c r="E238" s="23" t="n">
        <v>1</v>
      </c>
      <c r="F238" s="24" t="s">
        <v>28</v>
      </c>
      <c r="G238" s="30" t="n">
        <v>2853</v>
      </c>
      <c r="H238" s="26" t="n">
        <f aca="false">+E238*G238</f>
        <v>2853</v>
      </c>
    </row>
    <row r="239" customFormat="false" ht="15" hidden="false" customHeight="false" outlineLevel="0" collapsed="false">
      <c r="A239" s="27" t="n">
        <v>43115</v>
      </c>
      <c r="B239" s="20" t="s">
        <v>10</v>
      </c>
      <c r="C239" s="28" t="n">
        <v>1225</v>
      </c>
      <c r="D239" s="22" t="s">
        <v>258</v>
      </c>
      <c r="E239" s="23" t="n">
        <v>1</v>
      </c>
      <c r="F239" s="24" t="s">
        <v>28</v>
      </c>
      <c r="G239" s="30" t="n">
        <v>2853</v>
      </c>
      <c r="H239" s="26" t="n">
        <f aca="false">+E239*G239</f>
        <v>2853</v>
      </c>
    </row>
    <row r="240" customFormat="false" ht="15" hidden="false" customHeight="false" outlineLevel="0" collapsed="false">
      <c r="A240" s="27" t="n">
        <v>43115</v>
      </c>
      <c r="B240" s="20" t="s">
        <v>10</v>
      </c>
      <c r="C240" s="28" t="n">
        <v>1226</v>
      </c>
      <c r="D240" s="22" t="s">
        <v>259</v>
      </c>
      <c r="E240" s="23" t="n">
        <v>3</v>
      </c>
      <c r="F240" s="24" t="s">
        <v>28</v>
      </c>
      <c r="G240" s="30" t="n">
        <v>9980</v>
      </c>
      <c r="H240" s="26" t="n">
        <f aca="false">+E240*G240</f>
        <v>29940</v>
      </c>
    </row>
    <row r="241" customFormat="false" ht="15" hidden="false" customHeight="false" outlineLevel="0" collapsed="false">
      <c r="A241" s="27" t="n">
        <v>43115</v>
      </c>
      <c r="B241" s="20" t="s">
        <v>10</v>
      </c>
      <c r="C241" s="28" t="n">
        <v>1227</v>
      </c>
      <c r="D241" s="22" t="s">
        <v>260</v>
      </c>
      <c r="E241" s="23" t="n">
        <v>10</v>
      </c>
      <c r="F241" s="24" t="s">
        <v>28</v>
      </c>
      <c r="G241" s="30" t="n">
        <v>4590</v>
      </c>
      <c r="H241" s="26" t="n">
        <f aca="false">+E241*G241</f>
        <v>45900</v>
      </c>
    </row>
    <row r="242" customFormat="false" ht="15" hidden="false" customHeight="false" outlineLevel="0" collapsed="false">
      <c r="A242" s="27" t="n">
        <v>43115</v>
      </c>
      <c r="B242" s="20" t="s">
        <v>10</v>
      </c>
      <c r="C242" s="28" t="n">
        <v>1228</v>
      </c>
      <c r="D242" s="22" t="s">
        <v>261</v>
      </c>
      <c r="E242" s="23" t="n">
        <v>10</v>
      </c>
      <c r="F242" s="24" t="s">
        <v>12</v>
      </c>
      <c r="G242" s="30" t="n">
        <v>6900</v>
      </c>
      <c r="H242" s="26" t="n">
        <f aca="false">+E242*G242</f>
        <v>69000</v>
      </c>
    </row>
    <row r="243" customFormat="false" ht="15" hidden="false" customHeight="false" outlineLevel="0" collapsed="false">
      <c r="A243" s="27" t="n">
        <v>43115</v>
      </c>
      <c r="B243" s="20" t="s">
        <v>10</v>
      </c>
      <c r="C243" s="28" t="n">
        <v>1229</v>
      </c>
      <c r="D243" s="22" t="s">
        <v>262</v>
      </c>
      <c r="E243" s="23" t="n">
        <v>3</v>
      </c>
      <c r="F243" s="24" t="s">
        <v>28</v>
      </c>
      <c r="G243" s="30" t="n">
        <v>6500</v>
      </c>
      <c r="H243" s="26" t="n">
        <f aca="false">+E243*G243</f>
        <v>19500</v>
      </c>
    </row>
    <row r="244" customFormat="false" ht="15" hidden="false" customHeight="false" outlineLevel="0" collapsed="false">
      <c r="A244" s="27" t="n">
        <v>43115</v>
      </c>
      <c r="B244" s="20" t="s">
        <v>10</v>
      </c>
      <c r="C244" s="28" t="n">
        <v>1230</v>
      </c>
      <c r="D244" s="22" t="s">
        <v>263</v>
      </c>
      <c r="E244" s="23" t="n">
        <v>2</v>
      </c>
      <c r="F244" s="24" t="s">
        <v>28</v>
      </c>
      <c r="G244" s="30" t="n">
        <v>8500</v>
      </c>
      <c r="H244" s="26" t="n">
        <f aca="false">+E244*G244</f>
        <v>17000</v>
      </c>
    </row>
    <row r="245" customFormat="false" ht="15" hidden="false" customHeight="false" outlineLevel="0" collapsed="false">
      <c r="A245" s="27" t="n">
        <v>43087</v>
      </c>
      <c r="B245" s="20" t="s">
        <v>10</v>
      </c>
      <c r="C245" s="28" t="n">
        <v>1231</v>
      </c>
      <c r="D245" s="22" t="s">
        <v>264</v>
      </c>
      <c r="E245" s="23" t="n">
        <v>500</v>
      </c>
      <c r="F245" s="24" t="s">
        <v>12</v>
      </c>
      <c r="G245" s="30" t="n">
        <v>3.5</v>
      </c>
      <c r="H245" s="26" t="n">
        <f aca="false">+E245*G245</f>
        <v>1750</v>
      </c>
    </row>
    <row r="246" customFormat="false" ht="15" hidden="false" customHeight="false" outlineLevel="0" collapsed="false">
      <c r="A246" s="27" t="n">
        <v>43087</v>
      </c>
      <c r="B246" s="20" t="s">
        <v>10</v>
      </c>
      <c r="C246" s="28" t="n">
        <v>1232</v>
      </c>
      <c r="D246" s="22" t="s">
        <v>265</v>
      </c>
      <c r="E246" s="23" t="n">
        <v>300</v>
      </c>
      <c r="F246" s="24" t="s">
        <v>12</v>
      </c>
      <c r="G246" s="30" t="n">
        <v>2</v>
      </c>
      <c r="H246" s="26" t="n">
        <f aca="false">+E246*G246</f>
        <v>600</v>
      </c>
    </row>
    <row r="247" customFormat="false" ht="15" hidden="false" customHeight="false" outlineLevel="0" collapsed="false">
      <c r="A247" s="27" t="n">
        <v>43087</v>
      </c>
      <c r="B247" s="20" t="s">
        <v>10</v>
      </c>
      <c r="C247" s="28" t="n">
        <v>1233</v>
      </c>
      <c r="D247" s="22" t="s">
        <v>266</v>
      </c>
      <c r="E247" s="23" t="n">
        <v>50</v>
      </c>
      <c r="F247" s="24" t="s">
        <v>12</v>
      </c>
      <c r="G247" s="30" t="n">
        <v>2</v>
      </c>
      <c r="H247" s="26" t="n">
        <f aca="false">+E247*G247</f>
        <v>100</v>
      </c>
    </row>
    <row r="248" customFormat="false" ht="15" hidden="false" customHeight="false" outlineLevel="0" collapsed="false">
      <c r="A248" s="27" t="n">
        <v>43087</v>
      </c>
      <c r="B248" s="20" t="s">
        <v>10</v>
      </c>
      <c r="C248" s="28" t="n">
        <v>1234</v>
      </c>
      <c r="D248" s="22" t="s">
        <v>267</v>
      </c>
      <c r="E248" s="23" t="n">
        <v>300</v>
      </c>
      <c r="F248" s="24" t="s">
        <v>12</v>
      </c>
      <c r="G248" s="30" t="n">
        <v>2</v>
      </c>
      <c r="H248" s="26" t="n">
        <f aca="false">+E248*G248</f>
        <v>600</v>
      </c>
    </row>
    <row r="249" customFormat="false" ht="15" hidden="false" customHeight="false" outlineLevel="0" collapsed="false">
      <c r="A249" s="27" t="n">
        <v>43087</v>
      </c>
      <c r="B249" s="20" t="s">
        <v>10</v>
      </c>
      <c r="C249" s="28" t="n">
        <v>1235</v>
      </c>
      <c r="D249" s="22" t="s">
        <v>268</v>
      </c>
      <c r="E249" s="23" t="n">
        <v>100</v>
      </c>
      <c r="F249" s="24" t="s">
        <v>12</v>
      </c>
      <c r="G249" s="30" t="n">
        <v>2</v>
      </c>
      <c r="H249" s="26" t="n">
        <f aca="false">+E249*G249</f>
        <v>200</v>
      </c>
    </row>
    <row r="250" customFormat="false" ht="15" hidden="false" customHeight="false" outlineLevel="0" collapsed="false">
      <c r="A250" s="27" t="n">
        <v>43087</v>
      </c>
      <c r="B250" s="20" t="s">
        <v>10</v>
      </c>
      <c r="C250" s="28" t="n">
        <v>1236</v>
      </c>
      <c r="D250" s="22" t="s">
        <v>269</v>
      </c>
      <c r="E250" s="23" t="n">
        <v>4</v>
      </c>
      <c r="F250" s="24" t="s">
        <v>12</v>
      </c>
      <c r="G250" s="30" t="n">
        <v>10.62</v>
      </c>
      <c r="H250" s="26" t="n">
        <f aca="false">+E250*G250</f>
        <v>42.48</v>
      </c>
    </row>
    <row r="251" customFormat="false" ht="15" hidden="false" customHeight="false" outlineLevel="0" collapsed="false">
      <c r="A251" s="27" t="n">
        <v>43087</v>
      </c>
      <c r="B251" s="20" t="s">
        <v>10</v>
      </c>
      <c r="C251" s="28" t="n">
        <v>1237</v>
      </c>
      <c r="D251" s="22" t="s">
        <v>270</v>
      </c>
      <c r="E251" s="23" t="n">
        <v>4</v>
      </c>
      <c r="F251" s="24" t="s">
        <v>12</v>
      </c>
      <c r="G251" s="30" t="n">
        <v>25</v>
      </c>
      <c r="H251" s="26" t="n">
        <f aca="false">+E251*G251</f>
        <v>100</v>
      </c>
    </row>
    <row r="252" customFormat="false" ht="15" hidden="false" customHeight="false" outlineLevel="0" collapsed="false">
      <c r="A252" s="27" t="n">
        <v>43087</v>
      </c>
      <c r="B252" s="20" t="s">
        <v>10</v>
      </c>
      <c r="C252" s="28" t="n">
        <v>1238</v>
      </c>
      <c r="D252" s="22" t="s">
        <v>271</v>
      </c>
      <c r="E252" s="23" t="n">
        <v>50</v>
      </c>
      <c r="F252" s="24" t="s">
        <v>12</v>
      </c>
      <c r="G252" s="30" t="n">
        <v>150</v>
      </c>
      <c r="H252" s="26" t="n">
        <f aca="false">+E252*G252</f>
        <v>7500</v>
      </c>
    </row>
    <row r="253" customFormat="false" ht="15" hidden="false" customHeight="false" outlineLevel="0" collapsed="false">
      <c r="A253" s="27" t="n">
        <v>43087</v>
      </c>
      <c r="B253" s="20" t="s">
        <v>10</v>
      </c>
      <c r="C253" s="28" t="n">
        <v>1239</v>
      </c>
      <c r="D253" s="22" t="s">
        <v>272</v>
      </c>
      <c r="E253" s="23" t="n">
        <v>90</v>
      </c>
      <c r="F253" s="24" t="s">
        <v>12</v>
      </c>
      <c r="G253" s="30" t="n">
        <v>150</v>
      </c>
      <c r="H253" s="26" t="n">
        <f aca="false">+E253*G253</f>
        <v>13500</v>
      </c>
    </row>
    <row r="254" customFormat="false" ht="15" hidden="false" customHeight="false" outlineLevel="0" collapsed="false">
      <c r="A254" s="27" t="n">
        <v>43087</v>
      </c>
      <c r="B254" s="20" t="s">
        <v>10</v>
      </c>
      <c r="C254" s="28" t="n">
        <v>1240</v>
      </c>
      <c r="D254" s="22" t="s">
        <v>273</v>
      </c>
      <c r="E254" s="23" t="n">
        <v>6</v>
      </c>
      <c r="F254" s="24" t="s">
        <v>12</v>
      </c>
      <c r="G254" s="30" t="n">
        <v>290</v>
      </c>
      <c r="H254" s="26" t="n">
        <f aca="false">+E254*G254</f>
        <v>1740</v>
      </c>
    </row>
    <row r="255" customFormat="false" ht="15" hidden="false" customHeight="false" outlineLevel="0" collapsed="false">
      <c r="A255" s="27" t="n">
        <v>43089</v>
      </c>
      <c r="B255" s="20" t="s">
        <v>10</v>
      </c>
      <c r="C255" s="28" t="n">
        <v>1241</v>
      </c>
      <c r="D255" s="22" t="s">
        <v>274</v>
      </c>
      <c r="E255" s="23" t="n">
        <v>2</v>
      </c>
      <c r="F255" s="24" t="s">
        <v>12</v>
      </c>
      <c r="G255" s="30" t="n">
        <v>94.4</v>
      </c>
      <c r="H255" s="26" t="n">
        <f aca="false">+E255*G255</f>
        <v>188.8</v>
      </c>
    </row>
    <row r="256" customFormat="false" ht="15" hidden="false" customHeight="false" outlineLevel="0" collapsed="false">
      <c r="A256" s="27" t="n">
        <v>43089</v>
      </c>
      <c r="B256" s="20" t="s">
        <v>10</v>
      </c>
      <c r="C256" s="28" t="n">
        <v>1242</v>
      </c>
      <c r="D256" s="22" t="s">
        <v>275</v>
      </c>
      <c r="E256" s="23" t="n">
        <v>2</v>
      </c>
      <c r="F256" s="24" t="s">
        <v>12</v>
      </c>
      <c r="G256" s="30" t="n">
        <v>110</v>
      </c>
      <c r="H256" s="26" t="n">
        <f aca="false">+E256*G256</f>
        <v>220</v>
      </c>
    </row>
    <row r="257" customFormat="false" ht="15" hidden="false" customHeight="false" outlineLevel="0" collapsed="false">
      <c r="A257" s="27" t="n">
        <v>43087</v>
      </c>
      <c r="B257" s="20" t="s">
        <v>10</v>
      </c>
      <c r="C257" s="28" t="n">
        <v>1243</v>
      </c>
      <c r="D257" s="22" t="s">
        <v>276</v>
      </c>
      <c r="E257" s="23" t="n">
        <v>5</v>
      </c>
      <c r="F257" s="24" t="s">
        <v>12</v>
      </c>
      <c r="G257" s="30" t="n">
        <v>8</v>
      </c>
      <c r="H257" s="26" t="n">
        <f aca="false">+E257*G257</f>
        <v>40</v>
      </c>
    </row>
    <row r="258" customFormat="false" ht="15" hidden="false" customHeight="false" outlineLevel="0" collapsed="false">
      <c r="A258" s="27" t="n">
        <v>43178</v>
      </c>
      <c r="B258" s="20" t="s">
        <v>10</v>
      </c>
      <c r="C258" s="28" t="n">
        <v>1244</v>
      </c>
      <c r="D258" s="22" t="s">
        <v>277</v>
      </c>
      <c r="E258" s="23" t="n">
        <v>9</v>
      </c>
      <c r="F258" s="24" t="s">
        <v>278</v>
      </c>
      <c r="G258" s="30" t="n">
        <v>3257.37</v>
      </c>
      <c r="H258" s="26" t="n">
        <f aca="false">+E258*G258</f>
        <v>29316.33</v>
      </c>
    </row>
    <row r="259" customFormat="false" ht="15.75" hidden="false" customHeight="false" outlineLevel="0" collapsed="false">
      <c r="A259" s="37"/>
      <c r="B259" s="38"/>
      <c r="C259" s="28"/>
      <c r="D259" s="39"/>
      <c r="E259" s="40"/>
      <c r="F259" s="40"/>
      <c r="G259" s="41"/>
      <c r="H259" s="42"/>
    </row>
    <row r="260" customFormat="false" ht="16.5" hidden="false" customHeight="false" outlineLevel="0" collapsed="false">
      <c r="A260" s="43" t="s">
        <v>279</v>
      </c>
      <c r="B260" s="43"/>
      <c r="C260" s="43"/>
      <c r="D260" s="43"/>
      <c r="E260" s="43"/>
      <c r="F260" s="43"/>
      <c r="G260" s="43"/>
      <c r="H260" s="44" t="n">
        <f aca="false">SUM(H15:H259)</f>
        <v>1396353.74</v>
      </c>
    </row>
    <row r="261" customFormat="false" ht="15" hidden="false" customHeight="false" outlineLevel="0" collapsed="false">
      <c r="A261" s="45"/>
      <c r="B261" s="46"/>
      <c r="C261" s="46"/>
      <c r="D261" s="47"/>
      <c r="E261" s="47"/>
      <c r="F261" s="47"/>
      <c r="G261" s="48"/>
    </row>
    <row r="264" customFormat="false" ht="15" hidden="false" customHeight="false" outlineLevel="0" collapsed="false">
      <c r="D264" s="49"/>
    </row>
  </sheetData>
  <mergeCells count="13">
    <mergeCell ref="A6:H6"/>
    <mergeCell ref="A7:H7"/>
    <mergeCell ref="A9:H9"/>
    <mergeCell ref="A10:H10"/>
    <mergeCell ref="A12:A14"/>
    <mergeCell ref="B12:B14"/>
    <mergeCell ref="C12:C14"/>
    <mergeCell ref="D12:D14"/>
    <mergeCell ref="E12:E14"/>
    <mergeCell ref="F12:F14"/>
    <mergeCell ref="G12:G14"/>
    <mergeCell ref="H12:H14"/>
    <mergeCell ref="A260:G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6:57Z</dcterms:created>
  <dc:creator>Ibergraf</dc:creator>
  <dc:description/>
  <dc:language>en-US</dc:language>
  <cp:lastModifiedBy>Cecilia Guzman</cp:lastModifiedBy>
  <cp:lastPrinted>2018-04-17T13:36:35Z</cp:lastPrinted>
  <dcterms:modified xsi:type="dcterms:W3CDTF">2025-03-26T19:34:39Z</dcterms:modified>
  <cp:revision>0</cp:revision>
  <dc:subject/>
  <dc:title/>
</cp:coreProperties>
</file>