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ventario almacen" sheetId="1" state="visible" r:id="rId2"/>
    <sheet name="Hoja2" sheetId="2" state="visible" r:id="rId3"/>
    <sheet name="Hoja1" sheetId="3" state="visible" r:id="rId4"/>
  </sheets>
  <definedNames>
    <definedName function="false" hidden="false" localSheetId="0" name="_xlnm.Print_Area" vbProcedure="false">'inventario almacen'!$A$1:$E$334</definedName>
    <definedName function="false" hidden="false" localSheetId="0" name="_xlnm.Print_Titles" vbProcedure="false">'inventario almacen'!$1:$12</definedName>
    <definedName function="false" hidden="false" name="Excel_BuiltIn_Print_Titles_1" vbProcedure="false">'inventario almacen'!$A$1:$IP$12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4" uniqueCount="355">
  <si>
    <t xml:space="preserve"> "Año del Fomento a las Exportaciones"</t>
  </si>
  <si>
    <t xml:space="preserve">               INVENTARIO DE ALMACEN Y SUMINISTRO AL 28 DE FEBRERO DE 2018</t>
  </si>
  <si>
    <t xml:space="preserve">Descripcion del activo o bien</t>
  </si>
  <si>
    <t xml:space="preserve">Existencia</t>
  </si>
  <si>
    <t xml:space="preserve">Unidad de Medida</t>
  </si>
  <si>
    <t xml:space="preserve">Costo Unitario en RD$</t>
  </si>
  <si>
    <t xml:space="preserve">Valor en RD$</t>
  </si>
  <si>
    <t xml:space="preserve">ASPA FANCLOCHE DMAX</t>
  </si>
  <si>
    <t xml:space="preserve">UNIDAD</t>
  </si>
  <si>
    <t xml:space="preserve">ABRAZADERA DE METAL DE 1</t>
  </si>
  <si>
    <t xml:space="preserve">ABRAZADERA DE METAL DE 2</t>
  </si>
  <si>
    <t xml:space="preserve">ABRAZADERA DE  ½ </t>
  </si>
  <si>
    <t xml:space="preserve">ABRAZADERA DE  ¼ </t>
  </si>
  <si>
    <t xml:space="preserve">ACEITE POWER STEERING (TRANSMISION)</t>
  </si>
  <si>
    <t xml:space="preserve">POTE</t>
  </si>
  <si>
    <t xml:space="preserve">ADAPTADOR HEMBRA DE 1 ½</t>
  </si>
  <si>
    <t xml:space="preserve">ADAPTADOR HEMBRA DE ¾ PVC</t>
  </si>
  <si>
    <t xml:space="preserve">ADAPTADOR HEMBRA DE 2</t>
  </si>
  <si>
    <t xml:space="preserve">ADAPTADOR MACHO DE ½  PVC</t>
  </si>
  <si>
    <t xml:space="preserve">ADAPTADOR MACHO DE 2</t>
  </si>
  <si>
    <t xml:space="preserve">ADAPTADOR MACHO DE  1 ½ PVC</t>
  </si>
  <si>
    <t xml:space="preserve">ADAPTADORES MACHO ¾</t>
  </si>
  <si>
    <t xml:space="preserve">AGUA PLANETA AZUL 500 ML. 20/1 (BOTELLITA)</t>
  </si>
  <si>
    <t xml:space="preserve">FARDO</t>
  </si>
  <si>
    <t xml:space="preserve">AMBIENTADORES SPRAY</t>
  </si>
  <si>
    <t xml:space="preserve">UND.</t>
  </si>
  <si>
    <t xml:space="preserve">ARMAZONES 8½ X 14</t>
  </si>
  <si>
    <t xml:space="preserve">UND</t>
  </si>
  <si>
    <t xml:space="preserve">AZUCAR BLANCA (PAQ.)</t>
  </si>
  <si>
    <t xml:space="preserve">PAQ.</t>
  </si>
  <si>
    <t xml:space="preserve">AZUCAR CREMA (PAQ)</t>
  </si>
  <si>
    <t xml:space="preserve">AZUCAR SPLENDA</t>
  </si>
  <si>
    <t xml:space="preserve">CAJITA</t>
  </si>
  <si>
    <t xml:space="preserve">BANDA DELANTERA ISUZU (D 4057M-01) JUEGO</t>
  </si>
  <si>
    <t xml:space="preserve">JUEGO</t>
  </si>
  <si>
    <t xml:space="preserve">BANDA TRASERA NISSAN</t>
  </si>
  <si>
    <t xml:space="preserve">BANDA TRASERA P-05</t>
  </si>
  <si>
    <t xml:space="preserve">BASE PARA AIRE</t>
  </si>
  <si>
    <t xml:space="preserve">BALANCINES</t>
  </si>
  <si>
    <t xml:space="preserve">BIPER PERFI (CERA DE BRILLO)</t>
  </si>
  <si>
    <t xml:space="preserve">BOMBILLO 9005 12V</t>
  </si>
  <si>
    <t xml:space="preserve">BOMBILLO DE 2 CONTACTO</t>
  </si>
  <si>
    <t xml:space="preserve">BOMBILLO H3</t>
  </si>
  <si>
    <t xml:space="preserve">BOMBILLO TRASERO H7</t>
  </si>
  <si>
    <t xml:space="preserve">BOMBILLOS 9006 12V</t>
  </si>
  <si>
    <t xml:space="preserve">BOQUILLAS DE FREGADERO 4 ½ </t>
  </si>
  <si>
    <t xml:space="preserve">UNIDAD </t>
  </si>
  <si>
    <t xml:space="preserve">BOQUILLAS DE FREGADERO</t>
  </si>
  <si>
    <t xml:space="preserve">BRAKE R DE 50 AMP</t>
  </si>
  <si>
    <t xml:space="preserve">BRAKER DE 30 AMP</t>
  </si>
  <si>
    <t xml:space="preserve">BRAKER DE 40 AMP</t>
  </si>
  <si>
    <t xml:space="preserve">BRAKER DE 60 AMP</t>
  </si>
  <si>
    <t xml:space="preserve">BRILLO VERDE (LA MAQUINA)</t>
  </si>
  <si>
    <t xml:space="preserve">BROCHA ATLAS NO. 2</t>
  </si>
  <si>
    <t xml:space="preserve">BROCHA ATLAS NO. 3</t>
  </si>
  <si>
    <t xml:space="preserve">BROCHA ATLAS NO. 4</t>
  </si>
  <si>
    <t xml:space="preserve">BROCHA DE 1.5 PULG.</t>
  </si>
  <si>
    <t xml:space="preserve">BOMBILLO DE 65 WATT</t>
  </si>
  <si>
    <t xml:space="preserve">BUSING DE MUEBLES DE GOMAS</t>
  </si>
  <si>
    <t xml:space="preserve">CARPETA 8 ½ X 11 DE 3 ARGOLLAS DE 5 PULGADAS</t>
  </si>
  <si>
    <t xml:space="preserve">CARPETAS 8 ½ X 11 DE 3 ARGOLLAS DE 2 PULGADAS</t>
  </si>
  <si>
    <t xml:space="preserve">CARPETAS 8 ½ X 11 DE 3 ARGOLLAS DE 1 PULGADAS</t>
  </si>
  <si>
    <t xml:space="preserve">CABLE DE TELEFONO EXPIRAL</t>
  </si>
  <si>
    <t xml:space="preserve">CABLE DE TELEFONO PIES</t>
  </si>
  <si>
    <t xml:space="preserve">CAFÉ STO. DGO. PAQ.</t>
  </si>
  <si>
    <t xml:space="preserve">PAQUETE</t>
  </si>
  <si>
    <t xml:space="preserve">CAJA DE BRAKER DE 2</t>
  </si>
  <si>
    <t xml:space="preserve">CAJITA TOMACORRIENTE 2X4 PLASTICA</t>
  </si>
  <si>
    <t xml:space="preserve">CAJITA TOMACORRIENTE 2X4 METAL</t>
  </si>
  <si>
    <t xml:space="preserve">CALCULADORA DIGITO PEQUEÑA</t>
  </si>
  <si>
    <t xml:space="preserve">CAPACITOR DE 35</t>
  </si>
  <si>
    <t xml:space="preserve">CAPACITORES DE 25</t>
  </si>
  <si>
    <t xml:space="preserve">CARTUCHO CANON 145 BLACK (NEGRO)</t>
  </si>
  <si>
    <t xml:space="preserve">CARTUCHO CANON 146 COLOR</t>
  </si>
  <si>
    <t xml:space="preserve">CARTUCHO HP 122 BLACK (NEGRO)</t>
  </si>
  <si>
    <t xml:space="preserve">CARTUCHO HP 122 TRICOLOR</t>
  </si>
  <si>
    <t xml:space="preserve">CARTUCHO HP 21 BLACK (NEGRO)</t>
  </si>
  <si>
    <t xml:space="preserve">CARTUCHO HP 22 NEGRO</t>
  </si>
  <si>
    <t xml:space="preserve">CARTUCHO HP 27 BLACK (NEGRO)</t>
  </si>
  <si>
    <t xml:space="preserve">CARTUCHO HP 670 BLACK (NEGRO)</t>
  </si>
  <si>
    <t xml:space="preserve">CARTUCHO HP 670 CYA (AZUL)</t>
  </si>
  <si>
    <t xml:space="preserve">CARTUCHO HP 670 MAGENTA (ROSADO)</t>
  </si>
  <si>
    <t xml:space="preserve">CARTUCHO HP 670 YELLOW (AMARILLO)</t>
  </si>
  <si>
    <t xml:space="preserve">CARTUCHO HP 901 BLACK (NEGRO)</t>
  </si>
  <si>
    <t xml:space="preserve">CARTUCHO HP 901 COLOR</t>
  </si>
  <si>
    <t xml:space="preserve">CARTUCHO HP 920 AMARILLO</t>
  </si>
  <si>
    <t xml:space="preserve">CARTUCHO HP 920 AZUL</t>
  </si>
  <si>
    <t xml:space="preserve">CARTUCHO HP 920 ROSADO</t>
  </si>
  <si>
    <t xml:space="preserve">CARTUCHO HP 664 NEGRO</t>
  </si>
  <si>
    <t xml:space="preserve">CARTUCHO HP 664 COLOR</t>
  </si>
  <si>
    <t xml:space="preserve">CARTUCHO HP 662 NEGRO</t>
  </si>
  <si>
    <t xml:space="preserve">CARTUCHO HP 662 TRICOLOR</t>
  </si>
  <si>
    <t xml:space="preserve">CAJA DE TOMACCORIENTE 2X3</t>
  </si>
  <si>
    <t xml:space="preserve">CAJA CHICA</t>
  </si>
  <si>
    <t xml:space="preserve">CD EN BLANCO</t>
  </si>
  <si>
    <t xml:space="preserve">CERA PARA CONTAR</t>
  </si>
  <si>
    <t xml:space="preserve">CHEQUE ¾ HORIZONTAL</t>
  </si>
  <si>
    <t xml:space="preserve">CHINCHETAS</t>
  </si>
  <si>
    <t xml:space="preserve">CAJITAS</t>
  </si>
  <si>
    <t xml:space="preserve">CINTA EPSON 8750 (L300)</t>
  </si>
  <si>
    <t xml:space="preserve">CINTA ¾</t>
  </si>
  <si>
    <t xml:space="preserve">CINTA EMPAQUE</t>
  </si>
  <si>
    <t xml:space="preserve">CINCEL  5/8</t>
  </si>
  <si>
    <t xml:space="preserve">CINCEL ¾</t>
  </si>
  <si>
    <t xml:space="preserve">CLORO (GALON)</t>
  </si>
  <si>
    <t xml:space="preserve">GAL.</t>
  </si>
  <si>
    <t xml:space="preserve">CODO DE 1X90 PVC</t>
  </si>
  <si>
    <t xml:space="preserve">COLLARIN</t>
  </si>
  <si>
    <t xml:space="preserve">CODOS ¾</t>
  </si>
  <si>
    <t xml:space="preserve">CODOS ½ </t>
  </si>
  <si>
    <t xml:space="preserve">CODOS DE 4 PULGADAS</t>
  </si>
  <si>
    <t xml:space="preserve">COLLARIN FNS2D-130701</t>
  </si>
  <si>
    <t xml:space="preserve">CONTROL  UNIVERSAL</t>
  </si>
  <si>
    <t xml:space="preserve">CREMORA COUNTRY BARN 22 ONZ.</t>
  </si>
  <si>
    <t xml:space="preserve">FRASCO</t>
  </si>
  <si>
    <t xml:space="preserve">CUBETAS CON EXPRIMIDOR</t>
  </si>
  <si>
    <t xml:space="preserve">DESCALIN PARA LIMPIAR CERAMICA</t>
  </si>
  <si>
    <t xml:space="preserve">DESINFECTANTE</t>
  </si>
  <si>
    <t xml:space="preserve">DVD EN BLANCO</t>
  </si>
  <si>
    <t xml:space="preserve">DISCO DE CLOCHE DE TRANSMISIÓN</t>
  </si>
  <si>
    <t xml:space="preserve">DISCO PARA PULIDORA NO. 60</t>
  </si>
  <si>
    <t xml:space="preserve">DISCO PARA PULIDORA NO. 80</t>
  </si>
  <si>
    <t xml:space="preserve">DISCO PARA PULIDORA NO. 120</t>
  </si>
  <si>
    <t xml:space="preserve">DISPENSADOR DE CINTA ¾</t>
  </si>
  <si>
    <t xml:space="preserve">ESCOBA C/PALO</t>
  </si>
  <si>
    <t xml:space="preserve">ESCOBILLA PARA INODORO </t>
  </si>
  <si>
    <t xml:space="preserve">EGA</t>
  </si>
  <si>
    <t xml:space="preserve">POTECITOS</t>
  </si>
  <si>
    <t xml:space="preserve">ESCOBILLA PARA  PERSIANAS DE MADERA</t>
  </si>
  <si>
    <t xml:space="preserve">ESPATULAS PLASTICAS VERDE</t>
  </si>
  <si>
    <t xml:space="preserve">ESPIRAL  CONTINÚO TRANSP. DE ½ (25mm)</t>
  </si>
  <si>
    <t xml:space="preserve">UNIDD</t>
  </si>
  <si>
    <t xml:space="preserve">ESPIRAL  CONTINÚO TRANSP. DE ¾ (25mm)</t>
  </si>
  <si>
    <t xml:space="preserve">ESPUMA LOCA </t>
  </si>
  <si>
    <t xml:space="preserve">ESPATULA DE 3</t>
  </si>
  <si>
    <t xml:space="preserve">ESMERIL</t>
  </si>
  <si>
    <t xml:space="preserve">FAROLA</t>
  </si>
  <si>
    <t xml:space="preserve">FELPAS</t>
  </si>
  <si>
    <t xml:space="preserve">FILTRO DE NEVERA</t>
  </si>
  <si>
    <t xml:space="preserve">FOLDER 8½ X 11 ( UND )</t>
  </si>
  <si>
    <t xml:space="preserve">FOLDER 8½ X 14 ( UND )</t>
  </si>
  <si>
    <t xml:space="preserve">FOLDER 14X17 (SOBRE MANILA)</t>
  </si>
  <si>
    <t xml:space="preserve">CAJAS </t>
  </si>
  <si>
    <t xml:space="preserve">FUNDA PLASTICA DE 30 GL.  </t>
  </si>
  <si>
    <t xml:space="preserve">FUNDA PLASTICA DE 55 GAL. 100/1</t>
  </si>
  <si>
    <t xml:space="preserve">FUNDAS PLASTICA  NO  15 (FARDOS)</t>
  </si>
  <si>
    <t xml:space="preserve">FUSILES 10 AMP</t>
  </si>
  <si>
    <t xml:space="preserve">GALON DE ESMALTE INDUSTRIAL COLOR GRIS</t>
  </si>
  <si>
    <t xml:space="preserve">GALON</t>
  </si>
  <si>
    <t xml:space="preserve">GALON DE VAINILLA BLANCA</t>
  </si>
  <si>
    <t xml:space="preserve">GALON DE COLA CARPINTERO</t>
  </si>
  <si>
    <t xml:space="preserve">GANCHO PARA FOLDER ACCOR</t>
  </si>
  <si>
    <t xml:space="preserve">GRAPA 5/8 23/15 120 PAG.</t>
  </si>
  <si>
    <t xml:space="preserve">GRAPA STANDARD</t>
  </si>
  <si>
    <t xml:space="preserve">GOMITAS</t>
  </si>
  <si>
    <t xml:space="preserve">GUANTES DOMESTICO </t>
  </si>
  <si>
    <t xml:space="preserve">PAR</t>
  </si>
  <si>
    <t xml:space="preserve">GUAYO DE FERRER</t>
  </si>
  <si>
    <t xml:space="preserve">ILUSTRADOR DE MADERA (CAOBIN) 8 onz</t>
  </si>
  <si>
    <t xml:space="preserve">INTERRUPTORES TRIPLIE BITICINO COMPLETO</t>
  </si>
  <si>
    <t xml:space="preserve">INTERRUPTORES DOBLE</t>
  </si>
  <si>
    <t xml:space="preserve">INTERRUPTORES SENCILLO</t>
  </si>
  <si>
    <t xml:space="preserve">JABÓN LÍQUIDO DE LAVARSE LA MANOS</t>
  </si>
  <si>
    <t xml:space="preserve">JABON LIQUIDO DE FREGAR</t>
  </si>
  <si>
    <t xml:space="preserve">JUEGO DE DESTORNILLADORES</t>
  </si>
  <si>
    <t xml:space="preserve">JUNTA DRESSEN DE 2 PULGADAS</t>
  </si>
  <si>
    <t xml:space="preserve">JUNTA DRESSEN DE 1 PULGADA</t>
  </si>
  <si>
    <t xml:space="preserve">JUNTA DE CERA DE INODORO</t>
  </si>
  <si>
    <t xml:space="preserve">LABELS PARA CD/DVD</t>
  </si>
  <si>
    <t xml:space="preserve">CAJAS</t>
  </si>
  <si>
    <t xml:space="preserve">LACA NATURAL MATE</t>
  </si>
  <si>
    <t xml:space="preserve">LAMPARA TIPÒ GLOBO</t>
  </si>
  <si>
    <t xml:space="preserve">LIBRA DE ESTOPA</t>
  </si>
  <si>
    <t xml:space="preserve">LIBRAS</t>
  </si>
  <si>
    <t xml:space="preserve">LIBRETA RAYADA 8½ X 11 AMARILLA</t>
  </si>
  <si>
    <t xml:space="preserve">LIBRETA RAYADA 5X8</t>
  </si>
  <si>
    <t xml:space="preserve">LAPICEROS AZUL</t>
  </si>
  <si>
    <t xml:space="preserve">LAPICEROS NEGRO</t>
  </si>
  <si>
    <t xml:space="preserve">LAPICERO ROJO</t>
  </si>
  <si>
    <t xml:space="preserve">LAPIZ </t>
  </si>
  <si>
    <t xml:space="preserve">LIJA DE AGUA NO.  60</t>
  </si>
  <si>
    <t xml:space="preserve">LIJA DE AGUA NO. 180</t>
  </si>
  <si>
    <t xml:space="preserve">LIJA DE AGUA NO. 150</t>
  </si>
  <si>
    <t xml:space="preserve">LIJA DE AGUA NO. 1500 AMARILLA</t>
  </si>
  <si>
    <t xml:space="preserve">LIJA DE AGUA NO. 220</t>
  </si>
  <si>
    <t xml:space="preserve">LIJA DE AGUA NO. 240</t>
  </si>
  <si>
    <t xml:space="preserve">LIJA DE AGUA NO. 320</t>
  </si>
  <si>
    <t xml:space="preserve">LIJA DE AGUA NO. 360</t>
  </si>
  <si>
    <t xml:space="preserve">LIJA DE AGUA NO. 600</t>
  </si>
  <si>
    <t xml:space="preserve">LIJA DE AGUA NO. 80</t>
  </si>
  <si>
    <t xml:space="preserve">LIJA DE FERRER NO. 40</t>
  </si>
  <si>
    <t xml:space="preserve">LLAVE ANGULARES DE 3/8 X 3/8</t>
  </si>
  <si>
    <t xml:space="preserve">LLAVE ANGULARES DE 1 ½ X 3/8 </t>
  </si>
  <si>
    <t xml:space="preserve">LLAVE DE ½X3/8</t>
  </si>
  <si>
    <t xml:space="preserve">LLAVE DE PASO DE METAL ¾</t>
  </si>
  <si>
    <t xml:space="preserve">LLAVE DE PASO DE METAL  ½ </t>
  </si>
  <si>
    <t xml:space="preserve">LLAVE DE LAVAMANOS SENCILLAS</t>
  </si>
  <si>
    <t xml:space="preserve">LLAVE DE PASO DE ¾ PVC</t>
  </si>
  <si>
    <t xml:space="preserve">LLAVES DE PASO ½ PVC</t>
  </si>
  <si>
    <t xml:space="preserve">LLAVINES P/ GAVETAS ESCRITORIO</t>
  </si>
  <si>
    <t xml:space="preserve">LLAVINES P/ PUERTA</t>
  </si>
  <si>
    <t xml:space="preserve">LLAVINES P/ ARCHIVOS METAL</t>
  </si>
  <si>
    <t xml:space="preserve">LLAVINES P/ PUERTA CIEGO</t>
  </si>
  <si>
    <t xml:space="preserve">LLAVINES P/ PUERTA DE CRISTAL</t>
  </si>
  <si>
    <t xml:space="preserve">MANESILLA DEL CLOCHE CON BASE</t>
  </si>
  <si>
    <t xml:space="preserve">MANITAS LIMPIA</t>
  </si>
  <si>
    <t xml:space="preserve">MARCADOR PERMANENTE AZUL</t>
  </si>
  <si>
    <t xml:space="preserve"> UNIDAD</t>
  </si>
  <si>
    <t xml:space="preserve">MARCADOR PERMANENTE NEGRO</t>
  </si>
  <si>
    <t xml:space="preserve">MARCADOR PERMANENTE ROJO</t>
  </si>
  <si>
    <t xml:space="preserve">MARCO DE  SEGUETA</t>
  </si>
  <si>
    <t xml:space="preserve">MAZETA DE 1 LIBRA 16 OZ DE GOMA</t>
  </si>
  <si>
    <t xml:space="preserve">MAZETA DE 1 LIBRA DE HIERRO</t>
  </si>
  <si>
    <t xml:space="preserve">MAZETA DE 2 LIBRAS DE HIERRO</t>
  </si>
  <si>
    <t xml:space="preserve">MAZETA DE 8 OZ</t>
  </si>
  <si>
    <t xml:space="preserve">MEDIDOR PROFUNDIDAD DE GOMA DESGASTE</t>
  </si>
  <si>
    <t xml:space="preserve">MECHA  DE PARED ¼ </t>
  </si>
  <si>
    <t xml:space="preserve">MECHAS ½ PARA METAL</t>
  </si>
  <si>
    <t xml:space="preserve">MECHA PUNTA DE HIERRO 3/16</t>
  </si>
  <si>
    <t xml:space="preserve">OLEO NO 2</t>
  </si>
  <si>
    <t xml:space="preserve">OLEO NO 3  </t>
  </si>
  <si>
    <t xml:space="preserve">PAÑITO DE  LIMPIEZA</t>
  </si>
  <si>
    <t xml:space="preserve">PALITAS RECOGEDORAS</t>
  </si>
  <si>
    <t xml:space="preserve">PAPEL 8 1/2X11 HOJAS HILO </t>
  </si>
  <si>
    <t xml:space="preserve">PAPEL CARBON 8½ X 13 AZUL</t>
  </si>
  <si>
    <t xml:space="preserve">PAPEL JUMBO JUNIOR </t>
  </si>
  <si>
    <t xml:space="preserve">FARDOS</t>
  </si>
  <si>
    <t xml:space="preserve">PAPEL TOALLA P/BAÑO</t>
  </si>
  <si>
    <t xml:space="preserve">PAPEL TOALLA SCOTT</t>
  </si>
  <si>
    <t xml:space="preserve">PERFORADORA DE 2 HOYOS</t>
  </si>
  <si>
    <t xml:space="preserve">PIEDRA PARA INODORO</t>
  </si>
  <si>
    <t xml:space="preserve">PASTILLA</t>
  </si>
  <si>
    <t xml:space="preserve">PILAS TRIPLE  AA</t>
  </si>
  <si>
    <t xml:space="preserve">PILAS TRIPLE  AAA</t>
  </si>
  <si>
    <t xml:space="preserve">PINTURA AUTOMOTRIZ AZUL CJ 4GL</t>
  </si>
  <si>
    <t xml:space="preserve">GALONES</t>
  </si>
  <si>
    <t xml:space="preserve">PINTURA ESMALTE</t>
  </si>
  <si>
    <t xml:space="preserve">PINTURA EXPOSICA </t>
  </si>
  <si>
    <t xml:space="preserve">GALONES </t>
  </si>
  <si>
    <t xml:space="preserve">PORTA ROLO DE METAL PEQUEÑO</t>
  </si>
  <si>
    <t xml:space="preserve">PORTA CD / DVD</t>
  </si>
  <si>
    <t xml:space="preserve">PORTA LAPIZ METALICO</t>
  </si>
  <si>
    <t xml:space="preserve">POST IT 3 X 3 AMARILLO</t>
  </si>
  <si>
    <t xml:space="preserve">POST IT 3 X 5 AMARILLO</t>
  </si>
  <si>
    <t xml:space="preserve">POWER PACK PEQUEÑOS  P/ COMP. AIRE</t>
  </si>
  <si>
    <t xml:space="preserve">POWER PACK GRANDES  P/ COMP.  AIRE</t>
  </si>
  <si>
    <t xml:space="preserve">RESALTADOR AZUL</t>
  </si>
  <si>
    <t xml:space="preserve">RESALTADOR ROSADO</t>
  </si>
  <si>
    <t xml:space="preserve">RESALTADOR VERDE</t>
  </si>
  <si>
    <t xml:space="preserve">RESALTADOR AMARILLO</t>
  </si>
  <si>
    <t xml:space="preserve">RESALTADOR NARANJA</t>
  </si>
  <si>
    <t xml:space="preserve">RESMA DE PAPEL 8½ X 11</t>
  </si>
  <si>
    <t xml:space="preserve">RESMA</t>
  </si>
  <si>
    <t xml:space="preserve">RESMA DE PAPEL 8½ X 14</t>
  </si>
  <si>
    <t xml:space="preserve">RESMA DE PAPEL  11X17</t>
  </si>
  <si>
    <t xml:space="preserve">REDUCCIONES 2X1 ½ PVC</t>
  </si>
  <si>
    <t xml:space="preserve">RESBALADORES</t>
  </si>
  <si>
    <t xml:space="preserve">ROLLO DE MAQUINTEY VERDE</t>
  </si>
  <si>
    <t xml:space="preserve">ROLLOS PAPEL PLOTTER 24X150</t>
  </si>
  <si>
    <t xml:space="preserve">SOBRE MANILA 9X12</t>
  </si>
  <si>
    <t xml:space="preserve">SOBRE BLANCO</t>
  </si>
  <si>
    <t xml:space="preserve">SERVILLETAS paq. 500/1</t>
  </si>
  <si>
    <t xml:space="preserve">SEPARADORES DE HOJAS</t>
  </si>
  <si>
    <t xml:space="preserve">SILER</t>
  </si>
  <si>
    <t xml:space="preserve">GALON </t>
  </si>
  <si>
    <t xml:space="preserve">SILICON DE URETANO TUBO</t>
  </si>
  <si>
    <t xml:space="preserve">SILICON TRANSPARENTE</t>
  </si>
  <si>
    <t xml:space="preserve">SIFON DE LAVAMANOS 1 ½ X 1 ¼ </t>
  </si>
  <si>
    <t xml:space="preserve">SIFON 2X2 PVC</t>
  </si>
  <si>
    <t xml:space="preserve">SUAPERS</t>
  </si>
  <si>
    <t xml:space="preserve">TARJETA ELECTRONICA UNIVERSAL  PARA AIRE</t>
  </si>
  <si>
    <t xml:space="preserve">TABLA DE APOLLO 8 1/2X11</t>
  </si>
  <si>
    <t xml:space="preserve">TARUGOS DE METAL  DE ½</t>
  </si>
  <si>
    <t xml:space="preserve">TARUGOS PLASTICO AZULES</t>
  </si>
  <si>
    <t xml:space="preserve">TARUGOS PLASTICO VERDES</t>
  </si>
  <si>
    <t xml:space="preserve">TAPA CIEGA</t>
  </si>
  <si>
    <t xml:space="preserve">TAPA CIEGA 220V</t>
  </si>
  <si>
    <t xml:space="preserve">TAPE 3M ESPECIAL NEGRO</t>
  </si>
  <si>
    <t xml:space="preserve">TE LIPTO (TE FRIO)</t>
  </si>
  <si>
    <t xml:space="preserve">TE MANSANILLA  </t>
  </si>
  <si>
    <t xml:space="preserve">CAJITA </t>
  </si>
  <si>
    <t xml:space="preserve">TEE DE ¾</t>
  </si>
  <si>
    <t xml:space="preserve">TEE DE ½</t>
  </si>
  <si>
    <t xml:space="preserve">TEE DE 4</t>
  </si>
  <si>
    <t xml:space="preserve">TEFLON DE ¾</t>
  </si>
  <si>
    <t xml:space="preserve">TERMINALES DEL GUIA</t>
  </si>
  <si>
    <t xml:space="preserve">TERMOSTATO AMB HOMY WELL</t>
  </si>
  <si>
    <t xml:space="preserve">TINTA (GOTERO) AZUL </t>
  </si>
  <si>
    <t xml:space="preserve">TINTA GOTERO ROJA</t>
  </si>
  <si>
    <t xml:space="preserve">TINTA ROLL-ON VERDE</t>
  </si>
  <si>
    <t xml:space="preserve">TINTA GOTERO EPSON AZUL</t>
  </si>
  <si>
    <t xml:space="preserve">TINTA GOTERO EPSON NEGRO</t>
  </si>
  <si>
    <t xml:space="preserve">TINTA GOTERO EPSON ROSADO</t>
  </si>
  <si>
    <t xml:space="preserve">TINTA GOTERO EPSON AMARILLO</t>
  </si>
  <si>
    <t xml:space="preserve">THINNERS TH 1000</t>
  </si>
  <si>
    <t xml:space="preserve">TONER HP CE505A (05ª)</t>
  </si>
  <si>
    <t xml:space="preserve">TONER CANON FX3</t>
  </si>
  <si>
    <t xml:space="preserve">TONER CB436A (36ª)</t>
  </si>
  <si>
    <t xml:space="preserve">TONER HP 131ª CF-210 NEGRO</t>
  </si>
  <si>
    <t xml:space="preserve">TONER HP 131ª CF-211 CYAN (AZUL)</t>
  </si>
  <si>
    <t xml:space="preserve">TONER HP 131A CF-212 YELOW (AMARILLO)</t>
  </si>
  <si>
    <t xml:space="preserve">TONER HP 131ª CF-213 MAGETA (ROSADO)</t>
  </si>
  <si>
    <t xml:space="preserve">TONER HP 312ª (CF 382) AMARILLO</t>
  </si>
  <si>
    <t xml:space="preserve">TONER HP 312ª (CF 383) MAGETA</t>
  </si>
  <si>
    <t xml:space="preserve">TONER HP 312ª (CF381) AZUL</t>
  </si>
  <si>
    <t xml:space="preserve">TONER HP CB-435ª (35A) BLACK</t>
  </si>
  <si>
    <t xml:space="preserve">TONER HP CE-285ª BLACK</t>
  </si>
  <si>
    <t xml:space="preserve">TONER HP CF 400ª (201) NEGRO</t>
  </si>
  <si>
    <t xml:space="preserve">TONER HP CF401A (201) AZUL</t>
  </si>
  <si>
    <t xml:space="preserve">TONER HP CF402A (201) AMARILLO</t>
  </si>
  <si>
    <t xml:space="preserve">TONER HP CF403A (201) ROSADO</t>
  </si>
  <si>
    <t xml:space="preserve">TONER HP Q 5949ª (49ª)</t>
  </si>
  <si>
    <t xml:space="preserve">TONER HP CF280A (80ª)</t>
  </si>
  <si>
    <t xml:space="preserve">TONER HP CF283A (83ª)</t>
  </si>
  <si>
    <t xml:space="preserve">TONER  HP Q7553X (53X)</t>
  </si>
  <si>
    <t xml:space="preserve">TONER HP CE310A (126ª) NEGRO</t>
  </si>
  <si>
    <t xml:space="preserve">TONER HP CE312A (126ª) AMARILLO</t>
  </si>
  <si>
    <t xml:space="preserve">TONER HP CE311A (126ª) AZUL</t>
  </si>
  <si>
    <t xml:space="preserve">TONER HP CE313A (126ª) MAGENTA</t>
  </si>
  <si>
    <t xml:space="preserve">TONER HP CB-540ª BLACK (NEGRO)</t>
  </si>
  <si>
    <t xml:space="preserve">TONER HP CB-541ª CYA (AZUL)</t>
  </si>
  <si>
    <t xml:space="preserve">TONER HP CB-542ª YELLOW (AMARILLO)</t>
  </si>
  <si>
    <t xml:space="preserve">TONER HP CB-543ª MAGENTA (ROSADO)</t>
  </si>
  <si>
    <t xml:space="preserve">TONER LEXMARK REF-X264H11G</t>
  </si>
  <si>
    <t xml:space="preserve">TONER SHARP 156NT BLACK</t>
  </si>
  <si>
    <t xml:space="preserve">TONER SHARP AL-204NT</t>
  </si>
  <si>
    <t xml:space="preserve">TONER SHARP AR-310 NT</t>
  </si>
  <si>
    <t xml:space="preserve">TONER XEROX 3220 BLACK</t>
  </si>
  <si>
    <t xml:space="preserve">TORNILLO 14X3 DIABLITO</t>
  </si>
  <si>
    <t xml:space="preserve">TORNILLO 2 ½</t>
  </si>
  <si>
    <t xml:space="preserve">TORNILLOS 2X8 DIABLITO</t>
  </si>
  <si>
    <t xml:space="preserve">TORNILLOS TIRAFONDO </t>
  </si>
  <si>
    <t xml:space="preserve">TORNILLOS 2X10 DIABLITO</t>
  </si>
  <si>
    <t xml:space="preserve">TORNILLOS 1X ½  </t>
  </si>
  <si>
    <t xml:space="preserve">TORNILLOS 1X10</t>
  </si>
  <si>
    <t xml:space="preserve">TORNILLOS DE ALUCIN NO. 2</t>
  </si>
  <si>
    <t xml:space="preserve">TORNILLOS DE ALUCIN NO. 3</t>
  </si>
  <si>
    <t xml:space="preserve">TORNILLOS DE 4 PULGADAS</t>
  </si>
  <si>
    <t xml:space="preserve">TOMACORRIENTE LEVINTON A 220V C/TAPA</t>
  </si>
  <si>
    <t xml:space="preserve">TOMACORRIENTE 220V</t>
  </si>
  <si>
    <t xml:space="preserve">TUBO FLORECENTE DE 40 WAST</t>
  </si>
  <si>
    <t xml:space="preserve">TUBO FLORESCENTE DE 32 WAST </t>
  </si>
  <si>
    <t xml:space="preserve">TUBO SILICON TRANSPARENTE</t>
  </si>
  <si>
    <t xml:space="preserve">TUBERIA DE BRONCE 3/8</t>
  </si>
  <si>
    <t xml:space="preserve">TUBERIA DE BRONCE  1/4</t>
  </si>
  <si>
    <t xml:space="preserve">TUBERIA DE BRONCE 5/8</t>
  </si>
  <si>
    <t xml:space="preserve">TUBERIA DE BRONCE ½</t>
  </si>
  <si>
    <t xml:space="preserve">UNION DRECING DE ¾</t>
  </si>
  <si>
    <t xml:space="preserve">VASO PLASTICO #10  1/50</t>
  </si>
  <si>
    <t xml:space="preserve">CAJA</t>
  </si>
  <si>
    <t xml:space="preserve">VASO PLASTICO #2    1/100</t>
  </si>
  <si>
    <t xml:space="preserve">VARILLAS DE SOLDAR FINA (LIBRAS)</t>
  </si>
  <si>
    <t xml:space="preserve">ZAFACON DE METAL GRANDE PARA OFICINA</t>
  </si>
  <si>
    <t xml:space="preserve">ZAFACON PEQ. PARA BAÑOS</t>
  </si>
  <si>
    <t xml:space="preserve">Total Gener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\ ;&quot; (&quot;#,##0.00\);&quot; -&quot;#\ ;@\ "/>
    <numFmt numFmtId="166" formatCode="0%"/>
    <numFmt numFmtId="167" formatCode="[$$-409]#,##0.00;[RED]\-[$$-409]#,##0.00"/>
    <numFmt numFmtId="168" formatCode="&quot;RD$&quot;#,##0.00"/>
    <numFmt numFmtId="169" formatCode="\$#,##0.00"/>
    <numFmt numFmtId="170" formatCode="#,##0.00"/>
  </numFmts>
  <fonts count="14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13"/>
      <name val="Arial"/>
      <family val="2"/>
      <charset val="1"/>
    </font>
    <font>
      <sz val="13"/>
      <name val="Arial"/>
      <family val="2"/>
      <charset val="1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3"/>
      <color rgb="FF000000"/>
      <name val="Arial"/>
      <family val="2"/>
      <charset val="1"/>
    </font>
    <font>
      <sz val="11"/>
      <name val="Calibri"/>
      <family val="2"/>
    </font>
    <font>
      <b val="true"/>
      <sz val="13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</xdr:colOff>
      <xdr:row>4</xdr:row>
      <xdr:rowOff>38520</xdr:rowOff>
    </xdr:from>
    <xdr:to>
      <xdr:col>0</xdr:col>
      <xdr:colOff>3174120</xdr:colOff>
      <xdr:row>8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79560" y="686160"/>
          <a:ext cx="309456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327" activeCellId="0" sqref="J3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4.13"/>
    <col collapsed="false" customWidth="true" hidden="false" outlineLevel="0" max="3" min="2" style="1" width="24.56"/>
    <col collapsed="false" customWidth="true" hidden="false" outlineLevel="0" max="4" min="4" style="1" width="29.71"/>
    <col collapsed="false" customWidth="true" hidden="false" outlineLevel="0" max="5" min="5" style="2" width="26.99"/>
    <col collapsed="false" customWidth="false" hidden="false" outlineLevel="0" max="13" min="6" style="3" width="9.14"/>
    <col collapsed="false" customWidth="false" hidden="false" outlineLevel="0" max="257" min="14" style="1" width="9.14"/>
  </cols>
  <sheetData>
    <row r="1" s="3" customFormat="true" ht="12.75" hidden="false" customHeight="false" outlineLevel="0" collapsed="false">
      <c r="E1" s="4"/>
    </row>
    <row r="2" s="3" customFormat="true" ht="12.75" hidden="false" customHeight="false" outlineLevel="0" collapsed="false">
      <c r="E2" s="4"/>
    </row>
    <row r="3" s="3" customFormat="true" ht="12.75" hidden="false" customHeight="false" outlineLevel="0" collapsed="false">
      <c r="E3" s="4"/>
    </row>
    <row r="4" s="3" customFormat="true" ht="12.75" hidden="false" customHeight="false" outlineLevel="0" collapsed="false">
      <c r="E4" s="4"/>
    </row>
    <row r="5" s="3" customFormat="true" ht="18" hidden="false" customHeight="false" outlineLevel="0" collapsed="false">
      <c r="A5" s="5"/>
      <c r="B5" s="5"/>
      <c r="C5" s="5"/>
      <c r="E5" s="6"/>
    </row>
    <row r="6" s="3" customFormat="true" ht="15.75" hidden="false" customHeight="false" outlineLevel="0" collapsed="false">
      <c r="A6" s="7" t="s">
        <v>0</v>
      </c>
      <c r="B6" s="7"/>
      <c r="C6" s="7"/>
      <c r="D6" s="7"/>
      <c r="E6" s="7"/>
    </row>
    <row r="7" s="8" customFormat="true" ht="15" hidden="false" customHeight="false" outlineLevel="0" collapsed="false"/>
    <row r="8" s="3" customFormat="true" ht="18" hidden="false" customHeight="false" outlineLevel="0" collapsed="false">
      <c r="A8" s="9" t="s">
        <v>1</v>
      </c>
      <c r="B8" s="9"/>
      <c r="C8" s="9"/>
      <c r="D8" s="9"/>
      <c r="E8" s="9"/>
    </row>
    <row r="9" s="3" customFormat="true" ht="19.5" hidden="false" customHeight="true" outlineLevel="0" collapsed="false"/>
    <row r="10" s="12" customFormat="true" ht="36.75" hidden="false" customHeight="true" outlineLevel="0" collapsed="false">
      <c r="A10" s="10"/>
      <c r="B10" s="10"/>
      <c r="C10" s="10"/>
      <c r="D10" s="10"/>
      <c r="E10" s="11"/>
    </row>
    <row r="11" s="12" customFormat="true" ht="37.5" hidden="false" customHeight="true" outlineLevel="0" collapsed="false">
      <c r="A11" s="13" t="s">
        <v>2</v>
      </c>
      <c r="B11" s="14" t="s">
        <v>3</v>
      </c>
      <c r="C11" s="13" t="s">
        <v>4</v>
      </c>
      <c r="D11" s="13" t="s">
        <v>5</v>
      </c>
      <c r="E11" s="15" t="s">
        <v>6</v>
      </c>
    </row>
    <row r="12" s="12" customFormat="true" ht="45.75" hidden="false" customHeight="true" outlineLevel="0" collapsed="false">
      <c r="A12" s="13"/>
      <c r="B12" s="13"/>
      <c r="C12" s="13"/>
      <c r="D12" s="13"/>
      <c r="E12" s="15"/>
    </row>
    <row r="13" s="21" customFormat="true" ht="21" hidden="false" customHeight="true" outlineLevel="0" collapsed="false">
      <c r="A13" s="16" t="s">
        <v>7</v>
      </c>
      <c r="B13" s="17" t="n">
        <v>1</v>
      </c>
      <c r="C13" s="18" t="s">
        <v>8</v>
      </c>
      <c r="D13" s="19" t="n">
        <v>4060</v>
      </c>
      <c r="E13" s="20" t="n">
        <f aca="false">(B13*D13)</f>
        <v>4060</v>
      </c>
    </row>
    <row r="14" s="21" customFormat="true" ht="23.25" hidden="false" customHeight="true" outlineLevel="0" collapsed="false">
      <c r="A14" s="16" t="s">
        <v>9</v>
      </c>
      <c r="B14" s="17" t="n">
        <v>20</v>
      </c>
      <c r="C14" s="18" t="s">
        <v>8</v>
      </c>
      <c r="D14" s="19" t="n">
        <v>10.5</v>
      </c>
      <c r="E14" s="20" t="n">
        <f aca="false">(B14*D14)</f>
        <v>210</v>
      </c>
    </row>
    <row r="15" s="22" customFormat="true" ht="21" hidden="false" customHeight="true" outlineLevel="0" collapsed="false">
      <c r="A15" s="16" t="s">
        <v>10</v>
      </c>
      <c r="B15" s="17" t="n">
        <v>4</v>
      </c>
      <c r="C15" s="18" t="s">
        <v>8</v>
      </c>
      <c r="D15" s="19" t="n">
        <v>10.5</v>
      </c>
      <c r="E15" s="20" t="n">
        <f aca="false">(B15*D15)</f>
        <v>42</v>
      </c>
    </row>
    <row r="16" s="22" customFormat="true" ht="24.75" hidden="false" customHeight="true" outlineLevel="0" collapsed="false">
      <c r="A16" s="16" t="s">
        <v>11</v>
      </c>
      <c r="B16" s="17" t="n">
        <v>34</v>
      </c>
      <c r="C16" s="18" t="s">
        <v>8</v>
      </c>
      <c r="D16" s="19" t="n">
        <v>9.25</v>
      </c>
      <c r="E16" s="20" t="n">
        <f aca="false">(B16*D16)</f>
        <v>314.5</v>
      </c>
    </row>
    <row r="17" s="12" customFormat="true" ht="22.5" hidden="false" customHeight="true" outlineLevel="0" collapsed="false">
      <c r="A17" s="16" t="s">
        <v>12</v>
      </c>
      <c r="B17" s="17" t="n">
        <v>10</v>
      </c>
      <c r="C17" s="18" t="s">
        <v>8</v>
      </c>
      <c r="D17" s="19" t="n">
        <v>9.25</v>
      </c>
      <c r="E17" s="20" t="n">
        <f aca="false">(B17*D17)</f>
        <v>92.5</v>
      </c>
    </row>
    <row r="18" s="22" customFormat="true" ht="23.25" hidden="false" customHeight="true" outlineLevel="0" collapsed="false">
      <c r="A18" s="16" t="s">
        <v>13</v>
      </c>
      <c r="B18" s="17" t="n">
        <v>16</v>
      </c>
      <c r="C18" s="18" t="s">
        <v>14</v>
      </c>
      <c r="D18" s="19" t="n">
        <v>340</v>
      </c>
      <c r="E18" s="20" t="n">
        <f aca="false">(B18*D18)</f>
        <v>5440</v>
      </c>
    </row>
    <row r="19" s="22" customFormat="true" ht="26.25" hidden="false" customHeight="true" outlineLevel="0" collapsed="false">
      <c r="A19" s="16" t="s">
        <v>15</v>
      </c>
      <c r="B19" s="17" t="n">
        <v>4</v>
      </c>
      <c r="C19" s="18" t="s">
        <v>8</v>
      </c>
      <c r="D19" s="19" t="n">
        <v>8</v>
      </c>
      <c r="E19" s="20" t="n">
        <f aca="false">(B19*D19)</f>
        <v>32</v>
      </c>
    </row>
    <row r="20" s="12" customFormat="true" ht="24.75" hidden="false" customHeight="true" outlineLevel="0" collapsed="false">
      <c r="A20" s="16" t="s">
        <v>16</v>
      </c>
      <c r="B20" s="17" t="n">
        <v>13</v>
      </c>
      <c r="C20" s="18" t="s">
        <v>8</v>
      </c>
      <c r="D20" s="19" t="n">
        <v>8</v>
      </c>
      <c r="E20" s="20" t="n">
        <f aca="false">(B20*D20)</f>
        <v>104</v>
      </c>
    </row>
    <row r="21" s="12" customFormat="true" ht="22.5" hidden="false" customHeight="true" outlineLevel="0" collapsed="false">
      <c r="A21" s="16" t="s">
        <v>17</v>
      </c>
      <c r="B21" s="17" t="n">
        <v>1</v>
      </c>
      <c r="C21" s="18" t="s">
        <v>8</v>
      </c>
      <c r="D21" s="19" t="n">
        <v>8</v>
      </c>
      <c r="E21" s="20" t="n">
        <f aca="false">(B21*D21)</f>
        <v>8</v>
      </c>
    </row>
    <row r="22" s="12" customFormat="true" ht="22.5" hidden="false" customHeight="true" outlineLevel="0" collapsed="false">
      <c r="A22" s="16" t="s">
        <v>18</v>
      </c>
      <c r="B22" s="17" t="n">
        <v>3</v>
      </c>
      <c r="C22" s="18" t="s">
        <v>8</v>
      </c>
      <c r="D22" s="19" t="n">
        <v>8</v>
      </c>
      <c r="E22" s="20" t="n">
        <f aca="false">(B22*D22)</f>
        <v>24</v>
      </c>
    </row>
    <row r="23" s="22" customFormat="true" ht="20.25" hidden="false" customHeight="true" outlineLevel="0" collapsed="false">
      <c r="A23" s="16" t="s">
        <v>19</v>
      </c>
      <c r="B23" s="17" t="n">
        <v>4</v>
      </c>
      <c r="C23" s="18" t="s">
        <v>8</v>
      </c>
      <c r="D23" s="19" t="n">
        <v>8</v>
      </c>
      <c r="E23" s="20" t="n">
        <f aca="false">(B23*D23)</f>
        <v>32</v>
      </c>
    </row>
    <row r="24" s="12" customFormat="true" ht="25.5" hidden="false" customHeight="true" outlineLevel="0" collapsed="false">
      <c r="A24" s="16" t="s">
        <v>20</v>
      </c>
      <c r="B24" s="17" t="n">
        <v>9</v>
      </c>
      <c r="C24" s="18" t="s">
        <v>8</v>
      </c>
      <c r="D24" s="19" t="n">
        <v>8</v>
      </c>
      <c r="E24" s="20" t="n">
        <f aca="false">(B24*D24)</f>
        <v>72</v>
      </c>
    </row>
    <row r="25" s="12" customFormat="true" ht="19.5" hidden="false" customHeight="true" outlineLevel="0" collapsed="false">
      <c r="A25" s="16" t="s">
        <v>21</v>
      </c>
      <c r="B25" s="17" t="n">
        <v>20</v>
      </c>
      <c r="C25" s="18" t="s">
        <v>8</v>
      </c>
      <c r="D25" s="19" t="n">
        <v>8</v>
      </c>
      <c r="E25" s="20" t="n">
        <f aca="false">(B25*D25)</f>
        <v>160</v>
      </c>
    </row>
    <row r="26" s="22" customFormat="true" ht="22.5" hidden="false" customHeight="true" outlineLevel="0" collapsed="false">
      <c r="A26" s="16" t="s">
        <v>22</v>
      </c>
      <c r="B26" s="17" t="n">
        <v>23</v>
      </c>
      <c r="C26" s="18" t="s">
        <v>23</v>
      </c>
      <c r="D26" s="19" t="n">
        <v>125</v>
      </c>
      <c r="E26" s="20" t="n">
        <f aca="false">(B26*D26)</f>
        <v>2875</v>
      </c>
    </row>
    <row r="27" s="12" customFormat="true" ht="19.5" hidden="false" customHeight="true" outlineLevel="0" collapsed="false">
      <c r="A27" s="16" t="s">
        <v>24</v>
      </c>
      <c r="B27" s="17" t="n">
        <v>127</v>
      </c>
      <c r="C27" s="18" t="s">
        <v>25</v>
      </c>
      <c r="D27" s="19" t="n">
        <v>76.7</v>
      </c>
      <c r="E27" s="20" t="n">
        <f aca="false">(B27*D27)</f>
        <v>9740.9</v>
      </c>
    </row>
    <row r="28" s="22" customFormat="true" ht="21.75" hidden="false" customHeight="true" outlineLevel="0" collapsed="false">
      <c r="A28" s="16" t="s">
        <v>26</v>
      </c>
      <c r="B28" s="17" t="n">
        <v>40</v>
      </c>
      <c r="C28" s="18" t="s">
        <v>27</v>
      </c>
      <c r="D28" s="19" t="n">
        <v>2290</v>
      </c>
      <c r="E28" s="20" t="n">
        <f aca="false">(B28*D28)</f>
        <v>91600</v>
      </c>
    </row>
    <row r="29" s="22" customFormat="true" ht="25.5" hidden="false" customHeight="true" outlineLevel="0" collapsed="false">
      <c r="A29" s="16" t="s">
        <v>28</v>
      </c>
      <c r="B29" s="17" t="n">
        <v>0</v>
      </c>
      <c r="C29" s="18" t="s">
        <v>29</v>
      </c>
      <c r="D29" s="19" t="n">
        <v>157.59</v>
      </c>
      <c r="E29" s="20" t="n">
        <f aca="false">(B29*D29)</f>
        <v>0</v>
      </c>
    </row>
    <row r="30" s="22" customFormat="true" ht="20.25" hidden="false" customHeight="true" outlineLevel="0" collapsed="false">
      <c r="A30" s="16" t="s">
        <v>30</v>
      </c>
      <c r="B30" s="17" t="n">
        <v>1</v>
      </c>
      <c r="C30" s="18" t="s">
        <v>29</v>
      </c>
      <c r="D30" s="19" t="n">
        <v>166.86</v>
      </c>
      <c r="E30" s="20" t="n">
        <f aca="false">(B30*D30)</f>
        <v>166.86</v>
      </c>
    </row>
    <row r="31" s="22" customFormat="true" ht="23.25" hidden="false" customHeight="true" outlineLevel="0" collapsed="false">
      <c r="A31" s="16" t="s">
        <v>31</v>
      </c>
      <c r="B31" s="17" t="n">
        <v>0</v>
      </c>
      <c r="C31" s="18" t="s">
        <v>32</v>
      </c>
      <c r="D31" s="19" t="n">
        <v>260</v>
      </c>
      <c r="E31" s="20" t="n">
        <f aca="false">(B31*D31)</f>
        <v>0</v>
      </c>
    </row>
    <row r="32" s="22" customFormat="true" ht="23.25" hidden="false" customHeight="true" outlineLevel="0" collapsed="false">
      <c r="A32" s="16" t="s">
        <v>33</v>
      </c>
      <c r="B32" s="17" t="n">
        <v>2</v>
      </c>
      <c r="C32" s="18" t="s">
        <v>34</v>
      </c>
      <c r="D32" s="19" t="n">
        <v>375</v>
      </c>
      <c r="E32" s="20" t="n">
        <f aca="false">(B32*D32)</f>
        <v>750</v>
      </c>
    </row>
    <row r="33" s="22" customFormat="true" ht="22.5" hidden="false" customHeight="true" outlineLevel="0" collapsed="false">
      <c r="A33" s="16" t="s">
        <v>35</v>
      </c>
      <c r="B33" s="17" t="n">
        <v>1</v>
      </c>
      <c r="C33" s="18" t="s">
        <v>25</v>
      </c>
      <c r="D33" s="19" t="n">
        <v>375</v>
      </c>
      <c r="E33" s="20" t="n">
        <f aca="false">(B33*D33)</f>
        <v>375</v>
      </c>
    </row>
    <row r="34" s="22" customFormat="true" ht="22.5" hidden="false" customHeight="true" outlineLevel="0" collapsed="false">
      <c r="A34" s="16" t="s">
        <v>36</v>
      </c>
      <c r="B34" s="17" t="n">
        <v>1</v>
      </c>
      <c r="C34" s="18" t="s">
        <v>25</v>
      </c>
      <c r="D34" s="19" t="n">
        <v>375</v>
      </c>
      <c r="E34" s="20" t="n">
        <f aca="false">(B34*D34)</f>
        <v>375</v>
      </c>
    </row>
    <row r="35" s="22" customFormat="true" ht="18.75" hidden="false" customHeight="true" outlineLevel="0" collapsed="false">
      <c r="A35" s="16" t="s">
        <v>37</v>
      </c>
      <c r="B35" s="17" t="n">
        <v>4</v>
      </c>
      <c r="C35" s="18" t="s">
        <v>8</v>
      </c>
      <c r="D35" s="19" t="n">
        <v>1274.4</v>
      </c>
      <c r="E35" s="20" t="n">
        <f aca="false">(B35*D35)</f>
        <v>5097.6</v>
      </c>
    </row>
    <row r="36" s="12" customFormat="true" ht="21" hidden="false" customHeight="true" outlineLevel="0" collapsed="false">
      <c r="A36" s="16" t="s">
        <v>38</v>
      </c>
      <c r="B36" s="17" t="n">
        <v>18</v>
      </c>
      <c r="C36" s="18" t="s">
        <v>8</v>
      </c>
      <c r="D36" s="19" t="n">
        <v>50</v>
      </c>
      <c r="E36" s="20" t="n">
        <f aca="false">(B36*D36)</f>
        <v>900</v>
      </c>
    </row>
    <row r="37" s="12" customFormat="true" ht="20.25" hidden="false" customHeight="true" outlineLevel="0" collapsed="false">
      <c r="A37" s="16" t="s">
        <v>39</v>
      </c>
      <c r="B37" s="17" t="n">
        <v>2</v>
      </c>
      <c r="C37" s="18" t="s">
        <v>8</v>
      </c>
      <c r="D37" s="19" t="n">
        <v>437.5</v>
      </c>
      <c r="E37" s="20" t="n">
        <f aca="false">(B37*D37)</f>
        <v>875</v>
      </c>
    </row>
    <row r="38" s="12" customFormat="true" ht="18" hidden="false" customHeight="true" outlineLevel="0" collapsed="false">
      <c r="A38" s="16" t="s">
        <v>40</v>
      </c>
      <c r="B38" s="17" t="n">
        <v>1</v>
      </c>
      <c r="C38" s="18" t="s">
        <v>8</v>
      </c>
      <c r="D38" s="19" t="n">
        <v>170</v>
      </c>
      <c r="E38" s="20" t="n">
        <f aca="false">(B38*D38)</f>
        <v>170</v>
      </c>
    </row>
    <row r="39" s="22" customFormat="true" ht="19.5" hidden="false" customHeight="true" outlineLevel="0" collapsed="false">
      <c r="A39" s="16" t="s">
        <v>41</v>
      </c>
      <c r="B39" s="17" t="n">
        <v>2</v>
      </c>
      <c r="C39" s="18" t="s">
        <v>8</v>
      </c>
      <c r="D39" s="19" t="n">
        <v>30</v>
      </c>
      <c r="E39" s="20" t="n">
        <f aca="false">(B39*D39)</f>
        <v>60</v>
      </c>
    </row>
    <row r="40" s="12" customFormat="true" ht="19.5" hidden="false" customHeight="true" outlineLevel="0" collapsed="false">
      <c r="A40" s="16" t="s">
        <v>42</v>
      </c>
      <c r="B40" s="17" t="n">
        <v>5</v>
      </c>
      <c r="C40" s="18" t="s">
        <v>8</v>
      </c>
      <c r="D40" s="19" t="n">
        <v>130</v>
      </c>
      <c r="E40" s="20" t="n">
        <f aca="false">(B40*D40)</f>
        <v>650</v>
      </c>
    </row>
    <row r="41" s="12" customFormat="true" ht="21.75" hidden="false" customHeight="true" outlineLevel="0" collapsed="false">
      <c r="A41" s="16" t="s">
        <v>43</v>
      </c>
      <c r="B41" s="17" t="n">
        <v>2</v>
      </c>
      <c r="C41" s="18" t="s">
        <v>8</v>
      </c>
      <c r="D41" s="19" t="n">
        <v>170</v>
      </c>
      <c r="E41" s="20" t="n">
        <f aca="false">(B41*D41)</f>
        <v>340</v>
      </c>
    </row>
    <row r="42" s="22" customFormat="true" ht="21.75" hidden="false" customHeight="true" outlineLevel="0" collapsed="false">
      <c r="A42" s="16" t="s">
        <v>44</v>
      </c>
      <c r="B42" s="17" t="n">
        <v>1</v>
      </c>
      <c r="C42" s="18" t="s">
        <v>8</v>
      </c>
      <c r="D42" s="19" t="n">
        <v>170</v>
      </c>
      <c r="E42" s="20" t="n">
        <f aca="false">(B42*D42)</f>
        <v>170</v>
      </c>
    </row>
    <row r="43" s="22" customFormat="true" ht="17.25" hidden="false" customHeight="true" outlineLevel="0" collapsed="false">
      <c r="A43" s="16" t="s">
        <v>45</v>
      </c>
      <c r="B43" s="17" t="n">
        <v>5</v>
      </c>
      <c r="C43" s="18" t="s">
        <v>46</v>
      </c>
      <c r="D43" s="19" t="n">
        <v>60</v>
      </c>
      <c r="E43" s="20" t="n">
        <f aca="false">(B43*D43)</f>
        <v>300</v>
      </c>
    </row>
    <row r="44" s="22" customFormat="true" ht="22.5" hidden="false" customHeight="true" outlineLevel="0" collapsed="false">
      <c r="A44" s="16" t="s">
        <v>47</v>
      </c>
      <c r="B44" s="17" t="n">
        <v>5</v>
      </c>
      <c r="C44" s="18" t="s">
        <v>8</v>
      </c>
      <c r="D44" s="19" t="n">
        <v>304</v>
      </c>
      <c r="E44" s="20" t="n">
        <f aca="false">(B44*D44)</f>
        <v>1520</v>
      </c>
    </row>
    <row r="45" s="22" customFormat="true" ht="21" hidden="false" customHeight="true" outlineLevel="0" collapsed="false">
      <c r="A45" s="16" t="s">
        <v>48</v>
      </c>
      <c r="B45" s="17" t="n">
        <v>15</v>
      </c>
      <c r="C45" s="18" t="s">
        <v>8</v>
      </c>
      <c r="D45" s="19" t="n">
        <v>180</v>
      </c>
      <c r="E45" s="20" t="n">
        <f aca="false">(B45*D45)</f>
        <v>2700</v>
      </c>
    </row>
    <row r="46" s="22" customFormat="true" ht="20.25" hidden="false" customHeight="true" outlineLevel="0" collapsed="false">
      <c r="A46" s="16" t="s">
        <v>49</v>
      </c>
      <c r="B46" s="17" t="n">
        <v>15</v>
      </c>
      <c r="C46" s="18" t="s">
        <v>8</v>
      </c>
      <c r="D46" s="19" t="n">
        <v>180</v>
      </c>
      <c r="E46" s="20" t="n">
        <f aca="false">(B46*D46)</f>
        <v>2700</v>
      </c>
    </row>
    <row r="47" s="22" customFormat="true" ht="18" hidden="false" customHeight="true" outlineLevel="0" collapsed="false">
      <c r="A47" s="16" t="s">
        <v>50</v>
      </c>
      <c r="B47" s="17" t="n">
        <v>4</v>
      </c>
      <c r="C47" s="18" t="s">
        <v>8</v>
      </c>
      <c r="D47" s="19" t="n">
        <v>180</v>
      </c>
      <c r="E47" s="20" t="n">
        <f aca="false">(B47*D47)</f>
        <v>720</v>
      </c>
    </row>
    <row r="48" s="22" customFormat="true" ht="21.75" hidden="false" customHeight="true" outlineLevel="0" collapsed="false">
      <c r="A48" s="16" t="s">
        <v>51</v>
      </c>
      <c r="B48" s="17" t="n">
        <v>3</v>
      </c>
      <c r="C48" s="18" t="s">
        <v>8</v>
      </c>
      <c r="D48" s="19" t="n">
        <v>180</v>
      </c>
      <c r="E48" s="20" t="n">
        <f aca="false">(B48*D48)</f>
        <v>540</v>
      </c>
    </row>
    <row r="49" s="22" customFormat="true" ht="21.75" hidden="false" customHeight="true" outlineLevel="0" collapsed="false">
      <c r="A49" s="16" t="s">
        <v>52</v>
      </c>
      <c r="B49" s="17" t="n">
        <v>44</v>
      </c>
      <c r="C49" s="18" t="s">
        <v>25</v>
      </c>
      <c r="D49" s="19" t="n">
        <v>15</v>
      </c>
      <c r="E49" s="20" t="n">
        <f aca="false">(B49*D49)</f>
        <v>660</v>
      </c>
    </row>
    <row r="50" s="22" customFormat="true" ht="21" hidden="false" customHeight="true" outlineLevel="0" collapsed="false">
      <c r="A50" s="16" t="s">
        <v>53</v>
      </c>
      <c r="B50" s="17" t="n">
        <v>2</v>
      </c>
      <c r="C50" s="18" t="s">
        <v>8</v>
      </c>
      <c r="D50" s="19" t="n">
        <v>85</v>
      </c>
      <c r="E50" s="20" t="n">
        <f aca="false">(B50*D50)</f>
        <v>170</v>
      </c>
    </row>
    <row r="51" s="22" customFormat="true" ht="21.75" hidden="false" customHeight="true" outlineLevel="0" collapsed="false">
      <c r="A51" s="16" t="s">
        <v>54</v>
      </c>
      <c r="B51" s="17" t="n">
        <v>2</v>
      </c>
      <c r="C51" s="18" t="s">
        <v>8</v>
      </c>
      <c r="D51" s="19" t="n">
        <v>95</v>
      </c>
      <c r="E51" s="20" t="n">
        <f aca="false">(B51*D51)</f>
        <v>190</v>
      </c>
    </row>
    <row r="52" s="22" customFormat="true" ht="18.75" hidden="false" customHeight="true" outlineLevel="0" collapsed="false">
      <c r="A52" s="16" t="s">
        <v>55</v>
      </c>
      <c r="B52" s="17" t="n">
        <v>3</v>
      </c>
      <c r="C52" s="18" t="s">
        <v>8</v>
      </c>
      <c r="D52" s="19" t="n">
        <v>160</v>
      </c>
      <c r="E52" s="20" t="n">
        <f aca="false">(B52*D52)</f>
        <v>480</v>
      </c>
    </row>
    <row r="53" s="22" customFormat="true" ht="20.25" hidden="false" customHeight="true" outlineLevel="0" collapsed="false">
      <c r="A53" s="16" t="s">
        <v>56</v>
      </c>
      <c r="B53" s="17" t="n">
        <v>1</v>
      </c>
      <c r="C53" s="18" t="s">
        <v>8</v>
      </c>
      <c r="D53" s="19" t="n">
        <v>75</v>
      </c>
      <c r="E53" s="20" t="n">
        <f aca="false">(B53*D53)</f>
        <v>75</v>
      </c>
    </row>
    <row r="54" s="22" customFormat="true" ht="17.25" hidden="false" customHeight="true" outlineLevel="0" collapsed="false">
      <c r="A54" s="16" t="s">
        <v>57</v>
      </c>
      <c r="B54" s="17" t="n">
        <v>3</v>
      </c>
      <c r="C54" s="18" t="s">
        <v>8</v>
      </c>
      <c r="D54" s="19" t="n">
        <v>65</v>
      </c>
      <c r="E54" s="20" t="n">
        <f aca="false">(B54*D54)</f>
        <v>195</v>
      </c>
    </row>
    <row r="55" s="22" customFormat="true" ht="21.75" hidden="false" customHeight="true" outlineLevel="0" collapsed="false">
      <c r="A55" s="16" t="s">
        <v>58</v>
      </c>
      <c r="B55" s="17" t="n">
        <v>6</v>
      </c>
      <c r="C55" s="18" t="s">
        <v>8</v>
      </c>
      <c r="D55" s="19" t="n">
        <v>150</v>
      </c>
      <c r="E55" s="20" t="n">
        <f aca="false">(B55*D55)</f>
        <v>900</v>
      </c>
    </row>
    <row r="56" s="22" customFormat="true" ht="19.5" hidden="false" customHeight="true" outlineLevel="0" collapsed="false">
      <c r="A56" s="16" t="s">
        <v>59</v>
      </c>
      <c r="B56" s="17" t="n">
        <v>30</v>
      </c>
      <c r="C56" s="18" t="s">
        <v>8</v>
      </c>
      <c r="D56" s="23" t="n">
        <v>629.13</v>
      </c>
      <c r="E56" s="20" t="n">
        <f aca="false">(B56*D56)</f>
        <v>18873.9</v>
      </c>
    </row>
    <row r="57" s="12" customFormat="true" ht="17.25" hidden="false" customHeight="true" outlineLevel="0" collapsed="false">
      <c r="A57" s="16" t="s">
        <v>60</v>
      </c>
      <c r="B57" s="17" t="n">
        <v>8</v>
      </c>
      <c r="C57" s="18" t="s">
        <v>8</v>
      </c>
      <c r="D57" s="24" t="n">
        <v>123.66</v>
      </c>
      <c r="E57" s="20" t="n">
        <f aca="false">(B57*D57)</f>
        <v>989.28</v>
      </c>
    </row>
    <row r="58" s="22" customFormat="true" ht="15.75" hidden="false" customHeight="true" outlineLevel="0" collapsed="false">
      <c r="A58" s="16" t="s">
        <v>61</v>
      </c>
      <c r="B58" s="17" t="n">
        <v>7</v>
      </c>
      <c r="C58" s="18" t="s">
        <v>8</v>
      </c>
      <c r="D58" s="24" t="n">
        <v>79.69</v>
      </c>
      <c r="E58" s="20" t="n">
        <f aca="false">(B58*D58)</f>
        <v>557.83</v>
      </c>
    </row>
    <row r="59" s="12" customFormat="true" ht="16.5" hidden="false" customHeight="true" outlineLevel="0" collapsed="false">
      <c r="A59" s="16" t="s">
        <v>62</v>
      </c>
      <c r="B59" s="17" t="n">
        <v>27</v>
      </c>
      <c r="C59" s="18" t="s">
        <v>8</v>
      </c>
      <c r="D59" s="19" t="n">
        <v>110</v>
      </c>
      <c r="E59" s="20" t="n">
        <f aca="false">(B59*D59)</f>
        <v>2970</v>
      </c>
    </row>
    <row r="60" s="12" customFormat="true" ht="18" hidden="false" customHeight="true" outlineLevel="0" collapsed="false">
      <c r="A60" s="16" t="s">
        <v>63</v>
      </c>
      <c r="B60" s="17" t="n">
        <v>33</v>
      </c>
      <c r="C60" s="18" t="s">
        <v>8</v>
      </c>
      <c r="D60" s="25" t="n">
        <v>60</v>
      </c>
      <c r="E60" s="20" t="n">
        <f aca="false">(B60*D60)</f>
        <v>1980</v>
      </c>
    </row>
    <row r="61" s="22" customFormat="true" ht="21" hidden="false" customHeight="true" outlineLevel="0" collapsed="false">
      <c r="A61" s="16" t="s">
        <v>64</v>
      </c>
      <c r="B61" s="17" t="n">
        <v>460</v>
      </c>
      <c r="C61" s="18" t="s">
        <v>65</v>
      </c>
      <c r="D61" s="26" t="n">
        <v>248.24</v>
      </c>
      <c r="E61" s="20" t="n">
        <f aca="false">(B61*D61)</f>
        <v>114190.4</v>
      </c>
    </row>
    <row r="62" s="21" customFormat="true" ht="19.5" hidden="false" customHeight="true" outlineLevel="0" collapsed="false">
      <c r="A62" s="16" t="s">
        <v>66</v>
      </c>
      <c r="B62" s="17" t="n">
        <v>2</v>
      </c>
      <c r="C62" s="18" t="s">
        <v>8</v>
      </c>
      <c r="D62" s="19" t="n">
        <v>300.9</v>
      </c>
      <c r="E62" s="20" t="n">
        <f aca="false">(B62*D62)</f>
        <v>601.8</v>
      </c>
    </row>
    <row r="63" customFormat="false" ht="17.25" hidden="false" customHeight="true" outlineLevel="0" collapsed="false">
      <c r="A63" s="16" t="s">
        <v>67</v>
      </c>
      <c r="B63" s="17" t="n">
        <v>14</v>
      </c>
      <c r="C63" s="18" t="s">
        <v>8</v>
      </c>
      <c r="D63" s="19" t="n">
        <v>25</v>
      </c>
      <c r="E63" s="20" t="n">
        <f aca="false">(B63*D63)</f>
        <v>350</v>
      </c>
    </row>
    <row r="64" customFormat="false" ht="18.75" hidden="false" customHeight="true" outlineLevel="0" collapsed="false">
      <c r="A64" s="16" t="s">
        <v>68</v>
      </c>
      <c r="B64" s="17" t="n">
        <v>1</v>
      </c>
      <c r="C64" s="18" t="s">
        <v>8</v>
      </c>
      <c r="D64" s="19" t="n">
        <v>25</v>
      </c>
      <c r="E64" s="20" t="n">
        <f aca="false">(B64*D64)</f>
        <v>25</v>
      </c>
    </row>
    <row r="65" customFormat="false" ht="16.5" hidden="false" customHeight="true" outlineLevel="0" collapsed="false">
      <c r="A65" s="16" t="s">
        <v>69</v>
      </c>
      <c r="B65" s="17" t="n">
        <v>2</v>
      </c>
      <c r="C65" s="18" t="s">
        <v>27</v>
      </c>
      <c r="D65" s="19" t="n">
        <v>375</v>
      </c>
      <c r="E65" s="20" t="n">
        <f aca="false">(B65*D65)</f>
        <v>750</v>
      </c>
    </row>
    <row r="66" customFormat="false" ht="16.5" hidden="false" customHeight="true" outlineLevel="0" collapsed="false">
      <c r="A66" s="16" t="s">
        <v>70</v>
      </c>
      <c r="B66" s="17" t="n">
        <v>9</v>
      </c>
      <c r="C66" s="18" t="s">
        <v>8</v>
      </c>
      <c r="D66" s="19" t="n">
        <v>297.36</v>
      </c>
      <c r="E66" s="20" t="n">
        <f aca="false">(B66*D66)</f>
        <v>2676.24</v>
      </c>
    </row>
    <row r="67" customFormat="false" ht="15" hidden="false" customHeight="true" outlineLevel="0" collapsed="false">
      <c r="A67" s="16" t="s">
        <v>71</v>
      </c>
      <c r="B67" s="17" t="n">
        <v>3</v>
      </c>
      <c r="C67" s="18" t="s">
        <v>8</v>
      </c>
      <c r="D67" s="19" t="n">
        <v>223.25</v>
      </c>
      <c r="E67" s="20" t="n">
        <f aca="false">(B67*D67)</f>
        <v>669.75</v>
      </c>
    </row>
    <row r="68" customFormat="false" ht="18" hidden="false" customHeight="true" outlineLevel="0" collapsed="false">
      <c r="A68" s="16" t="s">
        <v>72</v>
      </c>
      <c r="B68" s="17" t="n">
        <v>7</v>
      </c>
      <c r="C68" s="18" t="s">
        <v>25</v>
      </c>
      <c r="D68" s="19" t="n">
        <v>902.7</v>
      </c>
      <c r="E68" s="20" t="n">
        <f aca="false">(B68*D68)</f>
        <v>6318.9</v>
      </c>
    </row>
    <row r="69" customFormat="false" ht="16.5" hidden="false" customHeight="true" outlineLevel="0" collapsed="false">
      <c r="A69" s="16" t="s">
        <v>73</v>
      </c>
      <c r="B69" s="17" t="n">
        <v>7</v>
      </c>
      <c r="C69" s="18" t="s">
        <v>25</v>
      </c>
      <c r="D69" s="19" t="n">
        <v>1109.2</v>
      </c>
      <c r="E69" s="20" t="n">
        <f aca="false">(B69*D69)</f>
        <v>7764.4</v>
      </c>
    </row>
    <row r="70" customFormat="false" ht="15.75" hidden="false" customHeight="true" outlineLevel="0" collapsed="false">
      <c r="A70" s="16" t="s">
        <v>74</v>
      </c>
      <c r="B70" s="17" t="n">
        <v>5</v>
      </c>
      <c r="C70" s="18" t="s">
        <v>25</v>
      </c>
      <c r="D70" s="23" t="n">
        <v>767</v>
      </c>
      <c r="E70" s="20" t="n">
        <f aca="false">(B70*D70)</f>
        <v>3835</v>
      </c>
    </row>
    <row r="71" customFormat="false" ht="18" hidden="false" customHeight="true" outlineLevel="0" collapsed="false">
      <c r="A71" s="16" t="s">
        <v>75</v>
      </c>
      <c r="B71" s="17" t="n">
        <v>2</v>
      </c>
      <c r="C71" s="18" t="s">
        <v>8</v>
      </c>
      <c r="D71" s="23" t="n">
        <v>767</v>
      </c>
      <c r="E71" s="20" t="n">
        <f aca="false">(B71*D71)</f>
        <v>1534</v>
      </c>
    </row>
    <row r="72" customFormat="false" ht="15" hidden="false" customHeight="false" outlineLevel="0" collapsed="false">
      <c r="A72" s="16" t="s">
        <v>76</v>
      </c>
      <c r="B72" s="17" t="n">
        <v>1</v>
      </c>
      <c r="C72" s="18" t="s">
        <v>25</v>
      </c>
      <c r="D72" s="23" t="n">
        <v>1103.3</v>
      </c>
      <c r="E72" s="20" t="n">
        <f aca="false">(B72*D72)</f>
        <v>1103.3</v>
      </c>
    </row>
    <row r="73" customFormat="false" ht="19.5" hidden="false" customHeight="true" outlineLevel="0" collapsed="false">
      <c r="A73" s="16" t="s">
        <v>77</v>
      </c>
      <c r="B73" s="17" t="n">
        <v>2</v>
      </c>
      <c r="C73" s="18" t="s">
        <v>8</v>
      </c>
      <c r="D73" s="23" t="n">
        <v>1103.3</v>
      </c>
      <c r="E73" s="20" t="n">
        <f aca="false">(B73*D73)</f>
        <v>2206.6</v>
      </c>
    </row>
    <row r="74" customFormat="false" ht="18.75" hidden="false" customHeight="true" outlineLevel="0" collapsed="false">
      <c r="A74" s="16" t="s">
        <v>78</v>
      </c>
      <c r="B74" s="17" t="n">
        <v>4</v>
      </c>
      <c r="C74" s="18" t="s">
        <v>25</v>
      </c>
      <c r="D74" s="23" t="n">
        <v>1711</v>
      </c>
      <c r="E74" s="20" t="n">
        <f aca="false">(B74*D74)</f>
        <v>6844</v>
      </c>
    </row>
    <row r="75" customFormat="false" ht="15.75" hidden="false" customHeight="true" outlineLevel="0" collapsed="false">
      <c r="A75" s="16" t="s">
        <v>79</v>
      </c>
      <c r="B75" s="17" t="n">
        <v>1</v>
      </c>
      <c r="C75" s="18" t="s">
        <v>25</v>
      </c>
      <c r="D75" s="23" t="n">
        <v>601.8</v>
      </c>
      <c r="E75" s="20" t="n">
        <f aca="false">(B75*D75)</f>
        <v>601.8</v>
      </c>
    </row>
    <row r="76" customFormat="false" ht="15.75" hidden="false" customHeight="true" outlineLevel="0" collapsed="false">
      <c r="A76" s="16" t="s">
        <v>80</v>
      </c>
      <c r="B76" s="17" t="n">
        <v>1</v>
      </c>
      <c r="C76" s="18" t="s">
        <v>25</v>
      </c>
      <c r="D76" s="23" t="n">
        <v>601.8</v>
      </c>
      <c r="E76" s="20" t="n">
        <f aca="false">(B76*D76)</f>
        <v>601.8</v>
      </c>
    </row>
    <row r="77" customFormat="false" ht="16.5" hidden="false" customHeight="true" outlineLevel="0" collapsed="false">
      <c r="A77" s="16" t="s">
        <v>81</v>
      </c>
      <c r="B77" s="17" t="n">
        <v>3</v>
      </c>
      <c r="C77" s="18" t="s">
        <v>25</v>
      </c>
      <c r="D77" s="23" t="n">
        <v>601.8</v>
      </c>
      <c r="E77" s="20" t="n">
        <f aca="false">(B77*D77)</f>
        <v>1805.4</v>
      </c>
    </row>
    <row r="78" customFormat="false" ht="18" hidden="false" customHeight="true" outlineLevel="0" collapsed="false">
      <c r="A78" s="16" t="s">
        <v>82</v>
      </c>
      <c r="B78" s="17" t="n">
        <v>1</v>
      </c>
      <c r="C78" s="18" t="s">
        <v>25</v>
      </c>
      <c r="D78" s="23" t="n">
        <v>601.8</v>
      </c>
      <c r="E78" s="20" t="n">
        <f aca="false">(B78*D78)</f>
        <v>601.8</v>
      </c>
    </row>
    <row r="79" customFormat="false" ht="17.25" hidden="false" customHeight="true" outlineLevel="0" collapsed="false">
      <c r="A79" s="16" t="s">
        <v>83</v>
      </c>
      <c r="B79" s="17" t="n">
        <v>14</v>
      </c>
      <c r="C79" s="18" t="s">
        <v>25</v>
      </c>
      <c r="D79" s="23" t="n">
        <v>1091.5</v>
      </c>
      <c r="E79" s="20" t="n">
        <f aca="false">(B79*D79)</f>
        <v>15281</v>
      </c>
    </row>
    <row r="80" customFormat="false" ht="18.75" hidden="false" customHeight="true" outlineLevel="0" collapsed="false">
      <c r="A80" s="16" t="s">
        <v>84</v>
      </c>
      <c r="B80" s="17" t="n">
        <v>15</v>
      </c>
      <c r="C80" s="18" t="s">
        <v>25</v>
      </c>
      <c r="D80" s="23" t="n">
        <v>1947</v>
      </c>
      <c r="E80" s="20" t="n">
        <f aca="false">(B80*D80)</f>
        <v>29205</v>
      </c>
    </row>
    <row r="81" customFormat="false" ht="16.5" hidden="false" customHeight="true" outlineLevel="0" collapsed="false">
      <c r="A81" s="16" t="s">
        <v>85</v>
      </c>
      <c r="B81" s="17" t="n">
        <v>9</v>
      </c>
      <c r="C81" s="18" t="s">
        <v>8</v>
      </c>
      <c r="D81" s="23" t="n">
        <v>1179.51</v>
      </c>
      <c r="E81" s="20" t="n">
        <f aca="false">(B81*D81)</f>
        <v>10615.59</v>
      </c>
    </row>
    <row r="82" customFormat="false" ht="16.5" hidden="false" customHeight="true" outlineLevel="0" collapsed="false">
      <c r="A82" s="16" t="s">
        <v>86</v>
      </c>
      <c r="B82" s="17" t="n">
        <v>3</v>
      </c>
      <c r="C82" s="18" t="s">
        <v>8</v>
      </c>
      <c r="D82" s="23" t="n">
        <v>1179.51</v>
      </c>
      <c r="E82" s="20" t="n">
        <f aca="false">(B82*D82)</f>
        <v>3538.53</v>
      </c>
    </row>
    <row r="83" customFormat="false" ht="16.5" hidden="false" customHeight="true" outlineLevel="0" collapsed="false">
      <c r="A83" s="16" t="s">
        <v>87</v>
      </c>
      <c r="B83" s="17" t="n">
        <v>6</v>
      </c>
      <c r="C83" s="18" t="s">
        <v>8</v>
      </c>
      <c r="D83" s="23" t="n">
        <v>1179.51</v>
      </c>
      <c r="E83" s="20" t="n">
        <f aca="false">(B83*D83)</f>
        <v>7077.06</v>
      </c>
    </row>
    <row r="84" customFormat="false" ht="15" hidden="false" customHeight="true" outlineLevel="0" collapsed="false">
      <c r="A84" s="16" t="s">
        <v>88</v>
      </c>
      <c r="B84" s="17" t="n">
        <v>0</v>
      </c>
      <c r="C84" s="18" t="s">
        <v>8</v>
      </c>
      <c r="D84" s="23" t="n">
        <v>695</v>
      </c>
      <c r="E84" s="20" t="n">
        <f aca="false">(B84*D84)</f>
        <v>0</v>
      </c>
    </row>
    <row r="85" customFormat="false" ht="20.25" hidden="false" customHeight="true" outlineLevel="0" collapsed="false">
      <c r="A85" s="16" t="s">
        <v>89</v>
      </c>
      <c r="B85" s="17" t="n">
        <v>0</v>
      </c>
      <c r="C85" s="18" t="s">
        <v>8</v>
      </c>
      <c r="D85" s="23" t="n">
        <v>695</v>
      </c>
      <c r="E85" s="20" t="n">
        <f aca="false">(B85*D85)</f>
        <v>0</v>
      </c>
    </row>
    <row r="86" customFormat="false" ht="18.75" hidden="false" customHeight="true" outlineLevel="0" collapsed="false">
      <c r="A86" s="16" t="s">
        <v>90</v>
      </c>
      <c r="B86" s="17" t="n">
        <v>0</v>
      </c>
      <c r="C86" s="18" t="s">
        <v>8</v>
      </c>
      <c r="D86" s="23" t="n">
        <v>695</v>
      </c>
      <c r="E86" s="20" t="n">
        <f aca="false">(B86*D86)</f>
        <v>0</v>
      </c>
    </row>
    <row r="87" customFormat="false" ht="15" hidden="false" customHeight="false" outlineLevel="0" collapsed="false">
      <c r="A87" s="16" t="s">
        <v>91</v>
      </c>
      <c r="B87" s="17" t="n">
        <v>0</v>
      </c>
      <c r="C87" s="18" t="s">
        <v>8</v>
      </c>
      <c r="D87" s="23" t="n">
        <v>695</v>
      </c>
      <c r="E87" s="20" t="n">
        <f aca="false">(B87*D87)</f>
        <v>0</v>
      </c>
    </row>
    <row r="88" customFormat="false" ht="15" hidden="false" customHeight="false" outlineLevel="0" collapsed="false">
      <c r="A88" s="16" t="s">
        <v>92</v>
      </c>
      <c r="B88" s="17" t="n">
        <v>8</v>
      </c>
      <c r="C88" s="18" t="s">
        <v>46</v>
      </c>
      <c r="D88" s="23" t="n">
        <v>25</v>
      </c>
      <c r="E88" s="20" t="n">
        <f aca="false">(B88*D88)</f>
        <v>200</v>
      </c>
    </row>
    <row r="89" customFormat="false" ht="15" hidden="false" customHeight="false" outlineLevel="0" collapsed="false">
      <c r="A89" s="16" t="s">
        <v>93</v>
      </c>
      <c r="B89" s="17" t="n">
        <v>3</v>
      </c>
      <c r="C89" s="18" t="s">
        <v>8</v>
      </c>
      <c r="D89" s="23" t="n">
        <v>331.22</v>
      </c>
      <c r="E89" s="20" t="n">
        <f aca="false">(B89*D89)</f>
        <v>993.66</v>
      </c>
    </row>
    <row r="90" customFormat="false" ht="15" hidden="false" customHeight="false" outlineLevel="0" collapsed="false">
      <c r="A90" s="16" t="s">
        <v>94</v>
      </c>
      <c r="B90" s="17" t="n">
        <v>310</v>
      </c>
      <c r="C90" s="18" t="s">
        <v>8</v>
      </c>
      <c r="D90" s="23" t="n">
        <v>9.06</v>
      </c>
      <c r="E90" s="20" t="n">
        <f aca="false">(B90*D90)</f>
        <v>2808.6</v>
      </c>
    </row>
    <row r="91" customFormat="false" ht="15" hidden="false" customHeight="false" outlineLevel="0" collapsed="false">
      <c r="A91" s="16" t="s">
        <v>95</v>
      </c>
      <c r="B91" s="17" t="n">
        <v>15</v>
      </c>
      <c r="C91" s="18" t="s">
        <v>27</v>
      </c>
      <c r="D91" s="23" t="n">
        <v>16.33</v>
      </c>
      <c r="E91" s="20" t="n">
        <f aca="false">(B91*D91)</f>
        <v>244.95</v>
      </c>
    </row>
    <row r="92" customFormat="false" ht="15" hidden="false" customHeight="false" outlineLevel="0" collapsed="false">
      <c r="A92" s="16" t="s">
        <v>96</v>
      </c>
      <c r="B92" s="17" t="n">
        <v>7</v>
      </c>
      <c r="C92" s="18" t="s">
        <v>8</v>
      </c>
      <c r="D92" s="23" t="n">
        <v>514</v>
      </c>
      <c r="E92" s="20" t="n">
        <f aca="false">(B92*D92)</f>
        <v>3598</v>
      </c>
    </row>
    <row r="93" customFormat="false" ht="15" hidden="false" customHeight="false" outlineLevel="0" collapsed="false">
      <c r="A93" s="16" t="s">
        <v>97</v>
      </c>
      <c r="B93" s="17" t="n">
        <v>36</v>
      </c>
      <c r="C93" s="18" t="s">
        <v>98</v>
      </c>
      <c r="D93" s="23" t="n">
        <v>22</v>
      </c>
      <c r="E93" s="20" t="n">
        <f aca="false">(B93*D93)</f>
        <v>792</v>
      </c>
    </row>
    <row r="94" customFormat="false" ht="15" hidden="false" customHeight="false" outlineLevel="0" collapsed="false">
      <c r="A94" s="16" t="s">
        <v>99</v>
      </c>
      <c r="B94" s="17" t="n">
        <v>14</v>
      </c>
      <c r="C94" s="18" t="s">
        <v>25</v>
      </c>
      <c r="D94" s="23" t="n">
        <v>390</v>
      </c>
      <c r="E94" s="20" t="n">
        <f aca="false">(B94*D94)</f>
        <v>5460</v>
      </c>
    </row>
    <row r="95" customFormat="false" ht="15" hidden="false" customHeight="false" outlineLevel="0" collapsed="false">
      <c r="A95" s="16" t="s">
        <v>100</v>
      </c>
      <c r="B95" s="17" t="n">
        <v>1</v>
      </c>
      <c r="C95" s="18" t="s">
        <v>8</v>
      </c>
      <c r="D95" s="23" t="n">
        <v>32.5</v>
      </c>
      <c r="E95" s="20" t="n">
        <f aca="false">(B95*D95)</f>
        <v>32.5</v>
      </c>
    </row>
    <row r="96" customFormat="false" ht="15" hidden="false" customHeight="false" outlineLevel="0" collapsed="false">
      <c r="A96" s="16" t="s">
        <v>101</v>
      </c>
      <c r="B96" s="17" t="n">
        <v>0</v>
      </c>
      <c r="C96" s="18" t="s">
        <v>8</v>
      </c>
      <c r="D96" s="23" t="n">
        <v>45</v>
      </c>
      <c r="E96" s="20" t="n">
        <f aca="false">(B96*D96)</f>
        <v>0</v>
      </c>
    </row>
    <row r="97" customFormat="false" ht="15" hidden="false" customHeight="false" outlineLevel="0" collapsed="false">
      <c r="A97" s="16" t="s">
        <v>102</v>
      </c>
      <c r="B97" s="17" t="n">
        <v>2</v>
      </c>
      <c r="C97" s="18" t="s">
        <v>8</v>
      </c>
      <c r="D97" s="23" t="n">
        <v>250</v>
      </c>
      <c r="E97" s="20" t="n">
        <f aca="false">(B97*D97)</f>
        <v>500</v>
      </c>
    </row>
    <row r="98" customFormat="false" ht="15" hidden="false" customHeight="false" outlineLevel="0" collapsed="false">
      <c r="A98" s="16" t="s">
        <v>103</v>
      </c>
      <c r="B98" s="17" t="n">
        <v>1</v>
      </c>
      <c r="C98" s="18" t="s">
        <v>8</v>
      </c>
      <c r="D98" s="23" t="n">
        <v>250</v>
      </c>
      <c r="E98" s="20" t="n">
        <f aca="false">(B98*D98)</f>
        <v>250</v>
      </c>
    </row>
    <row r="99" customFormat="false" ht="15" hidden="false" customHeight="false" outlineLevel="0" collapsed="false">
      <c r="A99" s="16" t="s">
        <v>104</v>
      </c>
      <c r="B99" s="17" t="n">
        <v>10</v>
      </c>
      <c r="C99" s="18" t="s">
        <v>105</v>
      </c>
      <c r="D99" s="23" t="n">
        <v>55</v>
      </c>
      <c r="E99" s="20" t="n">
        <f aca="false">(B99*D99)</f>
        <v>550</v>
      </c>
    </row>
    <row r="100" customFormat="false" ht="15" hidden="false" customHeight="false" outlineLevel="0" collapsed="false">
      <c r="A100" s="16" t="s">
        <v>106</v>
      </c>
      <c r="B100" s="17" t="n">
        <v>4</v>
      </c>
      <c r="C100" s="18" t="s">
        <v>8</v>
      </c>
      <c r="D100" s="23" t="n">
        <v>17.59</v>
      </c>
      <c r="E100" s="20" t="n">
        <f aca="false">(B100*D100)</f>
        <v>70.36</v>
      </c>
    </row>
    <row r="101" customFormat="false" ht="15" hidden="false" customHeight="false" outlineLevel="0" collapsed="false">
      <c r="A101" s="16" t="s">
        <v>107</v>
      </c>
      <c r="B101" s="17" t="n">
        <v>5</v>
      </c>
      <c r="C101" s="18" t="s">
        <v>25</v>
      </c>
      <c r="D101" s="23" t="n">
        <v>5795</v>
      </c>
      <c r="E101" s="20" t="n">
        <f aca="false">(B101*D101)</f>
        <v>28975</v>
      </c>
    </row>
    <row r="102" customFormat="false" ht="15" hidden="false" customHeight="false" outlineLevel="0" collapsed="false">
      <c r="A102" s="16" t="s">
        <v>108</v>
      </c>
      <c r="B102" s="17" t="n">
        <v>9</v>
      </c>
      <c r="C102" s="18" t="s">
        <v>8</v>
      </c>
      <c r="D102" s="23" t="n">
        <v>12</v>
      </c>
      <c r="E102" s="20" t="n">
        <f aca="false">(B102*D102)</f>
        <v>108</v>
      </c>
    </row>
    <row r="103" customFormat="false" ht="15" hidden="false" customHeight="false" outlineLevel="0" collapsed="false">
      <c r="A103" s="16" t="s">
        <v>109</v>
      </c>
      <c r="B103" s="17" t="n">
        <v>4</v>
      </c>
      <c r="C103" s="18" t="s">
        <v>8</v>
      </c>
      <c r="D103" s="23" t="n">
        <v>8</v>
      </c>
      <c r="E103" s="20" t="n">
        <f aca="false">(B103*D103)</f>
        <v>32</v>
      </c>
    </row>
    <row r="104" customFormat="false" ht="15" hidden="false" customHeight="false" outlineLevel="0" collapsed="false">
      <c r="A104" s="16" t="s">
        <v>110</v>
      </c>
      <c r="B104" s="17" t="n">
        <v>6</v>
      </c>
      <c r="C104" s="18" t="s">
        <v>8</v>
      </c>
      <c r="D104" s="23" t="n">
        <v>65</v>
      </c>
      <c r="E104" s="20" t="n">
        <f aca="false">(B104*D104)</f>
        <v>390</v>
      </c>
    </row>
    <row r="105" customFormat="false" ht="15" hidden="false" customHeight="false" outlineLevel="0" collapsed="false">
      <c r="A105" s="16" t="s">
        <v>111</v>
      </c>
      <c r="B105" s="17" t="n">
        <v>0</v>
      </c>
      <c r="C105" s="18" t="s">
        <v>8</v>
      </c>
      <c r="D105" s="23" t="n">
        <v>0</v>
      </c>
      <c r="E105" s="20" t="n">
        <f aca="false">(B105*D105)</f>
        <v>0</v>
      </c>
    </row>
    <row r="106" customFormat="false" ht="15" hidden="false" customHeight="false" outlineLevel="0" collapsed="false">
      <c r="A106" s="16" t="s">
        <v>112</v>
      </c>
      <c r="B106" s="17" t="n">
        <v>0</v>
      </c>
      <c r="C106" s="18" t="s">
        <v>8</v>
      </c>
      <c r="D106" s="23" t="n">
        <v>0</v>
      </c>
      <c r="E106" s="20" t="n">
        <f aca="false">(B106*D106)</f>
        <v>0</v>
      </c>
    </row>
    <row r="107" customFormat="false" ht="15" hidden="false" customHeight="false" outlineLevel="0" collapsed="false">
      <c r="A107" s="16" t="s">
        <v>113</v>
      </c>
      <c r="B107" s="17" t="n">
        <v>44</v>
      </c>
      <c r="C107" s="18" t="s">
        <v>114</v>
      </c>
      <c r="D107" s="23" t="n">
        <v>423</v>
      </c>
      <c r="E107" s="20" t="n">
        <f aca="false">(B107*D107)</f>
        <v>18612</v>
      </c>
    </row>
    <row r="108" customFormat="false" ht="15" hidden="false" customHeight="false" outlineLevel="0" collapsed="false">
      <c r="A108" s="16" t="s">
        <v>115</v>
      </c>
      <c r="B108" s="17" t="n">
        <v>2</v>
      </c>
      <c r="C108" s="18" t="s">
        <v>8</v>
      </c>
      <c r="D108" s="23" t="n">
        <v>726.55</v>
      </c>
      <c r="E108" s="20" t="n">
        <f aca="false">(B108*D108)</f>
        <v>1453.1</v>
      </c>
    </row>
    <row r="109" customFormat="false" ht="15" hidden="false" customHeight="false" outlineLevel="0" collapsed="false">
      <c r="A109" s="16" t="s">
        <v>116</v>
      </c>
      <c r="B109" s="17" t="n">
        <v>12</v>
      </c>
      <c r="C109" s="18" t="s">
        <v>105</v>
      </c>
      <c r="D109" s="23" t="n">
        <v>290</v>
      </c>
      <c r="E109" s="20" t="n">
        <f aca="false">(B109*D109)</f>
        <v>3480</v>
      </c>
    </row>
    <row r="110" customFormat="false" ht="15" hidden="false" customHeight="false" outlineLevel="0" collapsed="false">
      <c r="A110" s="16" t="s">
        <v>117</v>
      </c>
      <c r="B110" s="17" t="n">
        <v>12</v>
      </c>
      <c r="C110" s="18" t="s">
        <v>105</v>
      </c>
      <c r="D110" s="23" t="n">
        <v>95</v>
      </c>
      <c r="E110" s="20" t="n">
        <f aca="false">(B110*D110)</f>
        <v>1140</v>
      </c>
    </row>
    <row r="111" customFormat="false" ht="15" hidden="false" customHeight="false" outlineLevel="0" collapsed="false">
      <c r="A111" s="16" t="s">
        <v>118</v>
      </c>
      <c r="B111" s="17" t="n">
        <v>200</v>
      </c>
      <c r="C111" s="18" t="s">
        <v>8</v>
      </c>
      <c r="D111" s="23" t="n">
        <v>9.06</v>
      </c>
      <c r="E111" s="20" t="n">
        <f aca="false">(B111*D111)</f>
        <v>1812</v>
      </c>
    </row>
    <row r="112" customFormat="false" ht="15" hidden="false" customHeight="false" outlineLevel="0" collapsed="false">
      <c r="A112" s="16" t="s">
        <v>119</v>
      </c>
      <c r="B112" s="17" t="n">
        <v>5</v>
      </c>
      <c r="C112" s="18" t="s">
        <v>25</v>
      </c>
      <c r="D112" s="23" t="n">
        <v>350</v>
      </c>
      <c r="E112" s="20" t="n">
        <f aca="false">(B112*D112)</f>
        <v>1750</v>
      </c>
    </row>
    <row r="113" customFormat="false" ht="15" hidden="false" customHeight="false" outlineLevel="0" collapsed="false">
      <c r="A113" s="27" t="s">
        <v>120</v>
      </c>
      <c r="B113" s="17" t="n">
        <v>17</v>
      </c>
      <c r="C113" s="28" t="s">
        <v>8</v>
      </c>
      <c r="D113" s="23" t="n">
        <v>45</v>
      </c>
      <c r="E113" s="20" t="n">
        <f aca="false">(B113*D113)</f>
        <v>765</v>
      </c>
    </row>
    <row r="114" customFormat="false" ht="15" hidden="false" customHeight="false" outlineLevel="0" collapsed="false">
      <c r="A114" s="27" t="s">
        <v>121</v>
      </c>
      <c r="B114" s="17" t="n">
        <v>18</v>
      </c>
      <c r="C114" s="28" t="s">
        <v>8</v>
      </c>
      <c r="D114" s="23" t="n">
        <v>45</v>
      </c>
      <c r="E114" s="20" t="n">
        <f aca="false">(B114*D114)</f>
        <v>810</v>
      </c>
    </row>
    <row r="115" customFormat="false" ht="15" hidden="false" customHeight="false" outlineLevel="0" collapsed="false">
      <c r="A115" s="27" t="s">
        <v>122</v>
      </c>
      <c r="B115" s="17" t="n">
        <v>40</v>
      </c>
      <c r="C115" s="28" t="s">
        <v>8</v>
      </c>
      <c r="D115" s="23" t="n">
        <v>45</v>
      </c>
      <c r="E115" s="20" t="n">
        <f aca="false">(B115*D115)</f>
        <v>1800</v>
      </c>
    </row>
    <row r="116" customFormat="false" ht="15" hidden="false" customHeight="false" outlineLevel="0" collapsed="false">
      <c r="A116" s="16" t="s">
        <v>123</v>
      </c>
      <c r="B116" s="17" t="n">
        <v>10</v>
      </c>
      <c r="C116" s="18" t="s">
        <v>8</v>
      </c>
      <c r="D116" s="23" t="n">
        <v>191.66</v>
      </c>
      <c r="E116" s="20" t="n">
        <f aca="false">(B116*D116)</f>
        <v>1916.6</v>
      </c>
    </row>
    <row r="117" customFormat="false" ht="15" hidden="false" customHeight="false" outlineLevel="0" collapsed="false">
      <c r="A117" s="16" t="s">
        <v>124</v>
      </c>
      <c r="B117" s="17" t="n">
        <v>60</v>
      </c>
      <c r="C117" s="18" t="s">
        <v>25</v>
      </c>
      <c r="D117" s="23" t="n">
        <v>93.33</v>
      </c>
      <c r="E117" s="20" t="n">
        <f aca="false">(B117*D117)</f>
        <v>5599.8</v>
      </c>
    </row>
    <row r="118" customFormat="false" ht="15" hidden="false" customHeight="false" outlineLevel="0" collapsed="false">
      <c r="A118" s="16" t="s">
        <v>125</v>
      </c>
      <c r="B118" s="17" t="n">
        <v>15</v>
      </c>
      <c r="C118" s="18" t="s">
        <v>8</v>
      </c>
      <c r="D118" s="23" t="n">
        <v>214.29</v>
      </c>
      <c r="E118" s="20" t="n">
        <f aca="false">(B118*D118)</f>
        <v>3214.35</v>
      </c>
    </row>
    <row r="119" customFormat="false" ht="15" hidden="false" customHeight="false" outlineLevel="0" collapsed="false">
      <c r="A119" s="16" t="s">
        <v>126</v>
      </c>
      <c r="B119" s="17" t="n">
        <v>0</v>
      </c>
      <c r="C119" s="18" t="s">
        <v>127</v>
      </c>
      <c r="D119" s="23" t="n">
        <v>16</v>
      </c>
      <c r="E119" s="20" t="n">
        <f aca="false">(B119*D119)</f>
        <v>0</v>
      </c>
    </row>
    <row r="120" customFormat="false" ht="15" hidden="false" customHeight="false" outlineLevel="0" collapsed="false">
      <c r="A120" s="16" t="s">
        <v>128</v>
      </c>
      <c r="B120" s="17" t="n">
        <v>1</v>
      </c>
      <c r="C120" s="18" t="s">
        <v>8</v>
      </c>
      <c r="D120" s="23" t="n">
        <v>1014.29</v>
      </c>
      <c r="E120" s="20" t="n">
        <f aca="false">(B120*D120)</f>
        <v>1014.29</v>
      </c>
    </row>
    <row r="121" customFormat="false" ht="15" hidden="false" customHeight="false" outlineLevel="0" collapsed="false">
      <c r="A121" s="16" t="s">
        <v>129</v>
      </c>
      <c r="B121" s="17" t="n">
        <v>2</v>
      </c>
      <c r="C121" s="18" t="s">
        <v>8</v>
      </c>
      <c r="D121" s="23" t="n">
        <v>106.11</v>
      </c>
      <c r="E121" s="20" t="n">
        <f aca="false">(B121*D121)</f>
        <v>212.22</v>
      </c>
    </row>
    <row r="122" customFormat="false" ht="15" hidden="false" customHeight="false" outlineLevel="0" collapsed="false">
      <c r="A122" s="16" t="s">
        <v>130</v>
      </c>
      <c r="B122" s="17" t="n">
        <v>0</v>
      </c>
      <c r="C122" s="18" t="s">
        <v>131</v>
      </c>
      <c r="D122" s="23" t="n">
        <v>0</v>
      </c>
      <c r="E122" s="20" t="n">
        <f aca="false">(B122*D122)</f>
        <v>0</v>
      </c>
    </row>
    <row r="123" customFormat="false" ht="15" hidden="false" customHeight="false" outlineLevel="0" collapsed="false">
      <c r="A123" s="16" t="s">
        <v>132</v>
      </c>
      <c r="B123" s="17" t="n">
        <v>0</v>
      </c>
      <c r="C123" s="18" t="s">
        <v>8</v>
      </c>
      <c r="D123" s="23" t="n">
        <v>0</v>
      </c>
      <c r="E123" s="20" t="n">
        <f aca="false">(B123*D123)</f>
        <v>0</v>
      </c>
    </row>
    <row r="124" customFormat="false" ht="15" hidden="false" customHeight="false" outlineLevel="0" collapsed="false">
      <c r="A124" s="16" t="s">
        <v>133</v>
      </c>
      <c r="B124" s="17" t="n">
        <v>0</v>
      </c>
      <c r="C124" s="18" t="s">
        <v>25</v>
      </c>
      <c r="D124" s="23" t="n">
        <v>310</v>
      </c>
      <c r="E124" s="20" t="n">
        <f aca="false">(B124*D124)</f>
        <v>0</v>
      </c>
    </row>
    <row r="125" customFormat="false" ht="15" hidden="false" customHeight="false" outlineLevel="0" collapsed="false">
      <c r="A125" s="16" t="s">
        <v>134</v>
      </c>
      <c r="B125" s="17" t="n">
        <v>5</v>
      </c>
      <c r="C125" s="18" t="s">
        <v>8</v>
      </c>
      <c r="D125" s="23" t="n">
        <v>88.5</v>
      </c>
      <c r="E125" s="20" t="n">
        <f aca="false">(B125*D125)</f>
        <v>442.5</v>
      </c>
    </row>
    <row r="126" customFormat="false" ht="15" hidden="false" customHeight="false" outlineLevel="0" collapsed="false">
      <c r="A126" s="16" t="s">
        <v>135</v>
      </c>
      <c r="B126" s="17" t="n">
        <v>1</v>
      </c>
      <c r="C126" s="18" t="s">
        <v>8</v>
      </c>
      <c r="D126" s="23" t="n">
        <v>60</v>
      </c>
      <c r="E126" s="20" t="n">
        <f aca="false">(B126*D126)</f>
        <v>60</v>
      </c>
    </row>
    <row r="127" customFormat="false" ht="15" hidden="false" customHeight="false" outlineLevel="0" collapsed="false">
      <c r="A127" s="16" t="s">
        <v>136</v>
      </c>
      <c r="B127" s="17" t="n">
        <v>20</v>
      </c>
      <c r="C127" s="18" t="s">
        <v>25</v>
      </c>
      <c r="D127" s="23" t="n">
        <v>90</v>
      </c>
      <c r="E127" s="20" t="n">
        <f aca="false">(B127*D127)</f>
        <v>1800</v>
      </c>
    </row>
    <row r="128" customFormat="false" ht="15" hidden="false" customHeight="false" outlineLevel="0" collapsed="false">
      <c r="A128" s="16" t="s">
        <v>137</v>
      </c>
      <c r="B128" s="17" t="n">
        <v>7</v>
      </c>
      <c r="C128" s="18" t="s">
        <v>8</v>
      </c>
      <c r="D128" s="23" t="n">
        <v>12.5</v>
      </c>
      <c r="E128" s="20" t="n">
        <f aca="false">(B128*D128)</f>
        <v>87.5</v>
      </c>
    </row>
    <row r="129" customFormat="false" ht="15" hidden="false" customHeight="false" outlineLevel="0" collapsed="false">
      <c r="A129" s="16" t="s">
        <v>138</v>
      </c>
      <c r="B129" s="17" t="n">
        <v>4</v>
      </c>
      <c r="C129" s="18" t="s">
        <v>8</v>
      </c>
      <c r="D129" s="23" t="n">
        <v>900</v>
      </c>
      <c r="E129" s="20" t="n">
        <f aca="false">(B129*D129)</f>
        <v>3600</v>
      </c>
    </row>
    <row r="130" customFormat="false" ht="15" hidden="false" customHeight="false" outlineLevel="0" collapsed="false">
      <c r="A130" s="16" t="s">
        <v>139</v>
      </c>
      <c r="B130" s="17" t="n">
        <v>0</v>
      </c>
      <c r="C130" s="18" t="s">
        <v>8</v>
      </c>
      <c r="D130" s="23" t="n">
        <v>2.9</v>
      </c>
      <c r="E130" s="20" t="n">
        <f aca="false">(B130*D130)</f>
        <v>0</v>
      </c>
    </row>
    <row r="131" customFormat="false" ht="15" hidden="false" customHeight="false" outlineLevel="0" collapsed="false">
      <c r="A131" s="16" t="s">
        <v>140</v>
      </c>
      <c r="B131" s="17" t="n">
        <v>1300</v>
      </c>
      <c r="C131" s="18" t="s">
        <v>8</v>
      </c>
      <c r="D131" s="23" t="n">
        <v>3.95</v>
      </c>
      <c r="E131" s="20" t="n">
        <f aca="false">(B131*D131)</f>
        <v>5135</v>
      </c>
    </row>
    <row r="132" customFormat="false" ht="15" hidden="false" customHeight="false" outlineLevel="0" collapsed="false">
      <c r="A132" s="16" t="s">
        <v>141</v>
      </c>
      <c r="B132" s="17" t="n">
        <v>2</v>
      </c>
      <c r="C132" s="18" t="s">
        <v>142</v>
      </c>
      <c r="D132" s="23" t="n">
        <v>1707.32</v>
      </c>
      <c r="E132" s="20" t="n">
        <f aca="false">(B132*D132)</f>
        <v>3414.64</v>
      </c>
    </row>
    <row r="133" customFormat="false" ht="15" hidden="false" customHeight="false" outlineLevel="0" collapsed="false">
      <c r="A133" s="16" t="s">
        <v>143</v>
      </c>
      <c r="B133" s="17" t="n">
        <v>3</v>
      </c>
      <c r="C133" s="18" t="s">
        <v>29</v>
      </c>
      <c r="D133" s="23" t="n">
        <v>290</v>
      </c>
      <c r="E133" s="20" t="n">
        <f aca="false">(B133*D133)</f>
        <v>870</v>
      </c>
    </row>
    <row r="134" customFormat="false" ht="15" hidden="false" customHeight="false" outlineLevel="0" collapsed="false">
      <c r="A134" s="16" t="s">
        <v>144</v>
      </c>
      <c r="B134" s="17" t="n">
        <v>3</v>
      </c>
      <c r="C134" s="18" t="s">
        <v>29</v>
      </c>
      <c r="D134" s="23" t="n">
        <v>550</v>
      </c>
      <c r="E134" s="20" t="n">
        <f aca="false">(B134*D134)</f>
        <v>1650</v>
      </c>
    </row>
    <row r="135" customFormat="false" ht="15" hidden="false" customHeight="false" outlineLevel="0" collapsed="false">
      <c r="A135" s="16" t="s">
        <v>145</v>
      </c>
      <c r="B135" s="17" t="n">
        <v>0</v>
      </c>
      <c r="C135" s="18" t="s">
        <v>29</v>
      </c>
      <c r="D135" s="23" t="n">
        <v>0</v>
      </c>
      <c r="E135" s="20" t="n">
        <f aca="false">(B135*D135)</f>
        <v>0</v>
      </c>
    </row>
    <row r="136" customFormat="false" ht="15" hidden="false" customHeight="false" outlineLevel="0" collapsed="false">
      <c r="A136" s="16" t="s">
        <v>146</v>
      </c>
      <c r="B136" s="17" t="n">
        <v>44</v>
      </c>
      <c r="C136" s="18" t="s">
        <v>8</v>
      </c>
      <c r="D136" s="23" t="n">
        <v>10</v>
      </c>
      <c r="E136" s="20" t="n">
        <f aca="false">(B136*D136)</f>
        <v>440</v>
      </c>
    </row>
    <row r="137" customFormat="false" ht="15" hidden="false" customHeight="false" outlineLevel="0" collapsed="false">
      <c r="A137" s="16" t="s">
        <v>147</v>
      </c>
      <c r="B137" s="17" t="n">
        <v>9</v>
      </c>
      <c r="C137" s="18" t="s">
        <v>148</v>
      </c>
      <c r="D137" s="23" t="n">
        <v>2209.99</v>
      </c>
      <c r="E137" s="20" t="n">
        <f aca="false">(B137*D137)</f>
        <v>19889.91</v>
      </c>
    </row>
    <row r="138" customFormat="false" ht="15" hidden="false" customHeight="false" outlineLevel="0" collapsed="false">
      <c r="A138" s="16" t="s">
        <v>149</v>
      </c>
      <c r="B138" s="17" t="n">
        <v>1</v>
      </c>
      <c r="C138" s="18" t="s">
        <v>148</v>
      </c>
      <c r="D138" s="23" t="n">
        <v>650</v>
      </c>
      <c r="E138" s="20" t="n">
        <f aca="false">(B138*D138)</f>
        <v>650</v>
      </c>
    </row>
    <row r="139" customFormat="false" ht="15" hidden="false" customHeight="false" outlineLevel="0" collapsed="false">
      <c r="A139" s="16" t="s">
        <v>150</v>
      </c>
      <c r="B139" s="17" t="n">
        <v>2</v>
      </c>
      <c r="C139" s="18" t="s">
        <v>148</v>
      </c>
      <c r="D139" s="23" t="n">
        <v>850</v>
      </c>
      <c r="E139" s="20" t="n">
        <f aca="false">(B139*D139)</f>
        <v>1700</v>
      </c>
    </row>
    <row r="140" customFormat="false" ht="15" hidden="false" customHeight="false" outlineLevel="0" collapsed="false">
      <c r="A140" s="16" t="s">
        <v>151</v>
      </c>
      <c r="B140" s="17" t="n">
        <v>27</v>
      </c>
      <c r="C140" s="18" t="s">
        <v>27</v>
      </c>
      <c r="D140" s="23" t="n">
        <v>120</v>
      </c>
      <c r="E140" s="20" t="n">
        <f aca="false">(B140*D140)</f>
        <v>3240</v>
      </c>
    </row>
    <row r="141" customFormat="false" ht="15" hidden="false" customHeight="false" outlineLevel="0" collapsed="false">
      <c r="A141" s="16" t="s">
        <v>152</v>
      </c>
      <c r="B141" s="17" t="n">
        <v>10</v>
      </c>
      <c r="C141" s="18" t="s">
        <v>27</v>
      </c>
      <c r="D141" s="23" t="n">
        <v>89</v>
      </c>
      <c r="E141" s="20" t="n">
        <f aca="false">(B141*D141)</f>
        <v>890</v>
      </c>
    </row>
    <row r="142" customFormat="false" ht="15" hidden="false" customHeight="false" outlineLevel="0" collapsed="false">
      <c r="A142" s="16" t="s">
        <v>153</v>
      </c>
      <c r="B142" s="17" t="n">
        <v>80</v>
      </c>
      <c r="C142" s="18" t="s">
        <v>27</v>
      </c>
      <c r="D142" s="23" t="n">
        <v>45</v>
      </c>
      <c r="E142" s="20" t="n">
        <f aca="false">(B142*D142)</f>
        <v>3600</v>
      </c>
    </row>
    <row r="143" customFormat="false" ht="15" hidden="false" customHeight="false" outlineLevel="0" collapsed="false">
      <c r="A143" s="16" t="s">
        <v>154</v>
      </c>
      <c r="B143" s="17" t="n">
        <v>53</v>
      </c>
      <c r="C143" s="18" t="s">
        <v>98</v>
      </c>
      <c r="D143" s="23" t="n">
        <v>13.86</v>
      </c>
      <c r="E143" s="20" t="n">
        <f aca="false">(B143*D143)</f>
        <v>734.58</v>
      </c>
    </row>
    <row r="144" customFormat="false" ht="15" hidden="false" customHeight="false" outlineLevel="0" collapsed="false">
      <c r="A144" s="16" t="s">
        <v>155</v>
      </c>
      <c r="B144" s="17" t="n">
        <v>20</v>
      </c>
      <c r="C144" s="18" t="s">
        <v>156</v>
      </c>
      <c r="D144" s="23" t="n">
        <v>908.88</v>
      </c>
      <c r="E144" s="20" t="n">
        <f aca="false">(B144*D144)</f>
        <v>18177.6</v>
      </c>
    </row>
    <row r="145" customFormat="false" ht="15" hidden="false" customHeight="false" outlineLevel="0" collapsed="false">
      <c r="A145" s="16" t="s">
        <v>157</v>
      </c>
      <c r="B145" s="17" t="n">
        <v>7</v>
      </c>
      <c r="C145" s="18" t="s">
        <v>8</v>
      </c>
      <c r="D145" s="23" t="n">
        <v>215.05</v>
      </c>
      <c r="E145" s="20" t="n">
        <f aca="false">(B145*D145)</f>
        <v>1505.35</v>
      </c>
    </row>
    <row r="146" customFormat="false" ht="15" hidden="false" customHeight="false" outlineLevel="0" collapsed="false">
      <c r="A146" s="16" t="s">
        <v>158</v>
      </c>
      <c r="B146" s="17" t="n">
        <v>7</v>
      </c>
      <c r="C146" s="18" t="s">
        <v>25</v>
      </c>
      <c r="D146" s="23" t="n">
        <v>420</v>
      </c>
      <c r="E146" s="20" t="n">
        <f aca="false">(B146*D146)</f>
        <v>2940</v>
      </c>
    </row>
    <row r="147" customFormat="false" ht="15" hidden="false" customHeight="false" outlineLevel="0" collapsed="false">
      <c r="A147" s="16" t="s">
        <v>159</v>
      </c>
      <c r="B147" s="17" t="n">
        <v>2</v>
      </c>
      <c r="C147" s="18" t="s">
        <v>8</v>
      </c>
      <c r="D147" s="23" t="n">
        <v>75</v>
      </c>
      <c r="E147" s="20" t="n">
        <f aca="false">(B147*D147)</f>
        <v>150</v>
      </c>
    </row>
    <row r="148" customFormat="false" ht="15" hidden="false" customHeight="false" outlineLevel="0" collapsed="false">
      <c r="A148" s="16" t="s">
        <v>160</v>
      </c>
      <c r="B148" s="17" t="n">
        <v>20</v>
      </c>
      <c r="C148" s="18" t="s">
        <v>8</v>
      </c>
      <c r="D148" s="23" t="n">
        <v>75</v>
      </c>
      <c r="E148" s="20" t="n">
        <f aca="false">(B148*D148)</f>
        <v>1500</v>
      </c>
    </row>
    <row r="149" customFormat="false" ht="15" hidden="false" customHeight="false" outlineLevel="0" collapsed="false">
      <c r="A149" s="16" t="s">
        <v>161</v>
      </c>
      <c r="B149" s="17" t="n">
        <v>10</v>
      </c>
      <c r="C149" s="18" t="s">
        <v>8</v>
      </c>
      <c r="D149" s="23" t="n">
        <v>75</v>
      </c>
      <c r="E149" s="20" t="n">
        <f aca="false">(B149*D149)</f>
        <v>750</v>
      </c>
    </row>
    <row r="150" customFormat="false" ht="15" hidden="false" customHeight="false" outlineLevel="0" collapsed="false">
      <c r="A150" s="16" t="s">
        <v>162</v>
      </c>
      <c r="B150" s="17" t="n">
        <v>6</v>
      </c>
      <c r="C150" s="18" t="s">
        <v>105</v>
      </c>
      <c r="D150" s="23" t="n">
        <v>150</v>
      </c>
      <c r="E150" s="20" t="n">
        <f aca="false">(B150*D150)</f>
        <v>900</v>
      </c>
    </row>
    <row r="151" customFormat="false" ht="15" hidden="false" customHeight="false" outlineLevel="0" collapsed="false">
      <c r="A151" s="16" t="s">
        <v>163</v>
      </c>
      <c r="B151" s="17" t="n">
        <v>6</v>
      </c>
      <c r="C151" s="18" t="s">
        <v>105</v>
      </c>
      <c r="D151" s="23" t="n">
        <v>226.6</v>
      </c>
      <c r="E151" s="20" t="n">
        <f aca="false">(B151*D151)</f>
        <v>1359.6</v>
      </c>
    </row>
    <row r="152" customFormat="false" ht="15" hidden="false" customHeight="false" outlineLevel="0" collapsed="false">
      <c r="A152" s="16" t="s">
        <v>164</v>
      </c>
      <c r="B152" s="17" t="n">
        <v>0</v>
      </c>
      <c r="C152" s="18" t="s">
        <v>8</v>
      </c>
      <c r="D152" s="23" t="n">
        <v>578.32</v>
      </c>
      <c r="E152" s="20" t="n">
        <f aca="false">(B152*D152)</f>
        <v>0</v>
      </c>
    </row>
    <row r="153" customFormat="false" ht="15" hidden="false" customHeight="false" outlineLevel="0" collapsed="false">
      <c r="A153" s="27" t="s">
        <v>165</v>
      </c>
      <c r="B153" s="17" t="n">
        <v>8</v>
      </c>
      <c r="C153" s="28" t="s">
        <v>25</v>
      </c>
      <c r="D153" s="23" t="n">
        <v>69.03</v>
      </c>
      <c r="E153" s="20" t="n">
        <f aca="false">(B153*D153)</f>
        <v>552.24</v>
      </c>
    </row>
    <row r="154" customFormat="false" ht="15" hidden="false" customHeight="false" outlineLevel="0" collapsed="false">
      <c r="A154" s="27" t="s">
        <v>166</v>
      </c>
      <c r="B154" s="17" t="n">
        <v>5</v>
      </c>
      <c r="C154" s="28" t="s">
        <v>8</v>
      </c>
      <c r="D154" s="23" t="n">
        <v>79.65</v>
      </c>
      <c r="E154" s="20" t="n">
        <f aca="false">(B154*D154)</f>
        <v>398.25</v>
      </c>
    </row>
    <row r="155" customFormat="false" ht="15" hidden="false" customHeight="false" outlineLevel="0" collapsed="false">
      <c r="A155" s="27" t="s">
        <v>167</v>
      </c>
      <c r="B155" s="17" t="n">
        <v>1</v>
      </c>
      <c r="C155" s="28" t="s">
        <v>8</v>
      </c>
      <c r="D155" s="23" t="n">
        <v>423.84</v>
      </c>
      <c r="E155" s="20" t="n">
        <f aca="false">(B155*D155)</f>
        <v>423.84</v>
      </c>
    </row>
    <row r="156" customFormat="false" ht="15" hidden="false" customHeight="false" outlineLevel="0" collapsed="false">
      <c r="A156" s="16" t="s">
        <v>168</v>
      </c>
      <c r="B156" s="17" t="n">
        <v>6</v>
      </c>
      <c r="C156" s="18" t="s">
        <v>169</v>
      </c>
      <c r="D156" s="23" t="n">
        <v>650</v>
      </c>
      <c r="E156" s="20" t="n">
        <f aca="false">(B156*D156)</f>
        <v>3900</v>
      </c>
    </row>
    <row r="157" customFormat="false" ht="15" hidden="false" customHeight="false" outlineLevel="0" collapsed="false">
      <c r="A157" s="16" t="s">
        <v>170</v>
      </c>
      <c r="B157" s="17" t="n">
        <v>26</v>
      </c>
      <c r="C157" s="18" t="s">
        <v>148</v>
      </c>
      <c r="D157" s="23" t="n">
        <v>950</v>
      </c>
      <c r="E157" s="20" t="n">
        <f aca="false">(B157*D157)</f>
        <v>24700</v>
      </c>
    </row>
    <row r="158" customFormat="false" ht="15" hidden="false" customHeight="false" outlineLevel="0" collapsed="false">
      <c r="A158" s="16" t="s">
        <v>171</v>
      </c>
      <c r="B158" s="17" t="n">
        <v>18</v>
      </c>
      <c r="C158" s="18" t="s">
        <v>46</v>
      </c>
      <c r="D158" s="23" t="n">
        <v>450</v>
      </c>
      <c r="E158" s="20" t="n">
        <f aca="false">(B158*D158)</f>
        <v>8100</v>
      </c>
    </row>
    <row r="159" customFormat="false" ht="15" hidden="false" customHeight="false" outlineLevel="0" collapsed="false">
      <c r="A159" s="16" t="s">
        <v>172</v>
      </c>
      <c r="B159" s="17" t="n">
        <v>20</v>
      </c>
      <c r="C159" s="18" t="s">
        <v>173</v>
      </c>
      <c r="D159" s="23" t="n">
        <v>83.36</v>
      </c>
      <c r="E159" s="20" t="n">
        <f aca="false">(B159*D159)</f>
        <v>1667.2</v>
      </c>
    </row>
    <row r="160" customFormat="false" ht="15" hidden="false" customHeight="false" outlineLevel="0" collapsed="false">
      <c r="A160" s="16" t="s">
        <v>174</v>
      </c>
      <c r="B160" s="17" t="n">
        <v>1</v>
      </c>
      <c r="C160" s="18" t="s">
        <v>25</v>
      </c>
      <c r="D160" s="23" t="n">
        <v>20.92</v>
      </c>
      <c r="E160" s="20" t="n">
        <f aca="false">(B160*D160)</f>
        <v>20.92</v>
      </c>
    </row>
    <row r="161" customFormat="false" ht="15" hidden="false" customHeight="false" outlineLevel="0" collapsed="false">
      <c r="A161" s="16" t="s">
        <v>175</v>
      </c>
      <c r="B161" s="17" t="n">
        <v>0</v>
      </c>
      <c r="C161" s="18" t="s">
        <v>8</v>
      </c>
      <c r="D161" s="23" t="n">
        <v>12</v>
      </c>
      <c r="E161" s="20" t="n">
        <f aca="false">(B161*D161)</f>
        <v>0</v>
      </c>
    </row>
    <row r="162" customFormat="false" ht="15" hidden="false" customHeight="false" outlineLevel="0" collapsed="false">
      <c r="A162" s="16" t="s">
        <v>176</v>
      </c>
      <c r="B162" s="17" t="n">
        <v>189</v>
      </c>
      <c r="C162" s="18" t="s">
        <v>8</v>
      </c>
      <c r="D162" s="23" t="n">
        <v>6.08</v>
      </c>
      <c r="E162" s="20" t="n">
        <f aca="false">(B162*D162)</f>
        <v>1149.12</v>
      </c>
    </row>
    <row r="163" customFormat="false" ht="15" hidden="false" customHeight="false" outlineLevel="0" collapsed="false">
      <c r="A163" s="16" t="s">
        <v>177</v>
      </c>
      <c r="B163" s="17" t="n">
        <v>18</v>
      </c>
      <c r="C163" s="18" t="s">
        <v>8</v>
      </c>
      <c r="D163" s="23" t="n">
        <v>6.08</v>
      </c>
      <c r="E163" s="20" t="n">
        <f aca="false">(B163*D163)</f>
        <v>109.44</v>
      </c>
    </row>
    <row r="164" customFormat="false" ht="15" hidden="false" customHeight="false" outlineLevel="0" collapsed="false">
      <c r="A164" s="16" t="s">
        <v>178</v>
      </c>
      <c r="B164" s="17" t="n">
        <v>36</v>
      </c>
      <c r="C164" s="18" t="s">
        <v>8</v>
      </c>
      <c r="D164" s="23" t="n">
        <v>6.08</v>
      </c>
      <c r="E164" s="20" t="n">
        <f aca="false">(B164*D164)</f>
        <v>218.88</v>
      </c>
    </row>
    <row r="165" customFormat="false" ht="15" hidden="false" customHeight="false" outlineLevel="0" collapsed="false">
      <c r="A165" s="16" t="s">
        <v>179</v>
      </c>
      <c r="B165" s="17" t="n">
        <v>559</v>
      </c>
      <c r="C165" s="18" t="s">
        <v>8</v>
      </c>
      <c r="D165" s="23" t="n">
        <v>30</v>
      </c>
      <c r="E165" s="20" t="n">
        <f aca="false">(B165*D165)</f>
        <v>16770</v>
      </c>
    </row>
    <row r="166" customFormat="false" ht="15" hidden="false" customHeight="false" outlineLevel="0" collapsed="false">
      <c r="A166" s="16" t="s">
        <v>180</v>
      </c>
      <c r="B166" s="17" t="n">
        <v>3</v>
      </c>
      <c r="C166" s="18" t="s">
        <v>8</v>
      </c>
      <c r="D166" s="23" t="n">
        <v>37.5</v>
      </c>
      <c r="E166" s="20" t="n">
        <f aca="false">(B166*D166)</f>
        <v>112.5</v>
      </c>
    </row>
    <row r="167" customFormat="false" ht="15" hidden="false" customHeight="false" outlineLevel="0" collapsed="false">
      <c r="A167" s="16" t="s">
        <v>181</v>
      </c>
      <c r="B167" s="17" t="n">
        <v>28</v>
      </c>
      <c r="C167" s="18" t="s">
        <v>8</v>
      </c>
      <c r="D167" s="23" t="n">
        <v>37.5</v>
      </c>
      <c r="E167" s="20" t="n">
        <f aca="false">(B167*D167)</f>
        <v>1050</v>
      </c>
    </row>
    <row r="168" customFormat="false" ht="15" hidden="false" customHeight="false" outlineLevel="0" collapsed="false">
      <c r="A168" s="16" t="s">
        <v>182</v>
      </c>
      <c r="B168" s="17" t="n">
        <v>53</v>
      </c>
      <c r="C168" s="18" t="s">
        <v>8</v>
      </c>
      <c r="D168" s="23" t="n">
        <v>75</v>
      </c>
      <c r="E168" s="20" t="n">
        <f aca="false">(B168*D168)</f>
        <v>3975</v>
      </c>
    </row>
    <row r="169" customFormat="false" ht="15" hidden="false" customHeight="false" outlineLevel="0" collapsed="false">
      <c r="A169" s="16" t="s">
        <v>183</v>
      </c>
      <c r="B169" s="17" t="n">
        <v>45</v>
      </c>
      <c r="C169" s="18" t="s">
        <v>8</v>
      </c>
      <c r="D169" s="23" t="n">
        <v>65</v>
      </c>
      <c r="E169" s="20" t="n">
        <f aca="false">(B169*D169)</f>
        <v>2925</v>
      </c>
    </row>
    <row r="170" customFormat="false" ht="15" hidden="false" customHeight="false" outlineLevel="0" collapsed="false">
      <c r="A170" s="16" t="s">
        <v>184</v>
      </c>
      <c r="B170" s="17" t="n">
        <v>50</v>
      </c>
      <c r="C170" s="18" t="s">
        <v>8</v>
      </c>
      <c r="D170" s="23" t="n">
        <v>65</v>
      </c>
      <c r="E170" s="20" t="n">
        <f aca="false">(B170*D170)</f>
        <v>3250</v>
      </c>
    </row>
    <row r="171" customFormat="false" ht="15" hidden="false" customHeight="false" outlineLevel="0" collapsed="false">
      <c r="A171" s="16" t="s">
        <v>185</v>
      </c>
      <c r="B171" s="17" t="n">
        <v>10</v>
      </c>
      <c r="C171" s="18" t="s">
        <v>8</v>
      </c>
      <c r="D171" s="23" t="n">
        <v>75</v>
      </c>
      <c r="E171" s="20" t="n">
        <f aca="false">(B171*D171)</f>
        <v>750</v>
      </c>
    </row>
    <row r="172" customFormat="false" ht="15" hidden="false" customHeight="false" outlineLevel="0" collapsed="false">
      <c r="A172" s="16" t="s">
        <v>186</v>
      </c>
      <c r="B172" s="17" t="n">
        <v>9</v>
      </c>
      <c r="C172" s="18" t="s">
        <v>8</v>
      </c>
      <c r="D172" s="23" t="n">
        <v>37.5</v>
      </c>
      <c r="E172" s="20" t="n">
        <f aca="false">(B172*D172)</f>
        <v>337.5</v>
      </c>
    </row>
    <row r="173" customFormat="false" ht="15" hidden="false" customHeight="false" outlineLevel="0" collapsed="false">
      <c r="A173" s="16" t="s">
        <v>187</v>
      </c>
      <c r="B173" s="17" t="n">
        <v>50</v>
      </c>
      <c r="C173" s="18" t="s">
        <v>8</v>
      </c>
      <c r="D173" s="23" t="n">
        <v>70</v>
      </c>
      <c r="E173" s="20" t="n">
        <f aca="false">(B173*D173)</f>
        <v>3500</v>
      </c>
    </row>
    <row r="174" customFormat="false" ht="15" hidden="false" customHeight="false" outlineLevel="0" collapsed="false">
      <c r="A174" s="16" t="s">
        <v>188</v>
      </c>
      <c r="B174" s="17" t="n">
        <v>15</v>
      </c>
      <c r="C174" s="18" t="s">
        <v>8</v>
      </c>
      <c r="D174" s="23" t="n">
        <v>48.45</v>
      </c>
      <c r="E174" s="20" t="n">
        <f aca="false">(B174*D174)</f>
        <v>726.75</v>
      </c>
    </row>
    <row r="175" customFormat="false" ht="15" hidden="false" customHeight="false" outlineLevel="0" collapsed="false">
      <c r="A175" s="16" t="s">
        <v>189</v>
      </c>
      <c r="B175" s="17" t="n">
        <v>13</v>
      </c>
      <c r="C175" s="18" t="s">
        <v>8</v>
      </c>
      <c r="D175" s="23" t="n">
        <v>60</v>
      </c>
      <c r="E175" s="20" t="n">
        <f aca="false">(B175*D175)</f>
        <v>780</v>
      </c>
    </row>
    <row r="176" customFormat="false" ht="15" hidden="false" customHeight="false" outlineLevel="0" collapsed="false">
      <c r="A176" s="16" t="s">
        <v>190</v>
      </c>
      <c r="B176" s="17" t="n">
        <v>90</v>
      </c>
      <c r="C176" s="18" t="s">
        <v>8</v>
      </c>
      <c r="D176" s="23" t="n">
        <v>60</v>
      </c>
      <c r="E176" s="20" t="n">
        <f aca="false">(B176*D176)</f>
        <v>5400</v>
      </c>
    </row>
    <row r="177" customFormat="false" ht="15" hidden="false" customHeight="false" outlineLevel="0" collapsed="false">
      <c r="A177" s="16" t="s">
        <v>191</v>
      </c>
      <c r="B177" s="17" t="n">
        <v>6</v>
      </c>
      <c r="C177" s="18" t="s">
        <v>8</v>
      </c>
      <c r="D177" s="23" t="n">
        <v>110</v>
      </c>
      <c r="E177" s="20" t="n">
        <f aca="false">(B177*D177)</f>
        <v>660</v>
      </c>
    </row>
    <row r="178" customFormat="false" ht="15" hidden="false" customHeight="false" outlineLevel="0" collapsed="false">
      <c r="A178" s="16" t="s">
        <v>192</v>
      </c>
      <c r="B178" s="17" t="n">
        <v>5</v>
      </c>
      <c r="C178" s="18" t="s">
        <v>8</v>
      </c>
      <c r="D178" s="23" t="n">
        <v>110</v>
      </c>
      <c r="E178" s="20" t="n">
        <f aca="false">(B178*D178)</f>
        <v>550</v>
      </c>
    </row>
    <row r="179" customFormat="false" ht="15" hidden="false" customHeight="false" outlineLevel="0" collapsed="false">
      <c r="A179" s="16" t="s">
        <v>193</v>
      </c>
      <c r="B179" s="17" t="n">
        <v>5</v>
      </c>
      <c r="C179" s="18" t="s">
        <v>8</v>
      </c>
      <c r="D179" s="23" t="n">
        <v>35</v>
      </c>
      <c r="E179" s="20" t="n">
        <f aca="false">(B179*D179)</f>
        <v>175</v>
      </c>
    </row>
    <row r="180" customFormat="false" ht="15" hidden="false" customHeight="false" outlineLevel="0" collapsed="false">
      <c r="A180" s="16" t="s">
        <v>194</v>
      </c>
      <c r="B180" s="17" t="n">
        <v>10</v>
      </c>
      <c r="C180" s="18" t="s">
        <v>8</v>
      </c>
      <c r="D180" s="23" t="n">
        <v>141.86</v>
      </c>
      <c r="E180" s="20" t="n">
        <f aca="false">(B180*D180)</f>
        <v>1418.6</v>
      </c>
    </row>
    <row r="181" customFormat="false" ht="15" hidden="false" customHeight="false" outlineLevel="0" collapsed="false">
      <c r="A181" s="16" t="s">
        <v>195</v>
      </c>
      <c r="B181" s="17" t="n">
        <v>8</v>
      </c>
      <c r="C181" s="18" t="s">
        <v>8</v>
      </c>
      <c r="D181" s="23" t="n">
        <v>141.86</v>
      </c>
      <c r="E181" s="20" t="n">
        <f aca="false">(B181*D181)</f>
        <v>1134.88</v>
      </c>
    </row>
    <row r="182" customFormat="false" ht="15" hidden="false" customHeight="false" outlineLevel="0" collapsed="false">
      <c r="A182" s="16" t="s">
        <v>196</v>
      </c>
      <c r="B182" s="17" t="n">
        <v>8</v>
      </c>
      <c r="C182" s="18" t="s">
        <v>8</v>
      </c>
      <c r="D182" s="23" t="n">
        <v>650</v>
      </c>
      <c r="E182" s="20" t="n">
        <f aca="false">(B182*D182)</f>
        <v>5200</v>
      </c>
    </row>
    <row r="183" customFormat="false" ht="15" hidden="false" customHeight="false" outlineLevel="0" collapsed="false">
      <c r="A183" s="16" t="s">
        <v>197</v>
      </c>
      <c r="B183" s="17" t="n">
        <v>8</v>
      </c>
      <c r="C183" s="18" t="s">
        <v>8</v>
      </c>
      <c r="D183" s="23" t="n">
        <v>141.86</v>
      </c>
      <c r="E183" s="20" t="n">
        <f aca="false">(B183*D183)</f>
        <v>1134.88</v>
      </c>
    </row>
    <row r="184" customFormat="false" ht="15" hidden="false" customHeight="false" outlineLevel="0" collapsed="false">
      <c r="A184" s="16" t="s">
        <v>198</v>
      </c>
      <c r="B184" s="17" t="n">
        <v>2</v>
      </c>
      <c r="C184" s="18" t="s">
        <v>8</v>
      </c>
      <c r="D184" s="23" t="n">
        <v>1141.86</v>
      </c>
      <c r="E184" s="20" t="n">
        <f aca="false">(B184*D184)</f>
        <v>2283.72</v>
      </c>
    </row>
    <row r="185" customFormat="false" ht="15" hidden="false" customHeight="false" outlineLevel="0" collapsed="false">
      <c r="A185" s="16" t="s">
        <v>199</v>
      </c>
      <c r="B185" s="17" t="n">
        <v>15</v>
      </c>
      <c r="C185" s="18" t="s">
        <v>8</v>
      </c>
      <c r="D185" s="23" t="n">
        <v>76.5</v>
      </c>
      <c r="E185" s="20" t="n">
        <f aca="false">(B185*D185)</f>
        <v>1147.5</v>
      </c>
    </row>
    <row r="186" customFormat="false" ht="15" hidden="false" customHeight="false" outlineLevel="0" collapsed="false">
      <c r="A186" s="16" t="s">
        <v>200</v>
      </c>
      <c r="B186" s="17" t="n">
        <v>1</v>
      </c>
      <c r="C186" s="18" t="s">
        <v>8</v>
      </c>
      <c r="D186" s="23" t="n">
        <v>695.02</v>
      </c>
      <c r="E186" s="20" t="n">
        <f aca="false">(B186*D186)</f>
        <v>695.02</v>
      </c>
    </row>
    <row r="187" customFormat="false" ht="15" hidden="false" customHeight="false" outlineLevel="0" collapsed="false">
      <c r="A187" s="16" t="s">
        <v>201</v>
      </c>
      <c r="B187" s="17" t="n">
        <v>13</v>
      </c>
      <c r="C187" s="18" t="s">
        <v>8</v>
      </c>
      <c r="D187" s="23" t="n">
        <v>145</v>
      </c>
      <c r="E187" s="20" t="n">
        <f aca="false">(B187*D187)</f>
        <v>1885</v>
      </c>
    </row>
    <row r="188" customFormat="false" ht="15" hidden="false" customHeight="false" outlineLevel="0" collapsed="false">
      <c r="A188" s="16" t="s">
        <v>202</v>
      </c>
      <c r="B188" s="17" t="n">
        <v>1</v>
      </c>
      <c r="C188" s="18" t="s">
        <v>8</v>
      </c>
      <c r="D188" s="23" t="n">
        <v>145</v>
      </c>
      <c r="E188" s="20" t="n">
        <f aca="false">(B188*D188)</f>
        <v>145</v>
      </c>
    </row>
    <row r="189" customFormat="false" ht="15" hidden="false" customHeight="false" outlineLevel="0" collapsed="false">
      <c r="A189" s="16" t="s">
        <v>203</v>
      </c>
      <c r="B189" s="17" t="n">
        <v>14</v>
      </c>
      <c r="C189" s="18" t="s">
        <v>8</v>
      </c>
      <c r="D189" s="23" t="n">
        <v>1200</v>
      </c>
      <c r="E189" s="20" t="n">
        <f aca="false">(B189*D189)</f>
        <v>16800</v>
      </c>
    </row>
    <row r="190" customFormat="false" ht="15" hidden="false" customHeight="false" outlineLevel="0" collapsed="false">
      <c r="A190" s="16" t="s">
        <v>204</v>
      </c>
      <c r="B190" s="17" t="n">
        <v>2</v>
      </c>
      <c r="C190" s="18" t="s">
        <v>8</v>
      </c>
      <c r="D190" s="23" t="n">
        <v>650</v>
      </c>
      <c r="E190" s="20" t="n">
        <f aca="false">(B190*D190)</f>
        <v>1300</v>
      </c>
    </row>
    <row r="191" customFormat="false" ht="15" hidden="false" customHeight="false" outlineLevel="0" collapsed="false">
      <c r="A191" s="16" t="s">
        <v>205</v>
      </c>
      <c r="B191" s="17" t="n">
        <v>6</v>
      </c>
      <c r="C191" s="18" t="s">
        <v>105</v>
      </c>
      <c r="D191" s="23" t="n">
        <v>390</v>
      </c>
      <c r="E191" s="20" t="n">
        <f aca="false">(B191*D191)</f>
        <v>2340</v>
      </c>
    </row>
    <row r="192" customFormat="false" ht="15" hidden="false" customHeight="false" outlineLevel="0" collapsed="false">
      <c r="A192" s="16" t="s">
        <v>206</v>
      </c>
      <c r="B192" s="17" t="n">
        <v>22</v>
      </c>
      <c r="C192" s="18" t="s">
        <v>207</v>
      </c>
      <c r="D192" s="23" t="n">
        <v>260</v>
      </c>
      <c r="E192" s="20" t="n">
        <f aca="false">(B192*D192)</f>
        <v>5720</v>
      </c>
    </row>
    <row r="193" customFormat="false" ht="15" hidden="false" customHeight="false" outlineLevel="0" collapsed="false">
      <c r="A193" s="16" t="s">
        <v>208</v>
      </c>
      <c r="B193" s="17" t="n">
        <v>8</v>
      </c>
      <c r="C193" s="18" t="s">
        <v>8</v>
      </c>
      <c r="D193" s="23" t="n">
        <v>260</v>
      </c>
      <c r="E193" s="20" t="n">
        <f aca="false">(B193*D193)</f>
        <v>2080</v>
      </c>
    </row>
    <row r="194" customFormat="false" ht="15" hidden="false" customHeight="false" outlineLevel="0" collapsed="false">
      <c r="A194" s="16" t="s">
        <v>209</v>
      </c>
      <c r="B194" s="17" t="n">
        <v>24</v>
      </c>
      <c r="C194" s="18" t="s">
        <v>8</v>
      </c>
      <c r="D194" s="23" t="n">
        <v>260</v>
      </c>
      <c r="E194" s="20" t="n">
        <f aca="false">(B194*D194)</f>
        <v>6240</v>
      </c>
    </row>
    <row r="195" customFormat="false" ht="15" hidden="false" customHeight="false" outlineLevel="0" collapsed="false">
      <c r="A195" s="16" t="s">
        <v>210</v>
      </c>
      <c r="B195" s="17" t="n">
        <v>1</v>
      </c>
      <c r="C195" s="18" t="s">
        <v>8</v>
      </c>
      <c r="D195" s="23" t="n">
        <v>255</v>
      </c>
      <c r="E195" s="20" t="n">
        <f aca="false">(B195*D195)</f>
        <v>255</v>
      </c>
    </row>
    <row r="196" customFormat="false" ht="15" hidden="false" customHeight="false" outlineLevel="0" collapsed="false">
      <c r="A196" s="16" t="s">
        <v>211</v>
      </c>
      <c r="B196" s="17" t="n">
        <v>2</v>
      </c>
      <c r="C196" s="18" t="s">
        <v>8</v>
      </c>
      <c r="D196" s="23" t="n">
        <v>360</v>
      </c>
      <c r="E196" s="20" t="n">
        <f aca="false">(B196*D196)</f>
        <v>720</v>
      </c>
    </row>
    <row r="197" customFormat="false" ht="15" hidden="false" customHeight="false" outlineLevel="0" collapsed="false">
      <c r="A197" s="16" t="s">
        <v>212</v>
      </c>
      <c r="B197" s="17" t="n">
        <v>1</v>
      </c>
      <c r="C197" s="18" t="s">
        <v>8</v>
      </c>
      <c r="D197" s="23" t="n">
        <v>360</v>
      </c>
      <c r="E197" s="20" t="n">
        <f aca="false">(B197*D197)</f>
        <v>360</v>
      </c>
    </row>
    <row r="198" customFormat="false" ht="15" hidden="false" customHeight="false" outlineLevel="0" collapsed="false">
      <c r="A198" s="16" t="s">
        <v>213</v>
      </c>
      <c r="B198" s="17" t="n">
        <v>2</v>
      </c>
      <c r="C198" s="18" t="s">
        <v>8</v>
      </c>
      <c r="D198" s="23" t="n">
        <v>550</v>
      </c>
      <c r="E198" s="20" t="n">
        <f aca="false">(B198*D198)</f>
        <v>1100</v>
      </c>
    </row>
    <row r="199" customFormat="false" ht="15" hidden="false" customHeight="false" outlineLevel="0" collapsed="false">
      <c r="A199" s="16" t="s">
        <v>214</v>
      </c>
      <c r="B199" s="17" t="n">
        <v>2</v>
      </c>
      <c r="C199" s="18" t="s">
        <v>8</v>
      </c>
      <c r="D199" s="23" t="n">
        <v>255</v>
      </c>
      <c r="E199" s="20" t="n">
        <f aca="false">(B199*D199)</f>
        <v>510</v>
      </c>
    </row>
    <row r="200" customFormat="false" ht="15" hidden="false" customHeight="false" outlineLevel="0" collapsed="false">
      <c r="A200" s="16" t="s">
        <v>215</v>
      </c>
      <c r="B200" s="17" t="n">
        <v>40</v>
      </c>
      <c r="C200" s="18" t="s">
        <v>8</v>
      </c>
      <c r="D200" s="23" t="n">
        <v>210</v>
      </c>
      <c r="E200" s="20" t="n">
        <f aca="false">(B200*D200)</f>
        <v>8400</v>
      </c>
    </row>
    <row r="201" customFormat="false" ht="15" hidden="false" customHeight="false" outlineLevel="0" collapsed="false">
      <c r="A201" s="16" t="s">
        <v>216</v>
      </c>
      <c r="B201" s="17" t="n">
        <v>1</v>
      </c>
      <c r="C201" s="18" t="s">
        <v>8</v>
      </c>
      <c r="D201" s="23" t="n">
        <v>85</v>
      </c>
      <c r="E201" s="20" t="n">
        <f aca="false">(B201*D201)</f>
        <v>85</v>
      </c>
    </row>
    <row r="202" customFormat="false" ht="15" hidden="false" customHeight="false" outlineLevel="0" collapsed="false">
      <c r="A202" s="16" t="s">
        <v>217</v>
      </c>
      <c r="B202" s="17" t="n">
        <v>3</v>
      </c>
      <c r="C202" s="18" t="s">
        <v>8</v>
      </c>
      <c r="D202" s="23" t="n">
        <v>85</v>
      </c>
      <c r="E202" s="20" t="n">
        <f aca="false">(B202*D202)</f>
        <v>255</v>
      </c>
    </row>
    <row r="203" customFormat="false" ht="15" hidden="false" customHeight="false" outlineLevel="0" collapsed="false">
      <c r="A203" s="16" t="s">
        <v>218</v>
      </c>
      <c r="B203" s="17" t="n">
        <v>8</v>
      </c>
      <c r="C203" s="18" t="s">
        <v>8</v>
      </c>
      <c r="D203" s="23" t="n">
        <v>145</v>
      </c>
      <c r="E203" s="20" t="n">
        <f aca="false">(B203*D203)</f>
        <v>1160</v>
      </c>
    </row>
    <row r="204" customFormat="false" ht="15" hidden="false" customHeight="false" outlineLevel="0" collapsed="false">
      <c r="A204" s="16" t="s">
        <v>219</v>
      </c>
      <c r="B204" s="17" t="n">
        <v>15</v>
      </c>
      <c r="C204" s="18" t="s">
        <v>8</v>
      </c>
      <c r="D204" s="23" t="n">
        <v>450</v>
      </c>
      <c r="E204" s="20" t="n">
        <f aca="false">(B204*D204)</f>
        <v>6750</v>
      </c>
    </row>
    <row r="205" customFormat="false" ht="15" hidden="false" customHeight="false" outlineLevel="0" collapsed="false">
      <c r="A205" s="16" t="s">
        <v>220</v>
      </c>
      <c r="B205" s="17" t="n">
        <v>15</v>
      </c>
      <c r="C205" s="18" t="s">
        <v>8</v>
      </c>
      <c r="D205" s="23" t="n">
        <v>450</v>
      </c>
      <c r="E205" s="20" t="n">
        <f aca="false">(B205*D205)</f>
        <v>6750</v>
      </c>
    </row>
    <row r="206" customFormat="false" ht="15" hidden="false" customHeight="false" outlineLevel="0" collapsed="false">
      <c r="A206" s="16" t="s">
        <v>221</v>
      </c>
      <c r="B206" s="17" t="n">
        <v>8</v>
      </c>
      <c r="C206" s="18" t="s">
        <v>25</v>
      </c>
      <c r="D206" s="23" t="n">
        <v>120</v>
      </c>
      <c r="E206" s="20" t="n">
        <f aca="false">(B206*D206)</f>
        <v>960</v>
      </c>
    </row>
    <row r="207" customFormat="false" ht="15" hidden="false" customHeight="false" outlineLevel="0" collapsed="false">
      <c r="A207" s="16" t="s">
        <v>222</v>
      </c>
      <c r="B207" s="17" t="n">
        <v>54</v>
      </c>
      <c r="C207" s="18" t="s">
        <v>8</v>
      </c>
      <c r="D207" s="23" t="n">
        <v>85</v>
      </c>
      <c r="E207" s="20" t="n">
        <f aca="false">(B207*D207)</f>
        <v>4590</v>
      </c>
    </row>
    <row r="208" customFormat="false" ht="15" hidden="false" customHeight="false" outlineLevel="0" collapsed="false">
      <c r="A208" s="16" t="s">
        <v>223</v>
      </c>
      <c r="B208" s="17" t="n">
        <v>9</v>
      </c>
      <c r="C208" s="18" t="s">
        <v>46</v>
      </c>
      <c r="D208" s="23" t="n">
        <v>328.39</v>
      </c>
      <c r="E208" s="20" t="n">
        <f aca="false">(B208*D208)</f>
        <v>2955.51</v>
      </c>
    </row>
    <row r="209" customFormat="false" ht="15" hidden="false" customHeight="false" outlineLevel="0" collapsed="false">
      <c r="A209" s="16" t="s">
        <v>224</v>
      </c>
      <c r="B209" s="17" t="n">
        <v>20</v>
      </c>
      <c r="C209" s="18" t="s">
        <v>29</v>
      </c>
      <c r="D209" s="23" t="n">
        <v>650</v>
      </c>
      <c r="E209" s="20" t="n">
        <f aca="false">(B209*D209)</f>
        <v>13000</v>
      </c>
    </row>
    <row r="210" customFormat="false" ht="15" hidden="false" customHeight="false" outlineLevel="0" collapsed="false">
      <c r="A210" s="16" t="s">
        <v>225</v>
      </c>
      <c r="B210" s="17" t="n">
        <v>24</v>
      </c>
      <c r="C210" s="18" t="s">
        <v>226</v>
      </c>
      <c r="D210" s="23" t="n">
        <v>650</v>
      </c>
      <c r="E210" s="20" t="n">
        <f aca="false">(B210*D210)</f>
        <v>15600</v>
      </c>
    </row>
    <row r="211" customFormat="false" ht="15" hidden="false" customHeight="false" outlineLevel="0" collapsed="false">
      <c r="A211" s="16" t="s">
        <v>227</v>
      </c>
      <c r="B211" s="17" t="n">
        <v>5</v>
      </c>
      <c r="C211" s="18" t="s">
        <v>226</v>
      </c>
      <c r="D211" s="23" t="n">
        <v>630</v>
      </c>
      <c r="E211" s="20" t="n">
        <f aca="false">(B211*D211)</f>
        <v>3150</v>
      </c>
    </row>
    <row r="212" customFormat="false" ht="15" hidden="false" customHeight="false" outlineLevel="0" collapsed="false">
      <c r="A212" s="16" t="s">
        <v>228</v>
      </c>
      <c r="B212" s="17" t="n">
        <v>24</v>
      </c>
      <c r="C212" s="18" t="s">
        <v>25</v>
      </c>
      <c r="D212" s="23" t="n">
        <v>90</v>
      </c>
      <c r="E212" s="20" t="n">
        <f aca="false">(B212*D212)</f>
        <v>2160</v>
      </c>
    </row>
    <row r="213" customFormat="false" ht="15" hidden="false" customHeight="false" outlineLevel="0" collapsed="false">
      <c r="A213" s="16" t="s">
        <v>229</v>
      </c>
      <c r="B213" s="17" t="n">
        <v>9</v>
      </c>
      <c r="C213" s="18" t="s">
        <v>8</v>
      </c>
      <c r="D213" s="23" t="n">
        <v>141.58</v>
      </c>
      <c r="E213" s="20" t="n">
        <f aca="false">(B213*D213)</f>
        <v>1274.22</v>
      </c>
    </row>
    <row r="214" customFormat="false" ht="15" hidden="false" customHeight="false" outlineLevel="0" collapsed="false">
      <c r="A214" s="16" t="s">
        <v>230</v>
      </c>
      <c r="B214" s="17" t="n">
        <v>34</v>
      </c>
      <c r="C214" s="18" t="s">
        <v>231</v>
      </c>
      <c r="D214" s="23" t="n">
        <v>52.5</v>
      </c>
      <c r="E214" s="20" t="n">
        <f aca="false">(B214*D214)</f>
        <v>1785</v>
      </c>
    </row>
    <row r="215" customFormat="false" ht="15" hidden="false" customHeight="false" outlineLevel="0" collapsed="false">
      <c r="A215" s="16" t="s">
        <v>232</v>
      </c>
      <c r="B215" s="17" t="n">
        <v>30</v>
      </c>
      <c r="C215" s="18" t="s">
        <v>8</v>
      </c>
      <c r="D215" s="23" t="n">
        <v>33</v>
      </c>
      <c r="E215" s="20" t="n">
        <f aca="false">(B215*D215)</f>
        <v>990</v>
      </c>
    </row>
    <row r="216" customFormat="false" ht="15" hidden="false" customHeight="false" outlineLevel="0" collapsed="false">
      <c r="A216" s="16" t="s">
        <v>233</v>
      </c>
      <c r="B216" s="17" t="n">
        <v>28</v>
      </c>
      <c r="C216" s="18" t="s">
        <v>8</v>
      </c>
      <c r="D216" s="23" t="n">
        <v>36</v>
      </c>
      <c r="E216" s="20" t="n">
        <f aca="false">(B216*D216)</f>
        <v>1008</v>
      </c>
    </row>
    <row r="217" customFormat="false" ht="15" hidden="false" customHeight="false" outlineLevel="0" collapsed="false">
      <c r="A217" s="16" t="s">
        <v>234</v>
      </c>
      <c r="B217" s="17" t="n">
        <v>20</v>
      </c>
      <c r="C217" s="18" t="s">
        <v>235</v>
      </c>
      <c r="D217" s="23" t="n">
        <v>4800</v>
      </c>
      <c r="E217" s="20" t="n">
        <f aca="false">(B217*D217)</f>
        <v>96000</v>
      </c>
    </row>
    <row r="218" customFormat="false" ht="15" hidden="false" customHeight="false" outlineLevel="0" collapsed="false">
      <c r="A218" s="16" t="s">
        <v>236</v>
      </c>
      <c r="B218" s="17" t="n">
        <v>5</v>
      </c>
      <c r="C218" s="18" t="s">
        <v>235</v>
      </c>
      <c r="D218" s="23" t="n">
        <v>4600</v>
      </c>
      <c r="E218" s="20" t="n">
        <f aca="false">(B218*D218)</f>
        <v>23000</v>
      </c>
    </row>
    <row r="219" customFormat="false" ht="15" hidden="false" customHeight="false" outlineLevel="0" collapsed="false">
      <c r="A219" s="16" t="s">
        <v>237</v>
      </c>
      <c r="B219" s="17" t="n">
        <v>5</v>
      </c>
      <c r="C219" s="18" t="s">
        <v>238</v>
      </c>
      <c r="D219" s="23" t="n">
        <v>4600</v>
      </c>
      <c r="E219" s="20" t="n">
        <f aca="false">(B219*D219)</f>
        <v>23000</v>
      </c>
    </row>
    <row r="220" customFormat="false" ht="15" hidden="false" customHeight="false" outlineLevel="0" collapsed="false">
      <c r="A220" s="16" t="s">
        <v>239</v>
      </c>
      <c r="B220" s="17" t="n">
        <v>16</v>
      </c>
      <c r="C220" s="18" t="s">
        <v>8</v>
      </c>
      <c r="D220" s="23" t="n">
        <v>181.72</v>
      </c>
      <c r="E220" s="20" t="n">
        <f aca="false">(B220*D220)</f>
        <v>2907.52</v>
      </c>
    </row>
    <row r="221" customFormat="false" ht="15" hidden="false" customHeight="false" outlineLevel="0" collapsed="false">
      <c r="A221" s="16" t="s">
        <v>240</v>
      </c>
      <c r="B221" s="17" t="n">
        <v>0</v>
      </c>
      <c r="C221" s="18" t="s">
        <v>8</v>
      </c>
      <c r="D221" s="23" t="n">
        <v>0</v>
      </c>
      <c r="E221" s="20" t="n">
        <f aca="false">(B221*D221)</f>
        <v>0</v>
      </c>
    </row>
    <row r="222" customFormat="false" ht="15" hidden="false" customHeight="false" outlineLevel="0" collapsed="false">
      <c r="A222" s="16" t="s">
        <v>241</v>
      </c>
      <c r="B222" s="17" t="n">
        <v>2</v>
      </c>
      <c r="C222" s="18" t="s">
        <v>27</v>
      </c>
      <c r="D222" s="23" t="n">
        <v>175</v>
      </c>
      <c r="E222" s="20" t="n">
        <f aca="false">(B222*D222)</f>
        <v>350</v>
      </c>
    </row>
    <row r="223" customFormat="false" ht="15" hidden="false" customHeight="false" outlineLevel="0" collapsed="false">
      <c r="A223" s="16" t="s">
        <v>242</v>
      </c>
      <c r="B223" s="17" t="n">
        <v>0</v>
      </c>
      <c r="C223" s="18" t="s">
        <v>27</v>
      </c>
      <c r="D223" s="23" t="n">
        <v>40</v>
      </c>
      <c r="E223" s="20" t="n">
        <f aca="false">(B223*D223)</f>
        <v>0</v>
      </c>
    </row>
    <row r="224" customFormat="false" ht="15" hidden="false" customHeight="false" outlineLevel="0" collapsed="false">
      <c r="A224" s="16" t="s">
        <v>243</v>
      </c>
      <c r="B224" s="17" t="n">
        <v>29</v>
      </c>
      <c r="C224" s="18" t="s">
        <v>8</v>
      </c>
      <c r="D224" s="23" t="n">
        <v>40</v>
      </c>
      <c r="E224" s="20" t="n">
        <f aca="false">(B224*D224)</f>
        <v>1160</v>
      </c>
    </row>
    <row r="225" customFormat="false" ht="15" hidden="false" customHeight="false" outlineLevel="0" collapsed="false">
      <c r="A225" s="16" t="s">
        <v>244</v>
      </c>
      <c r="B225" s="17" t="n">
        <v>38</v>
      </c>
      <c r="C225" s="18" t="s">
        <v>8</v>
      </c>
      <c r="D225" s="23" t="n">
        <v>250</v>
      </c>
      <c r="E225" s="20" t="n">
        <f aca="false">(B225*D225)</f>
        <v>9500</v>
      </c>
    </row>
    <row r="226" customFormat="false" ht="15" hidden="false" customHeight="false" outlineLevel="0" collapsed="false">
      <c r="A226" s="16" t="s">
        <v>245</v>
      </c>
      <c r="B226" s="17" t="n">
        <v>32</v>
      </c>
      <c r="C226" s="18" t="s">
        <v>8</v>
      </c>
      <c r="D226" s="23" t="n">
        <v>350</v>
      </c>
      <c r="E226" s="20" t="n">
        <f aca="false">(B226*D226)</f>
        <v>11200</v>
      </c>
    </row>
    <row r="227" customFormat="false" ht="15" hidden="false" customHeight="false" outlineLevel="0" collapsed="false">
      <c r="A227" s="16" t="s">
        <v>246</v>
      </c>
      <c r="B227" s="17" t="n">
        <v>33</v>
      </c>
      <c r="C227" s="18" t="s">
        <v>27</v>
      </c>
      <c r="D227" s="23" t="n">
        <v>10</v>
      </c>
      <c r="E227" s="20" t="n">
        <f aca="false">(B227*D227)</f>
        <v>330</v>
      </c>
    </row>
    <row r="228" customFormat="false" ht="15" hidden="false" customHeight="false" outlineLevel="0" collapsed="false">
      <c r="A228" s="16" t="s">
        <v>247</v>
      </c>
      <c r="B228" s="17" t="n">
        <v>24</v>
      </c>
      <c r="C228" s="18" t="s">
        <v>8</v>
      </c>
      <c r="D228" s="23" t="n">
        <v>10</v>
      </c>
      <c r="E228" s="20" t="n">
        <f aca="false">(B228*D228)</f>
        <v>240</v>
      </c>
    </row>
    <row r="229" customFormat="false" ht="15" hidden="false" customHeight="false" outlineLevel="0" collapsed="false">
      <c r="A229" s="16" t="s">
        <v>248</v>
      </c>
      <c r="B229" s="17" t="n">
        <v>16</v>
      </c>
      <c r="C229" s="18" t="s">
        <v>8</v>
      </c>
      <c r="D229" s="23" t="n">
        <v>10</v>
      </c>
      <c r="E229" s="20" t="n">
        <f aca="false">(B229*D229)</f>
        <v>160</v>
      </c>
    </row>
    <row r="230" customFormat="false" ht="15" hidden="false" customHeight="false" outlineLevel="0" collapsed="false">
      <c r="A230" s="16" t="s">
        <v>249</v>
      </c>
      <c r="B230" s="17" t="n">
        <v>9</v>
      </c>
      <c r="C230" s="18" t="s">
        <v>8</v>
      </c>
      <c r="D230" s="23" t="n">
        <v>10</v>
      </c>
      <c r="E230" s="20" t="n">
        <f aca="false">(B230*D230)</f>
        <v>90</v>
      </c>
    </row>
    <row r="231" customFormat="false" ht="15" hidden="false" customHeight="false" outlineLevel="0" collapsed="false">
      <c r="A231" s="16" t="s">
        <v>250</v>
      </c>
      <c r="B231" s="17" t="n">
        <v>39</v>
      </c>
      <c r="C231" s="18" t="s">
        <v>8</v>
      </c>
      <c r="D231" s="23" t="n">
        <v>10</v>
      </c>
      <c r="E231" s="20" t="n">
        <f aca="false">(B231*D231)</f>
        <v>390</v>
      </c>
    </row>
    <row r="232" customFormat="false" ht="15" hidden="false" customHeight="false" outlineLevel="0" collapsed="false">
      <c r="A232" s="16" t="s">
        <v>251</v>
      </c>
      <c r="B232" s="17" t="n">
        <v>122</v>
      </c>
      <c r="C232" s="18" t="s">
        <v>252</v>
      </c>
      <c r="D232" s="23" t="n">
        <v>119.95</v>
      </c>
      <c r="E232" s="20" t="n">
        <f aca="false">(B232*D232)</f>
        <v>14633.9</v>
      </c>
    </row>
    <row r="233" customFormat="false" ht="15" hidden="false" customHeight="false" outlineLevel="0" collapsed="false">
      <c r="A233" s="16" t="s">
        <v>253</v>
      </c>
      <c r="B233" s="17" t="n">
        <v>200</v>
      </c>
      <c r="C233" s="18" t="s">
        <v>252</v>
      </c>
      <c r="D233" s="23" t="n">
        <v>171</v>
      </c>
      <c r="E233" s="20" t="n">
        <f aca="false">(B233*D233)</f>
        <v>34200</v>
      </c>
    </row>
    <row r="234" customFormat="false" ht="15" hidden="false" customHeight="false" outlineLevel="0" collapsed="false">
      <c r="A234" s="16" t="s">
        <v>254</v>
      </c>
      <c r="B234" s="17" t="n">
        <v>20</v>
      </c>
      <c r="C234" s="18" t="s">
        <v>252</v>
      </c>
      <c r="D234" s="23" t="n">
        <v>295</v>
      </c>
      <c r="E234" s="20" t="n">
        <f aca="false">(B234*D234)</f>
        <v>5900</v>
      </c>
    </row>
    <row r="235" customFormat="false" ht="15" hidden="false" customHeight="false" outlineLevel="0" collapsed="false">
      <c r="A235" s="16" t="s">
        <v>255</v>
      </c>
      <c r="B235" s="17" t="n">
        <v>4</v>
      </c>
      <c r="C235" s="18" t="s">
        <v>8</v>
      </c>
      <c r="D235" s="23" t="n">
        <v>65.14</v>
      </c>
      <c r="E235" s="20" t="n">
        <f aca="false">(B235*D235)</f>
        <v>260.56</v>
      </c>
    </row>
    <row r="236" customFormat="false" ht="15" hidden="false" customHeight="false" outlineLevel="0" collapsed="false">
      <c r="A236" s="16" t="s">
        <v>256</v>
      </c>
      <c r="B236" s="17" t="n">
        <v>300</v>
      </c>
      <c r="C236" s="18" t="s">
        <v>8</v>
      </c>
      <c r="D236" s="23" t="n">
        <v>3.5</v>
      </c>
      <c r="E236" s="20" t="n">
        <f aca="false">(B236*D236)</f>
        <v>1050</v>
      </c>
    </row>
    <row r="237" customFormat="false" ht="15" hidden="false" customHeight="false" outlineLevel="0" collapsed="false">
      <c r="A237" s="16" t="s">
        <v>257</v>
      </c>
      <c r="B237" s="17" t="n">
        <v>49</v>
      </c>
      <c r="C237" s="18" t="s">
        <v>8</v>
      </c>
      <c r="D237" s="23" t="n">
        <v>650</v>
      </c>
      <c r="E237" s="20" t="n">
        <f aca="false">(B237*D237)</f>
        <v>31850</v>
      </c>
    </row>
    <row r="238" customFormat="false" ht="15" hidden="false" customHeight="false" outlineLevel="0" collapsed="false">
      <c r="A238" s="16" t="s">
        <v>258</v>
      </c>
      <c r="B238" s="17" t="n">
        <v>8</v>
      </c>
      <c r="C238" s="18" t="s">
        <v>8</v>
      </c>
      <c r="D238" s="23" t="n">
        <v>650</v>
      </c>
      <c r="E238" s="20" t="n">
        <f aca="false">(B238*D238)</f>
        <v>5200</v>
      </c>
    </row>
    <row r="239" customFormat="false" ht="15" hidden="false" customHeight="false" outlineLevel="0" collapsed="false">
      <c r="A239" s="16" t="s">
        <v>259</v>
      </c>
      <c r="B239" s="17" t="n">
        <v>500</v>
      </c>
      <c r="C239" s="18" t="s">
        <v>46</v>
      </c>
      <c r="D239" s="23" t="n">
        <v>1023.81</v>
      </c>
      <c r="E239" s="20" t="n">
        <f aca="false">(B239*D239)</f>
        <v>511905</v>
      </c>
    </row>
    <row r="240" customFormat="false" ht="15" hidden="false" customHeight="false" outlineLevel="0" collapsed="false">
      <c r="A240" s="16" t="s">
        <v>260</v>
      </c>
      <c r="B240" s="17" t="n">
        <v>81</v>
      </c>
      <c r="C240" s="18" t="s">
        <v>46</v>
      </c>
      <c r="D240" s="23" t="n">
        <v>360</v>
      </c>
      <c r="E240" s="20" t="n">
        <f aca="false">(B240*D240)</f>
        <v>29160</v>
      </c>
    </row>
    <row r="241" customFormat="false" ht="15" hidden="false" customHeight="false" outlineLevel="0" collapsed="false">
      <c r="A241" s="16" t="s">
        <v>261</v>
      </c>
      <c r="B241" s="17" t="n">
        <v>29</v>
      </c>
      <c r="C241" s="18" t="s">
        <v>65</v>
      </c>
      <c r="D241" s="23" t="n">
        <v>80</v>
      </c>
      <c r="E241" s="20" t="n">
        <f aca="false">(B241*D241)</f>
        <v>2320</v>
      </c>
    </row>
    <row r="242" customFormat="false" ht="15" hidden="false" customHeight="false" outlineLevel="0" collapsed="false">
      <c r="A242" s="16" t="s">
        <v>262</v>
      </c>
      <c r="B242" s="17" t="n">
        <v>6</v>
      </c>
      <c r="C242" s="18" t="s">
        <v>65</v>
      </c>
      <c r="D242" s="23" t="n">
        <v>70.84</v>
      </c>
      <c r="E242" s="20" t="n">
        <f aca="false">(B242*D242)</f>
        <v>425.04</v>
      </c>
    </row>
    <row r="243" customFormat="false" ht="15" hidden="false" customHeight="false" outlineLevel="0" collapsed="false">
      <c r="A243" s="16" t="s">
        <v>263</v>
      </c>
      <c r="B243" s="17" t="n">
        <v>2</v>
      </c>
      <c r="C243" s="18" t="s">
        <v>264</v>
      </c>
      <c r="D243" s="23" t="n">
        <v>950</v>
      </c>
      <c r="E243" s="20" t="n">
        <f aca="false">(B243*D243)</f>
        <v>1900</v>
      </c>
    </row>
    <row r="244" customFormat="false" ht="15" hidden="false" customHeight="false" outlineLevel="0" collapsed="false">
      <c r="A244" s="27" t="s">
        <v>265</v>
      </c>
      <c r="B244" s="17" t="n">
        <v>9</v>
      </c>
      <c r="C244" s="28" t="s">
        <v>25</v>
      </c>
      <c r="D244" s="23" t="n">
        <v>126.36</v>
      </c>
      <c r="E244" s="20" t="n">
        <f aca="false">(B244*D244)</f>
        <v>1137.24</v>
      </c>
    </row>
    <row r="245" customFormat="false" ht="15" hidden="false" customHeight="false" outlineLevel="0" collapsed="false">
      <c r="A245" s="27" t="s">
        <v>266</v>
      </c>
      <c r="B245" s="17" t="n">
        <v>6</v>
      </c>
      <c r="C245" s="28" t="s">
        <v>8</v>
      </c>
      <c r="D245" s="23" t="n">
        <v>236.25</v>
      </c>
      <c r="E245" s="20" t="n">
        <f aca="false">(B245*D245)</f>
        <v>1417.5</v>
      </c>
    </row>
    <row r="246" customFormat="false" ht="15" hidden="false" customHeight="false" outlineLevel="0" collapsed="false">
      <c r="A246" s="27" t="s">
        <v>267</v>
      </c>
      <c r="B246" s="17" t="n">
        <v>12</v>
      </c>
      <c r="C246" s="28" t="s">
        <v>8</v>
      </c>
      <c r="D246" s="23" t="n">
        <v>125</v>
      </c>
      <c r="E246" s="20" t="n">
        <f aca="false">(B246*D246)</f>
        <v>1500</v>
      </c>
    </row>
    <row r="247" customFormat="false" ht="15" hidden="false" customHeight="false" outlineLevel="0" collapsed="false">
      <c r="A247" s="27" t="s">
        <v>268</v>
      </c>
      <c r="B247" s="17" t="n">
        <v>7</v>
      </c>
      <c r="C247" s="28" t="s">
        <v>8</v>
      </c>
      <c r="D247" s="23" t="n">
        <v>75</v>
      </c>
      <c r="E247" s="20" t="n">
        <f aca="false">(B247*D247)</f>
        <v>525</v>
      </c>
    </row>
    <row r="248" customFormat="false" ht="15" hidden="false" customHeight="false" outlineLevel="0" collapsed="false">
      <c r="A248" s="16" t="s">
        <v>269</v>
      </c>
      <c r="B248" s="17" t="n">
        <v>20</v>
      </c>
      <c r="C248" s="18" t="s">
        <v>25</v>
      </c>
      <c r="D248" s="23" t="n">
        <v>214.29</v>
      </c>
      <c r="E248" s="20" t="n">
        <f aca="false">(B248*D248)</f>
        <v>4285.8</v>
      </c>
    </row>
    <row r="249" customFormat="false" ht="15" hidden="false" customHeight="false" outlineLevel="0" collapsed="false">
      <c r="A249" s="16" t="s">
        <v>270</v>
      </c>
      <c r="B249" s="17" t="n">
        <v>10</v>
      </c>
      <c r="C249" s="18" t="s">
        <v>8</v>
      </c>
      <c r="D249" s="23" t="n">
        <v>885</v>
      </c>
      <c r="E249" s="20" t="n">
        <f aca="false">(B249*D249)</f>
        <v>8850</v>
      </c>
    </row>
    <row r="250" customFormat="false" ht="15" hidden="false" customHeight="false" outlineLevel="0" collapsed="false">
      <c r="A250" s="16" t="s">
        <v>271</v>
      </c>
      <c r="B250" s="17" t="n">
        <v>9</v>
      </c>
      <c r="C250" s="18" t="s">
        <v>8</v>
      </c>
      <c r="D250" s="23" t="n">
        <v>40</v>
      </c>
      <c r="E250" s="20" t="n">
        <f aca="false">(B250*D250)</f>
        <v>360</v>
      </c>
    </row>
    <row r="251" customFormat="false" ht="15" hidden="false" customHeight="false" outlineLevel="0" collapsed="false">
      <c r="A251" s="16" t="s">
        <v>272</v>
      </c>
      <c r="B251" s="17" t="n">
        <v>50</v>
      </c>
      <c r="C251" s="18" t="s">
        <v>8</v>
      </c>
      <c r="D251" s="23" t="n">
        <v>23.28</v>
      </c>
      <c r="E251" s="20" t="n">
        <f aca="false">(B251*D251)</f>
        <v>1164</v>
      </c>
    </row>
    <row r="252" customFormat="false" ht="15" hidden="false" customHeight="false" outlineLevel="0" collapsed="false">
      <c r="A252" s="16" t="s">
        <v>273</v>
      </c>
      <c r="B252" s="17" t="n">
        <v>0</v>
      </c>
      <c r="C252" s="18" t="s">
        <v>8</v>
      </c>
      <c r="D252" s="23" t="n">
        <v>2</v>
      </c>
      <c r="E252" s="20" t="n">
        <f aca="false">(B252*D252)</f>
        <v>0</v>
      </c>
    </row>
    <row r="253" customFormat="false" ht="15" hidden="false" customHeight="false" outlineLevel="0" collapsed="false">
      <c r="A253" s="16" t="s">
        <v>274</v>
      </c>
      <c r="B253" s="17" t="n">
        <v>56</v>
      </c>
      <c r="C253" s="18" t="s">
        <v>8</v>
      </c>
      <c r="D253" s="23" t="n">
        <v>2</v>
      </c>
      <c r="E253" s="20" t="n">
        <f aca="false">(B253*D253)</f>
        <v>112</v>
      </c>
    </row>
    <row r="254" customFormat="false" ht="15" hidden="false" customHeight="false" outlineLevel="0" collapsed="false">
      <c r="A254" s="16" t="s">
        <v>275</v>
      </c>
      <c r="B254" s="17" t="n">
        <v>14</v>
      </c>
      <c r="C254" s="18" t="s">
        <v>8</v>
      </c>
      <c r="D254" s="23" t="n">
        <v>25</v>
      </c>
      <c r="E254" s="20" t="n">
        <f aca="false">(B254*D254)</f>
        <v>350</v>
      </c>
    </row>
    <row r="255" customFormat="false" ht="15" hidden="false" customHeight="false" outlineLevel="0" collapsed="false">
      <c r="A255" s="16" t="s">
        <v>276</v>
      </c>
      <c r="B255" s="17" t="n">
        <v>4</v>
      </c>
      <c r="C255" s="18" t="s">
        <v>8</v>
      </c>
      <c r="D255" s="23" t="n">
        <v>25</v>
      </c>
      <c r="E255" s="20" t="n">
        <f aca="false">(B255*D255)</f>
        <v>100</v>
      </c>
    </row>
    <row r="256" customFormat="false" ht="15" hidden="false" customHeight="false" outlineLevel="0" collapsed="false">
      <c r="A256" s="16" t="s">
        <v>277</v>
      </c>
      <c r="B256" s="17" t="n">
        <v>10</v>
      </c>
      <c r="C256" s="18" t="s">
        <v>8</v>
      </c>
      <c r="D256" s="23" t="n">
        <v>152.54</v>
      </c>
      <c r="E256" s="20" t="n">
        <f aca="false">(B256*D256)</f>
        <v>1525.4</v>
      </c>
    </row>
    <row r="257" customFormat="false" ht="15" hidden="false" customHeight="false" outlineLevel="0" collapsed="false">
      <c r="A257" s="16" t="s">
        <v>278</v>
      </c>
      <c r="B257" s="17" t="n">
        <v>15</v>
      </c>
      <c r="C257" s="18" t="s">
        <v>25</v>
      </c>
      <c r="D257" s="23" t="n">
        <v>368.32</v>
      </c>
      <c r="E257" s="20" t="n">
        <f aca="false">(B257*D257)</f>
        <v>5524.8</v>
      </c>
    </row>
    <row r="258" customFormat="false" ht="15" hidden="false" customHeight="false" outlineLevel="0" collapsed="false">
      <c r="A258" s="16" t="s">
        <v>279</v>
      </c>
      <c r="B258" s="17" t="n">
        <v>16</v>
      </c>
      <c r="C258" s="18" t="s">
        <v>280</v>
      </c>
      <c r="D258" s="23" t="n">
        <v>257.5</v>
      </c>
      <c r="E258" s="20" t="n">
        <f aca="false">(B258*D258)</f>
        <v>4120</v>
      </c>
    </row>
    <row r="259" customFormat="false" ht="15" hidden="false" customHeight="false" outlineLevel="0" collapsed="false">
      <c r="A259" s="16" t="s">
        <v>281</v>
      </c>
      <c r="B259" s="17" t="n">
        <v>4</v>
      </c>
      <c r="C259" s="18" t="s">
        <v>8</v>
      </c>
      <c r="D259" s="23" t="n">
        <v>47</v>
      </c>
      <c r="E259" s="20" t="n">
        <f aca="false">(B259*D259)</f>
        <v>188</v>
      </c>
    </row>
    <row r="260" customFormat="false" ht="15" hidden="false" customHeight="false" outlineLevel="0" collapsed="false">
      <c r="A260" s="16" t="s">
        <v>282</v>
      </c>
      <c r="B260" s="17" t="n">
        <v>8</v>
      </c>
      <c r="C260" s="18" t="s">
        <v>8</v>
      </c>
      <c r="D260" s="23" t="n">
        <v>8.75</v>
      </c>
      <c r="E260" s="20" t="n">
        <f aca="false">(B260*D260)</f>
        <v>70</v>
      </c>
    </row>
    <row r="261" customFormat="false" ht="15" hidden="false" customHeight="false" outlineLevel="0" collapsed="false">
      <c r="A261" s="16" t="s">
        <v>283</v>
      </c>
      <c r="B261" s="17" t="n">
        <v>1</v>
      </c>
      <c r="C261" s="18" t="s">
        <v>8</v>
      </c>
      <c r="D261" s="23" t="n">
        <v>137.69</v>
      </c>
      <c r="E261" s="20" t="n">
        <f aca="false">(B261*D261)</f>
        <v>137.69</v>
      </c>
    </row>
    <row r="262" customFormat="false" ht="15" hidden="false" customHeight="false" outlineLevel="0" collapsed="false">
      <c r="A262" s="16" t="s">
        <v>284</v>
      </c>
      <c r="B262" s="17" t="n">
        <v>8</v>
      </c>
      <c r="C262" s="18" t="s">
        <v>8</v>
      </c>
      <c r="D262" s="23" t="n">
        <v>35</v>
      </c>
      <c r="E262" s="20" t="n">
        <f aca="false">(B262*D262)</f>
        <v>280</v>
      </c>
    </row>
    <row r="263" customFormat="false" ht="15" hidden="false" customHeight="false" outlineLevel="0" collapsed="false">
      <c r="A263" s="16" t="s">
        <v>285</v>
      </c>
      <c r="B263" s="17" t="n">
        <v>2</v>
      </c>
      <c r="C263" s="18" t="s">
        <v>8</v>
      </c>
      <c r="D263" s="23" t="n">
        <v>1504.5</v>
      </c>
      <c r="E263" s="20" t="n">
        <f aca="false">(B263*D263)</f>
        <v>3009</v>
      </c>
    </row>
    <row r="264" customFormat="false" ht="15" hidden="false" customHeight="false" outlineLevel="0" collapsed="false">
      <c r="A264" s="16" t="s">
        <v>286</v>
      </c>
      <c r="B264" s="17" t="n">
        <v>17</v>
      </c>
      <c r="C264" s="18" t="s">
        <v>8</v>
      </c>
      <c r="D264" s="23" t="n">
        <v>104.2</v>
      </c>
      <c r="E264" s="20" t="n">
        <f aca="false">(B264*D264)</f>
        <v>1771.4</v>
      </c>
    </row>
    <row r="265" customFormat="false" ht="15" hidden="false" customHeight="false" outlineLevel="0" collapsed="false">
      <c r="A265" s="16" t="s">
        <v>287</v>
      </c>
      <c r="B265" s="17" t="n">
        <v>24</v>
      </c>
      <c r="C265" s="18" t="s">
        <v>27</v>
      </c>
      <c r="D265" s="23" t="n">
        <v>62.5</v>
      </c>
      <c r="E265" s="20" t="n">
        <f aca="false">(B265*D265)</f>
        <v>1500</v>
      </c>
    </row>
    <row r="266" customFormat="false" ht="15" hidden="false" customHeight="false" outlineLevel="0" collapsed="false">
      <c r="A266" s="16" t="s">
        <v>288</v>
      </c>
      <c r="B266" s="17" t="n">
        <v>1</v>
      </c>
      <c r="C266" s="18" t="s">
        <v>8</v>
      </c>
      <c r="D266" s="23" t="n">
        <v>62.5</v>
      </c>
      <c r="E266" s="20" t="n">
        <f aca="false">(B266*D266)</f>
        <v>62.5</v>
      </c>
    </row>
    <row r="267" customFormat="false" ht="15" hidden="false" customHeight="false" outlineLevel="0" collapsed="false">
      <c r="A267" s="16" t="s">
        <v>289</v>
      </c>
      <c r="B267" s="17" t="n">
        <v>6</v>
      </c>
      <c r="C267" s="18" t="s">
        <v>27</v>
      </c>
      <c r="D267" s="23" t="n">
        <v>62.5</v>
      </c>
      <c r="E267" s="20" t="n">
        <f aca="false">(B267*D267)</f>
        <v>375</v>
      </c>
    </row>
    <row r="268" customFormat="false" ht="15" hidden="false" customHeight="false" outlineLevel="0" collapsed="false">
      <c r="A268" s="16" t="s">
        <v>290</v>
      </c>
      <c r="B268" s="17" t="n">
        <v>5</v>
      </c>
      <c r="C268" s="18" t="s">
        <v>114</v>
      </c>
      <c r="D268" s="23" t="n">
        <v>795</v>
      </c>
      <c r="E268" s="20" t="n">
        <f aca="false">(B268*D268)</f>
        <v>3975</v>
      </c>
    </row>
    <row r="269" customFormat="false" ht="15" hidden="false" customHeight="false" outlineLevel="0" collapsed="false">
      <c r="A269" s="16" t="s">
        <v>291</v>
      </c>
      <c r="B269" s="17" t="n">
        <v>3</v>
      </c>
      <c r="C269" s="18" t="s">
        <v>114</v>
      </c>
      <c r="D269" s="23" t="n">
        <v>795</v>
      </c>
      <c r="E269" s="20" t="n">
        <f aca="false">(B269*D269)</f>
        <v>2385</v>
      </c>
    </row>
    <row r="270" customFormat="false" ht="15" hidden="false" customHeight="false" outlineLevel="0" collapsed="false">
      <c r="A270" s="16" t="s">
        <v>292</v>
      </c>
      <c r="B270" s="17" t="n">
        <v>5</v>
      </c>
      <c r="C270" s="18" t="s">
        <v>114</v>
      </c>
      <c r="D270" s="23" t="n">
        <v>795</v>
      </c>
      <c r="E270" s="20" t="n">
        <f aca="false">(B270*D270)</f>
        <v>3975</v>
      </c>
    </row>
    <row r="271" customFormat="false" ht="15" hidden="false" customHeight="false" outlineLevel="0" collapsed="false">
      <c r="A271" s="16" t="s">
        <v>293</v>
      </c>
      <c r="B271" s="17" t="n">
        <v>5</v>
      </c>
      <c r="C271" s="18" t="s">
        <v>114</v>
      </c>
      <c r="D271" s="23" t="n">
        <v>795</v>
      </c>
      <c r="E271" s="20" t="n">
        <f aca="false">(B271*D271)</f>
        <v>3975</v>
      </c>
    </row>
    <row r="272" customFormat="false" ht="15" hidden="false" customHeight="false" outlineLevel="0" collapsed="false">
      <c r="A272" s="16" t="s">
        <v>294</v>
      </c>
      <c r="B272" s="17" t="n">
        <v>32</v>
      </c>
      <c r="C272" s="18" t="s">
        <v>235</v>
      </c>
      <c r="D272" s="23" t="n">
        <v>300</v>
      </c>
      <c r="E272" s="20" t="n">
        <f aca="false">(B272*D272)</f>
        <v>9600</v>
      </c>
    </row>
    <row r="273" customFormat="false" ht="15" hidden="false" customHeight="false" outlineLevel="0" collapsed="false">
      <c r="A273" s="16" t="s">
        <v>295</v>
      </c>
      <c r="B273" s="17" t="n">
        <v>7</v>
      </c>
      <c r="C273" s="18" t="s">
        <v>25</v>
      </c>
      <c r="D273" s="23" t="n">
        <v>3489</v>
      </c>
      <c r="E273" s="20" t="n">
        <f aca="false">(B273*D273)</f>
        <v>24423</v>
      </c>
    </row>
    <row r="274" customFormat="false" ht="15" hidden="false" customHeight="false" outlineLevel="0" collapsed="false">
      <c r="A274" s="16" t="s">
        <v>296</v>
      </c>
      <c r="B274" s="17" t="n">
        <v>5</v>
      </c>
      <c r="C274" s="18" t="s">
        <v>25</v>
      </c>
      <c r="D274" s="23" t="n">
        <v>2750</v>
      </c>
      <c r="E274" s="20" t="n">
        <f aca="false">(B274*D274)</f>
        <v>13750</v>
      </c>
    </row>
    <row r="275" customFormat="false" ht="15" hidden="false" customHeight="false" outlineLevel="0" collapsed="false">
      <c r="A275" s="16" t="s">
        <v>297</v>
      </c>
      <c r="B275" s="17" t="n">
        <v>3</v>
      </c>
      <c r="C275" s="18" t="s">
        <v>8</v>
      </c>
      <c r="D275" s="23" t="n">
        <v>3070</v>
      </c>
      <c r="E275" s="20" t="n">
        <f aca="false">(B275*D275)</f>
        <v>9210</v>
      </c>
    </row>
    <row r="276" customFormat="false" ht="15" hidden="false" customHeight="false" outlineLevel="0" collapsed="false">
      <c r="A276" s="16" t="s">
        <v>298</v>
      </c>
      <c r="B276" s="17" t="n">
        <v>5</v>
      </c>
      <c r="C276" s="18" t="s">
        <v>8</v>
      </c>
      <c r="D276" s="23" t="n">
        <v>2683</v>
      </c>
      <c r="E276" s="20" t="n">
        <f aca="false">(B276*D276)</f>
        <v>13415</v>
      </c>
    </row>
    <row r="277" customFormat="false" ht="15" hidden="false" customHeight="false" outlineLevel="0" collapsed="false">
      <c r="A277" s="16" t="s">
        <v>299</v>
      </c>
      <c r="B277" s="17" t="n">
        <v>1</v>
      </c>
      <c r="C277" s="18" t="s">
        <v>8</v>
      </c>
      <c r="D277" s="23" t="n">
        <v>3362</v>
      </c>
      <c r="E277" s="20" t="n">
        <f aca="false">(B277*D277)</f>
        <v>3362</v>
      </c>
    </row>
    <row r="278" customFormat="false" ht="15" hidden="false" customHeight="false" outlineLevel="0" collapsed="false">
      <c r="A278" s="16" t="s">
        <v>300</v>
      </c>
      <c r="B278" s="17" t="n">
        <v>7</v>
      </c>
      <c r="C278" s="18" t="s">
        <v>8</v>
      </c>
      <c r="D278" s="23" t="n">
        <v>3362</v>
      </c>
      <c r="E278" s="20" t="n">
        <f aca="false">(B278*D278)</f>
        <v>23534</v>
      </c>
    </row>
    <row r="279" customFormat="false" ht="15" hidden="false" customHeight="false" outlineLevel="0" collapsed="false">
      <c r="A279" s="16" t="s">
        <v>301</v>
      </c>
      <c r="B279" s="17" t="n">
        <v>4</v>
      </c>
      <c r="C279" s="18" t="s">
        <v>8</v>
      </c>
      <c r="D279" s="23" t="n">
        <v>3362</v>
      </c>
      <c r="E279" s="20" t="n">
        <f aca="false">(B279*D279)</f>
        <v>13448</v>
      </c>
    </row>
    <row r="280" customFormat="false" ht="15" hidden="false" customHeight="false" outlineLevel="0" collapsed="false">
      <c r="A280" s="16" t="s">
        <v>302</v>
      </c>
      <c r="B280" s="17" t="n">
        <v>6</v>
      </c>
      <c r="C280" s="18" t="s">
        <v>8</v>
      </c>
      <c r="D280" s="23" t="n">
        <v>2850</v>
      </c>
      <c r="E280" s="20" t="n">
        <f aca="false">(B280*D280)</f>
        <v>17100</v>
      </c>
    </row>
    <row r="281" customFormat="false" ht="15" hidden="false" customHeight="false" outlineLevel="0" collapsed="false">
      <c r="A281" s="16" t="s">
        <v>303</v>
      </c>
      <c r="B281" s="17" t="n">
        <v>6</v>
      </c>
      <c r="C281" s="18" t="s">
        <v>8</v>
      </c>
      <c r="D281" s="23" t="n">
        <v>3362</v>
      </c>
      <c r="E281" s="20" t="n">
        <f aca="false">(B281*D281)</f>
        <v>20172</v>
      </c>
    </row>
    <row r="282" customFormat="false" ht="15" hidden="false" customHeight="false" outlineLevel="0" collapsed="false">
      <c r="A282" s="16" t="s">
        <v>304</v>
      </c>
      <c r="B282" s="17" t="n">
        <v>6</v>
      </c>
      <c r="C282" s="18" t="s">
        <v>8</v>
      </c>
      <c r="D282" s="23" t="n">
        <v>3362</v>
      </c>
      <c r="E282" s="20" t="n">
        <f aca="false">(B282*D282)</f>
        <v>20172</v>
      </c>
    </row>
    <row r="283" customFormat="false" ht="15" hidden="false" customHeight="false" outlineLevel="0" collapsed="false">
      <c r="A283" s="16" t="s">
        <v>305</v>
      </c>
      <c r="B283" s="17" t="n">
        <v>3</v>
      </c>
      <c r="C283" s="18" t="s">
        <v>25</v>
      </c>
      <c r="D283" s="23" t="n">
        <v>2517</v>
      </c>
      <c r="E283" s="20" t="n">
        <f aca="false">(B283*D283)</f>
        <v>7551</v>
      </c>
    </row>
    <row r="284" customFormat="false" ht="15" hidden="false" customHeight="false" outlineLevel="0" collapsed="false">
      <c r="A284" s="16" t="s">
        <v>306</v>
      </c>
      <c r="B284" s="17" t="n">
        <v>4</v>
      </c>
      <c r="C284" s="18" t="s">
        <v>25</v>
      </c>
      <c r="D284" s="23" t="n">
        <v>2698</v>
      </c>
      <c r="E284" s="20" t="n">
        <f aca="false">(B284*D284)</f>
        <v>10792</v>
      </c>
    </row>
    <row r="285" customFormat="false" ht="15" hidden="false" customHeight="false" outlineLevel="0" collapsed="false">
      <c r="A285" s="16" t="s">
        <v>307</v>
      </c>
      <c r="B285" s="17" t="n">
        <v>3</v>
      </c>
      <c r="C285" s="18" t="s">
        <v>8</v>
      </c>
      <c r="D285" s="23" t="n">
        <v>2671</v>
      </c>
      <c r="E285" s="20" t="n">
        <f aca="false">(B285*D285)</f>
        <v>8013</v>
      </c>
    </row>
    <row r="286" customFormat="false" ht="15" hidden="false" customHeight="false" outlineLevel="0" collapsed="false">
      <c r="A286" s="16" t="s">
        <v>308</v>
      </c>
      <c r="B286" s="17" t="n">
        <v>1</v>
      </c>
      <c r="C286" s="18" t="s">
        <v>8</v>
      </c>
      <c r="D286" s="23" t="n">
        <v>3150</v>
      </c>
      <c r="E286" s="20" t="n">
        <f aca="false">(B286*D286)</f>
        <v>3150</v>
      </c>
    </row>
    <row r="287" customFormat="false" ht="15" hidden="false" customHeight="false" outlineLevel="0" collapsed="false">
      <c r="A287" s="16" t="s">
        <v>309</v>
      </c>
      <c r="B287" s="17" t="n">
        <v>1</v>
      </c>
      <c r="C287" s="18" t="s">
        <v>8</v>
      </c>
      <c r="D287" s="23" t="n">
        <v>3150</v>
      </c>
      <c r="E287" s="20" t="n">
        <f aca="false">(B287*D287)</f>
        <v>3150</v>
      </c>
    </row>
    <row r="288" customFormat="false" ht="15" hidden="false" customHeight="false" outlineLevel="0" collapsed="false">
      <c r="A288" s="16" t="s">
        <v>310</v>
      </c>
      <c r="B288" s="17" t="n">
        <v>8</v>
      </c>
      <c r="C288" s="18" t="s">
        <v>8</v>
      </c>
      <c r="D288" s="23" t="n">
        <v>3150</v>
      </c>
      <c r="E288" s="20" t="n">
        <f aca="false">(B288*D288)</f>
        <v>25200</v>
      </c>
    </row>
    <row r="289" customFormat="false" ht="15" hidden="false" customHeight="false" outlineLevel="0" collapsed="false">
      <c r="A289" s="16" t="s">
        <v>311</v>
      </c>
      <c r="B289" s="17" t="n">
        <v>5</v>
      </c>
      <c r="C289" s="18" t="s">
        <v>25</v>
      </c>
      <c r="D289" s="23" t="n">
        <v>3970</v>
      </c>
      <c r="E289" s="20" t="n">
        <f aca="false">(B289*D289)</f>
        <v>19850</v>
      </c>
    </row>
    <row r="290" customFormat="false" ht="15" hidden="false" customHeight="false" outlineLevel="0" collapsed="false">
      <c r="A290" s="16" t="s">
        <v>312</v>
      </c>
      <c r="B290" s="17" t="n">
        <v>4</v>
      </c>
      <c r="C290" s="18" t="s">
        <v>8</v>
      </c>
      <c r="D290" s="23" t="n">
        <v>4040</v>
      </c>
      <c r="E290" s="20" t="n">
        <f aca="false">(B290*D290)</f>
        <v>16160</v>
      </c>
    </row>
    <row r="291" customFormat="false" ht="15" hidden="false" customHeight="false" outlineLevel="0" collapsed="false">
      <c r="A291" s="16" t="s">
        <v>313</v>
      </c>
      <c r="B291" s="17" t="n">
        <v>4</v>
      </c>
      <c r="C291" s="18" t="s">
        <v>8</v>
      </c>
      <c r="D291" s="23" t="n">
        <v>2520</v>
      </c>
      <c r="E291" s="20" t="n">
        <f aca="false">(B291*D291)</f>
        <v>10080</v>
      </c>
    </row>
    <row r="292" customFormat="false" ht="15" hidden="false" customHeight="false" outlineLevel="0" collapsed="false">
      <c r="A292" s="16" t="s">
        <v>314</v>
      </c>
      <c r="B292" s="17" t="n">
        <v>5</v>
      </c>
      <c r="C292" s="18" t="s">
        <v>8</v>
      </c>
      <c r="D292" s="23" t="n">
        <v>7161</v>
      </c>
      <c r="E292" s="20" t="n">
        <f aca="false">(B292*D292)</f>
        <v>35805</v>
      </c>
    </row>
    <row r="293" customFormat="false" ht="15" hidden="false" customHeight="false" outlineLevel="0" collapsed="false">
      <c r="A293" s="16" t="s">
        <v>315</v>
      </c>
      <c r="B293" s="17" t="n">
        <v>2</v>
      </c>
      <c r="C293" s="18" t="s">
        <v>8</v>
      </c>
      <c r="D293" s="23" t="n">
        <v>2050</v>
      </c>
      <c r="E293" s="20" t="n">
        <f aca="false">(B293*D293)</f>
        <v>4100</v>
      </c>
    </row>
    <row r="294" customFormat="false" ht="15" hidden="false" customHeight="false" outlineLevel="0" collapsed="false">
      <c r="A294" s="16" t="s">
        <v>316</v>
      </c>
      <c r="B294" s="17" t="n">
        <v>0</v>
      </c>
      <c r="C294" s="18" t="s">
        <v>8</v>
      </c>
      <c r="D294" s="23" t="n">
        <v>2050</v>
      </c>
      <c r="E294" s="20" t="n">
        <f aca="false">(B294*D294)</f>
        <v>0</v>
      </c>
    </row>
    <row r="295" customFormat="false" ht="15" hidden="false" customHeight="false" outlineLevel="0" collapsed="false">
      <c r="A295" s="16" t="s">
        <v>317</v>
      </c>
      <c r="B295" s="17" t="n">
        <v>2</v>
      </c>
      <c r="C295" s="18" t="s">
        <v>8</v>
      </c>
      <c r="D295" s="23" t="n">
        <v>2050</v>
      </c>
      <c r="E295" s="20" t="n">
        <f aca="false">(B295*D295)</f>
        <v>4100</v>
      </c>
    </row>
    <row r="296" customFormat="false" ht="15" hidden="false" customHeight="false" outlineLevel="0" collapsed="false">
      <c r="A296" s="16" t="s">
        <v>318</v>
      </c>
      <c r="B296" s="17" t="n">
        <v>2</v>
      </c>
      <c r="C296" s="18" t="s">
        <v>8</v>
      </c>
      <c r="D296" s="23" t="n">
        <v>2050</v>
      </c>
      <c r="E296" s="20" t="n">
        <f aca="false">(B296*D296)</f>
        <v>4100</v>
      </c>
    </row>
    <row r="297" customFormat="false" ht="15" hidden="false" customHeight="false" outlineLevel="0" collapsed="false">
      <c r="A297" s="16" t="s">
        <v>319</v>
      </c>
      <c r="B297" s="17" t="n">
        <v>2</v>
      </c>
      <c r="C297" s="18" t="s">
        <v>25</v>
      </c>
      <c r="D297" s="23" t="n">
        <v>3104</v>
      </c>
      <c r="E297" s="20" t="n">
        <f aca="false">(B297*D297)</f>
        <v>6208</v>
      </c>
    </row>
    <row r="298" customFormat="false" ht="15" hidden="false" customHeight="false" outlineLevel="0" collapsed="false">
      <c r="A298" s="16" t="s">
        <v>320</v>
      </c>
      <c r="B298" s="17" t="n">
        <v>2</v>
      </c>
      <c r="C298" s="18" t="s">
        <v>25</v>
      </c>
      <c r="D298" s="23" t="n">
        <v>2853</v>
      </c>
      <c r="E298" s="20" t="n">
        <f aca="false">(B298*D298)</f>
        <v>5706</v>
      </c>
    </row>
    <row r="299" customFormat="false" ht="15" hidden="false" customHeight="false" outlineLevel="0" collapsed="false">
      <c r="A299" s="16" t="s">
        <v>321</v>
      </c>
      <c r="B299" s="17" t="n">
        <v>2</v>
      </c>
      <c r="C299" s="18" t="s">
        <v>25</v>
      </c>
      <c r="D299" s="23" t="n">
        <v>2853</v>
      </c>
      <c r="E299" s="20" t="n">
        <f aca="false">(B299*D299)</f>
        <v>5706</v>
      </c>
    </row>
    <row r="300" customFormat="false" ht="15" hidden="false" customHeight="false" outlineLevel="0" collapsed="false">
      <c r="A300" s="16" t="s">
        <v>322</v>
      </c>
      <c r="B300" s="17" t="n">
        <v>2</v>
      </c>
      <c r="C300" s="18" t="s">
        <v>25</v>
      </c>
      <c r="D300" s="23" t="n">
        <v>2853</v>
      </c>
      <c r="E300" s="20" t="n">
        <f aca="false">(B300*D300)</f>
        <v>5706</v>
      </c>
    </row>
    <row r="301" customFormat="false" ht="15" hidden="false" customHeight="false" outlineLevel="0" collapsed="false">
      <c r="A301" s="16" t="s">
        <v>323</v>
      </c>
      <c r="B301" s="17" t="n">
        <v>3</v>
      </c>
      <c r="C301" s="18" t="s">
        <v>25</v>
      </c>
      <c r="D301" s="23" t="n">
        <v>9980</v>
      </c>
      <c r="E301" s="20" t="n">
        <f aca="false">(B301*D301)</f>
        <v>29940</v>
      </c>
    </row>
    <row r="302" customFormat="false" ht="15" hidden="false" customHeight="false" outlineLevel="0" collapsed="false">
      <c r="A302" s="16" t="s">
        <v>324</v>
      </c>
      <c r="B302" s="17" t="n">
        <v>10</v>
      </c>
      <c r="C302" s="18" t="s">
        <v>25</v>
      </c>
      <c r="D302" s="23" t="n">
        <v>4590</v>
      </c>
      <c r="E302" s="20" t="n">
        <f aca="false">(B302*D302)</f>
        <v>45900</v>
      </c>
    </row>
    <row r="303" customFormat="false" ht="15" hidden="false" customHeight="false" outlineLevel="0" collapsed="false">
      <c r="A303" s="16" t="s">
        <v>325</v>
      </c>
      <c r="B303" s="17" t="n">
        <v>10</v>
      </c>
      <c r="C303" s="18" t="s">
        <v>8</v>
      </c>
      <c r="D303" s="23" t="n">
        <v>6900</v>
      </c>
      <c r="E303" s="20" t="n">
        <f aca="false">(B303*D303)</f>
        <v>69000</v>
      </c>
    </row>
    <row r="304" customFormat="false" ht="15" hidden="false" customHeight="false" outlineLevel="0" collapsed="false">
      <c r="A304" s="16" t="s">
        <v>326</v>
      </c>
      <c r="B304" s="17" t="n">
        <v>3</v>
      </c>
      <c r="C304" s="18" t="s">
        <v>25</v>
      </c>
      <c r="D304" s="23" t="n">
        <v>6500</v>
      </c>
      <c r="E304" s="20" t="n">
        <f aca="false">(B304*D304)</f>
        <v>19500</v>
      </c>
    </row>
    <row r="305" customFormat="false" ht="15" hidden="false" customHeight="false" outlineLevel="0" collapsed="false">
      <c r="A305" s="16" t="s">
        <v>327</v>
      </c>
      <c r="B305" s="17" t="n">
        <v>2</v>
      </c>
      <c r="C305" s="18" t="s">
        <v>25</v>
      </c>
      <c r="D305" s="23" t="n">
        <v>8500</v>
      </c>
      <c r="E305" s="20" t="n">
        <f aca="false">(B305*D305)</f>
        <v>17000</v>
      </c>
    </row>
    <row r="306" customFormat="false" ht="15" hidden="false" customHeight="false" outlineLevel="0" collapsed="false">
      <c r="A306" s="16" t="s">
        <v>328</v>
      </c>
      <c r="B306" s="17" t="n">
        <v>500</v>
      </c>
      <c r="C306" s="18" t="s">
        <v>8</v>
      </c>
      <c r="D306" s="23" t="n">
        <v>3.5</v>
      </c>
      <c r="E306" s="20" t="n">
        <f aca="false">(B306*D306)</f>
        <v>1750</v>
      </c>
    </row>
    <row r="307" customFormat="false" ht="15" hidden="false" customHeight="false" outlineLevel="0" collapsed="false">
      <c r="A307" s="16" t="s">
        <v>329</v>
      </c>
      <c r="B307" s="17" t="n">
        <v>200</v>
      </c>
      <c r="C307" s="18" t="s">
        <v>8</v>
      </c>
      <c r="D307" s="23" t="n">
        <v>2</v>
      </c>
      <c r="E307" s="20" t="n">
        <f aca="false">(B307*D307)</f>
        <v>400</v>
      </c>
    </row>
    <row r="308" customFormat="false" ht="15" hidden="false" customHeight="false" outlineLevel="0" collapsed="false">
      <c r="A308" s="16" t="s">
        <v>330</v>
      </c>
      <c r="B308" s="17" t="n">
        <v>200</v>
      </c>
      <c r="C308" s="18" t="s">
        <v>8</v>
      </c>
      <c r="D308" s="23" t="n">
        <v>2</v>
      </c>
      <c r="E308" s="20" t="n">
        <f aca="false">(B308*D308)</f>
        <v>400</v>
      </c>
    </row>
    <row r="309" customFormat="false" ht="15" hidden="false" customHeight="false" outlineLevel="0" collapsed="false">
      <c r="A309" s="16" t="s">
        <v>331</v>
      </c>
      <c r="B309" s="17" t="n">
        <v>107</v>
      </c>
      <c r="C309" s="18" t="s">
        <v>8</v>
      </c>
      <c r="D309" s="23" t="n">
        <v>2</v>
      </c>
      <c r="E309" s="20" t="n">
        <f aca="false">(B309*D309)</f>
        <v>214</v>
      </c>
    </row>
    <row r="310" customFormat="false" ht="15" hidden="false" customHeight="false" outlineLevel="0" collapsed="false">
      <c r="A310" s="16" t="s">
        <v>332</v>
      </c>
      <c r="B310" s="17" t="n">
        <v>500</v>
      </c>
      <c r="C310" s="18" t="s">
        <v>8</v>
      </c>
      <c r="D310" s="23" t="n">
        <v>1.9</v>
      </c>
      <c r="E310" s="20" t="n">
        <f aca="false">(B310*D310)</f>
        <v>950</v>
      </c>
    </row>
    <row r="311" customFormat="false" ht="15" hidden="false" customHeight="false" outlineLevel="0" collapsed="false">
      <c r="A311" s="16" t="s">
        <v>333</v>
      </c>
      <c r="B311" s="17" t="n">
        <v>200</v>
      </c>
      <c r="C311" s="18" t="s">
        <v>8</v>
      </c>
      <c r="D311" s="23" t="n">
        <v>1.9</v>
      </c>
      <c r="E311" s="20" t="n">
        <f aca="false">(B311*D311)</f>
        <v>380</v>
      </c>
    </row>
    <row r="312" customFormat="false" ht="15" hidden="false" customHeight="false" outlineLevel="0" collapsed="false">
      <c r="A312" s="16" t="s">
        <v>334</v>
      </c>
      <c r="B312" s="17" t="n">
        <v>500</v>
      </c>
      <c r="C312" s="18" t="s">
        <v>8</v>
      </c>
      <c r="D312" s="23" t="n">
        <v>2</v>
      </c>
      <c r="E312" s="20" t="n">
        <f aca="false">(B312*D312)</f>
        <v>1000</v>
      </c>
    </row>
    <row r="313" customFormat="false" ht="15" hidden="false" customHeight="false" outlineLevel="0" collapsed="false">
      <c r="A313" s="16" t="s">
        <v>335</v>
      </c>
      <c r="B313" s="17" t="n">
        <v>362</v>
      </c>
      <c r="C313" s="18" t="s">
        <v>8</v>
      </c>
      <c r="D313" s="23" t="n">
        <v>2</v>
      </c>
      <c r="E313" s="20" t="n">
        <f aca="false">(B313*D313)</f>
        <v>724</v>
      </c>
    </row>
    <row r="314" customFormat="false" ht="15" hidden="false" customHeight="false" outlineLevel="0" collapsed="false">
      <c r="A314" s="16" t="s">
        <v>336</v>
      </c>
      <c r="B314" s="17" t="n">
        <v>209</v>
      </c>
      <c r="C314" s="18" t="s">
        <v>8</v>
      </c>
      <c r="D314" s="23" t="n">
        <v>2</v>
      </c>
      <c r="E314" s="20" t="n">
        <f aca="false">(B314*D314)</f>
        <v>418</v>
      </c>
    </row>
    <row r="315" customFormat="false" ht="15" hidden="false" customHeight="false" outlineLevel="0" collapsed="false">
      <c r="A315" s="16" t="s">
        <v>337</v>
      </c>
      <c r="B315" s="17" t="n">
        <v>50</v>
      </c>
      <c r="C315" s="18" t="s">
        <v>8</v>
      </c>
      <c r="D315" s="23" t="n">
        <v>2</v>
      </c>
      <c r="E315" s="20" t="n">
        <f aca="false">(B315*D315)</f>
        <v>100</v>
      </c>
    </row>
    <row r="316" customFormat="false" ht="15" hidden="false" customHeight="false" outlineLevel="0" collapsed="false">
      <c r="A316" s="16" t="s">
        <v>338</v>
      </c>
      <c r="B316" s="17" t="n">
        <v>4</v>
      </c>
      <c r="C316" s="18" t="s">
        <v>8</v>
      </c>
      <c r="D316" s="23" t="n">
        <v>10.62</v>
      </c>
      <c r="E316" s="20" t="n">
        <f aca="false">(B316*D316)</f>
        <v>42.48</v>
      </c>
    </row>
    <row r="317" customFormat="false" ht="15" hidden="false" customHeight="false" outlineLevel="0" collapsed="false">
      <c r="A317" s="16" t="s">
        <v>339</v>
      </c>
      <c r="B317" s="17" t="n">
        <v>4</v>
      </c>
      <c r="C317" s="18" t="s">
        <v>8</v>
      </c>
      <c r="D317" s="23" t="n">
        <v>25</v>
      </c>
      <c r="E317" s="20" t="n">
        <f aca="false">(B317*D317)</f>
        <v>100</v>
      </c>
    </row>
    <row r="318" customFormat="false" ht="15" hidden="false" customHeight="false" outlineLevel="0" collapsed="false">
      <c r="A318" s="16" t="s">
        <v>340</v>
      </c>
      <c r="B318" s="17" t="n">
        <v>50</v>
      </c>
      <c r="C318" s="18" t="s">
        <v>8</v>
      </c>
      <c r="D318" s="23" t="n">
        <v>150</v>
      </c>
      <c r="E318" s="20" t="n">
        <f aca="false">(B318*D318)</f>
        <v>7500</v>
      </c>
    </row>
    <row r="319" customFormat="false" ht="15" hidden="false" customHeight="false" outlineLevel="0" collapsed="false">
      <c r="A319" s="16" t="s">
        <v>341</v>
      </c>
      <c r="B319" s="17" t="n">
        <v>100</v>
      </c>
      <c r="C319" s="18" t="s">
        <v>8</v>
      </c>
      <c r="D319" s="23" t="n">
        <v>150</v>
      </c>
      <c r="E319" s="20" t="n">
        <f aca="false">(B319*D319)</f>
        <v>15000</v>
      </c>
    </row>
    <row r="320" customFormat="false" ht="15" hidden="false" customHeight="false" outlineLevel="0" collapsed="false">
      <c r="A320" s="16" t="s">
        <v>342</v>
      </c>
      <c r="B320" s="17" t="n">
        <v>6</v>
      </c>
      <c r="C320" s="18" t="s">
        <v>8</v>
      </c>
      <c r="D320" s="23" t="n">
        <v>290</v>
      </c>
      <c r="E320" s="20" t="n">
        <f aca="false">(B320*D320)</f>
        <v>1740</v>
      </c>
    </row>
    <row r="321" customFormat="false" ht="15" hidden="false" customHeight="false" outlineLevel="0" collapsed="false">
      <c r="A321" s="16" t="s">
        <v>343</v>
      </c>
      <c r="B321" s="17" t="n">
        <v>1</v>
      </c>
      <c r="C321" s="18" t="s">
        <v>8</v>
      </c>
      <c r="D321" s="23" t="n">
        <v>94.4</v>
      </c>
      <c r="E321" s="20" t="n">
        <f aca="false">(B321*D321)</f>
        <v>94.4</v>
      </c>
    </row>
    <row r="322" customFormat="false" ht="15" hidden="false" customHeight="false" outlineLevel="0" collapsed="false">
      <c r="A322" s="16" t="s">
        <v>344</v>
      </c>
      <c r="B322" s="17" t="n">
        <v>2</v>
      </c>
      <c r="C322" s="18" t="s">
        <v>8</v>
      </c>
      <c r="D322" s="23" t="n">
        <v>48</v>
      </c>
      <c r="E322" s="20" t="n">
        <f aca="false">(B322*D322)</f>
        <v>96</v>
      </c>
    </row>
    <row r="323" customFormat="false" ht="15" hidden="false" customHeight="false" outlineLevel="0" collapsed="false">
      <c r="A323" s="16" t="s">
        <v>345</v>
      </c>
      <c r="B323" s="17" t="n">
        <v>1</v>
      </c>
      <c r="C323" s="18" t="s">
        <v>8</v>
      </c>
      <c r="D323" s="23" t="n">
        <v>110</v>
      </c>
      <c r="E323" s="20" t="n">
        <f aca="false">(B323*D323)</f>
        <v>110</v>
      </c>
    </row>
    <row r="324" customFormat="false" ht="15" hidden="false" customHeight="false" outlineLevel="0" collapsed="false">
      <c r="A324" s="16" t="s">
        <v>346</v>
      </c>
      <c r="B324" s="17" t="n">
        <v>1</v>
      </c>
      <c r="C324" s="18" t="s">
        <v>8</v>
      </c>
      <c r="D324" s="23" t="n">
        <v>90</v>
      </c>
      <c r="E324" s="20" t="n">
        <f aca="false">(B324*D324)</f>
        <v>90</v>
      </c>
    </row>
    <row r="325" customFormat="false" ht="15" hidden="false" customHeight="false" outlineLevel="0" collapsed="false">
      <c r="A325" s="16" t="s">
        <v>347</v>
      </c>
      <c r="B325" s="17" t="n">
        <v>5</v>
      </c>
      <c r="C325" s="18" t="s">
        <v>8</v>
      </c>
      <c r="D325" s="23" t="n">
        <v>8</v>
      </c>
      <c r="E325" s="20" t="n">
        <f aca="false">(B325*D325)</f>
        <v>40</v>
      </c>
    </row>
    <row r="326" customFormat="false" ht="15" hidden="false" customHeight="false" outlineLevel="0" collapsed="false">
      <c r="A326" s="16" t="s">
        <v>348</v>
      </c>
      <c r="B326" s="17" t="n">
        <v>10</v>
      </c>
      <c r="C326" s="18" t="s">
        <v>349</v>
      </c>
      <c r="D326" s="23" t="n">
        <v>3257.37</v>
      </c>
      <c r="E326" s="20" t="n">
        <f aca="false">(B326*D326)</f>
        <v>32573.7</v>
      </c>
    </row>
    <row r="327" customFormat="false" ht="15" hidden="false" customHeight="false" outlineLevel="0" collapsed="false">
      <c r="A327" s="16" t="s">
        <v>350</v>
      </c>
      <c r="B327" s="17" t="n">
        <v>2</v>
      </c>
      <c r="C327" s="18" t="s">
        <v>349</v>
      </c>
      <c r="D327" s="23" t="n">
        <v>2295</v>
      </c>
      <c r="E327" s="20" t="n">
        <f aca="false">(B327*D327)</f>
        <v>4590</v>
      </c>
    </row>
    <row r="328" customFormat="false" ht="15" hidden="false" customHeight="false" outlineLevel="0" collapsed="false">
      <c r="A328" s="16" t="s">
        <v>351</v>
      </c>
      <c r="B328" s="17" t="n">
        <v>0</v>
      </c>
      <c r="C328" s="18" t="s">
        <v>8</v>
      </c>
      <c r="D328" s="23" t="n">
        <v>0</v>
      </c>
      <c r="E328" s="20" t="n">
        <f aca="false">(B328*D328)</f>
        <v>0</v>
      </c>
    </row>
    <row r="329" customFormat="false" ht="15" hidden="false" customHeight="false" outlineLevel="0" collapsed="false">
      <c r="A329" s="16" t="s">
        <v>352</v>
      </c>
      <c r="B329" s="17" t="n">
        <v>0</v>
      </c>
      <c r="C329" s="18" t="s">
        <v>8</v>
      </c>
      <c r="D329" s="29" t="n">
        <v>1050</v>
      </c>
      <c r="E329" s="20" t="n">
        <f aca="false">(B329*D329)</f>
        <v>0</v>
      </c>
    </row>
    <row r="330" customFormat="false" ht="15" hidden="false" customHeight="false" outlineLevel="0" collapsed="false">
      <c r="A330" s="16" t="s">
        <v>353</v>
      </c>
      <c r="B330" s="17" t="n">
        <v>6</v>
      </c>
      <c r="C330" s="18" t="s">
        <v>8</v>
      </c>
      <c r="D330" s="23" t="n">
        <v>290</v>
      </c>
      <c r="E330" s="20" t="n">
        <f aca="false">(B330*D330)</f>
        <v>1740</v>
      </c>
    </row>
    <row r="331" customFormat="false" ht="16.5" hidden="false" customHeight="false" outlineLevel="0" collapsed="false">
      <c r="A331" s="30"/>
      <c r="B331" s="31"/>
      <c r="C331" s="32"/>
      <c r="D331" s="33"/>
      <c r="E331" s="20"/>
    </row>
    <row r="332" customFormat="false" ht="16.5" hidden="false" customHeight="false" outlineLevel="0" collapsed="false">
      <c r="A332" s="34"/>
      <c r="B332" s="35"/>
      <c r="C332" s="35"/>
      <c r="D332" s="36"/>
      <c r="E332" s="20"/>
    </row>
    <row r="333" customFormat="false" ht="16.5" hidden="false" customHeight="false" outlineLevel="0" collapsed="false">
      <c r="A333" s="37"/>
      <c r="B333" s="35"/>
      <c r="C333" s="35"/>
      <c r="D333" s="36"/>
      <c r="E333" s="20"/>
    </row>
    <row r="334" customFormat="false" ht="16.5" hidden="false" customHeight="true" outlineLevel="0" collapsed="false">
      <c r="A334" s="38" t="s">
        <v>354</v>
      </c>
      <c r="B334" s="38"/>
      <c r="C334" s="38"/>
      <c r="D334" s="38"/>
      <c r="E334" s="39" t="n">
        <f aca="false">SUM(E13:E333)</f>
        <v>2203832.75</v>
      </c>
    </row>
    <row r="341" customFormat="false" ht="12.75" hidden="false" customHeight="false" outlineLevel="0" collapsed="false">
      <c r="A341" s="40"/>
    </row>
  </sheetData>
  <mergeCells count="3">
    <mergeCell ref="A6:E6"/>
    <mergeCell ref="A8:E8"/>
    <mergeCell ref="A334:D334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E3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:I4"/>
    </sheetView>
  </sheetViews>
  <sheetFormatPr defaultColWidth="10.70703125" defaultRowHeight="12.75" zeroHeight="false" outlineLevelRow="0" outlineLevelCol="0"/>
  <sheetData>
    <row r="3" customFormat="false" ht="12.75" hidden="false" customHeight="false" outlineLevel="0" collapsed="false">
      <c r="E3" s="41"/>
      <c r="G3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8" activeCellId="0" sqref="F18"/>
    </sheetView>
  </sheetViews>
  <sheetFormatPr defaultColWidth="10.70703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7T17:15:31Z</dcterms:created>
  <dc:creator>Michael DeLaMota</dc:creator>
  <dc:description/>
  <dc:language>en-US</dc:language>
  <cp:lastModifiedBy>Cecilia Guzman</cp:lastModifiedBy>
  <cp:lastPrinted>2018-02-11T15:16:56Z</cp:lastPrinted>
  <dcterms:modified xsi:type="dcterms:W3CDTF">2025-03-26T19:25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