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stado de cuenta suplidores " sheetId="1" state="visible" r:id="rId2"/>
  </sheets>
  <definedNames>
    <definedName function="false" hidden="false" localSheetId="0" name="_xlnm.Print_Area" vbProcedure="false">'estado de cuenta suplidores '!$B$1:$J$463</definedName>
    <definedName function="false" hidden="false" localSheetId="0" name="_xlnm.Print_Titles" vbProcedure="false">'estado de cuenta suplidores 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436">
  <si>
    <t xml:space="preserve">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“Año de la Atención Integral a la Primera Infancia”</t>
  </si>
  <si>
    <t xml:space="preserve"> Estado de cuenta suplidores</t>
  </si>
  <si>
    <r>
      <rPr>
        <b val="true"/>
        <sz val="12"/>
        <rFont val="Arial"/>
        <family val="2"/>
      </rPr>
      <t xml:space="preserve">Correspondiente al mes Marzo del a</t>
    </r>
    <r>
      <rPr>
        <b val="true"/>
        <sz val="12"/>
        <rFont val="Calibri"/>
        <family val="2"/>
      </rPr>
      <t xml:space="preserve">ñ</t>
    </r>
    <r>
      <rPr>
        <b val="true"/>
        <sz val="12"/>
        <rFont val="Arial"/>
        <family val="2"/>
      </rPr>
      <t xml:space="preserve">o 2018</t>
    </r>
  </si>
  <si>
    <t xml:space="preserve">FECHA DE REGISTRO</t>
  </si>
  <si>
    <t xml:space="preserve">No. DE FACTURA O COMPROBANTE</t>
  </si>
  <si>
    <t xml:space="preserve">NOMBRE DEL ACREEDOR</t>
  </si>
  <si>
    <t xml:space="preserve">CONCEPTO</t>
  </si>
  <si>
    <t xml:space="preserve">CODIFICACION OBJETAL</t>
  </si>
  <si>
    <t xml:space="preserve">MONTO DE LA DEUDA EN RD$</t>
  </si>
  <si>
    <t xml:space="preserve">FECHA DE FACTURA</t>
  </si>
  <si>
    <t xml:space="preserve">FECHA LIMITE DE PAGO</t>
  </si>
  <si>
    <t xml:space="preserve">Cta Auxiliar 0601000068 ABC SOTWARE</t>
  </si>
  <si>
    <t xml:space="preserve">ABC SOFTWARE</t>
  </si>
  <si>
    <t xml:space="preserve">Mantenimientos y Equipo para computacion</t>
  </si>
  <si>
    <t xml:space="preserve">31/03/2018 101</t>
  </si>
  <si>
    <t xml:space="preserve">LIB.501-1</t>
  </si>
  <si>
    <t xml:space="preserve">90+</t>
  </si>
  <si>
    <t xml:space="preserve">Total Auxiliar</t>
  </si>
  <si>
    <t xml:space="preserve">Cta Auxiliar 0601000068 AGUA PLANETA AZUL</t>
  </si>
  <si>
    <t xml:space="preserve">AGUA PLANETA AZUL</t>
  </si>
  <si>
    <t xml:space="preserve">Alimentos y bebidas para personas</t>
  </si>
  <si>
    <t xml:space="preserve">Fecha Cod</t>
  </si>
  <si>
    <t xml:space="preserve">Documento</t>
  </si>
  <si>
    <t xml:space="preserve">01/03/2018 201</t>
  </si>
  <si>
    <t xml:space="preserve">FACT.1500000700</t>
  </si>
  <si>
    <t xml:space="preserve">08/03/2018 201</t>
  </si>
  <si>
    <t xml:space="preserve">FACT.1500000709</t>
  </si>
  <si>
    <t xml:space="preserve">05/03/2018 201</t>
  </si>
  <si>
    <t xml:space="preserve">FACT.1500083871</t>
  </si>
  <si>
    <t xml:space="preserve">06/03/2018 201</t>
  </si>
  <si>
    <t xml:space="preserve">FACT.1500083872</t>
  </si>
  <si>
    <t xml:space="preserve">LIB.728-1</t>
  </si>
  <si>
    <t xml:space="preserve">Cta Auxiliar 0601000269 AQUILES B.CALDERON</t>
  </si>
  <si>
    <t xml:space="preserve">AQUILES B.CALDERON</t>
  </si>
  <si>
    <t xml:space="preserve">Otros Servicios tecnicos profecionales</t>
  </si>
  <si>
    <t xml:space="preserve">09/03/2018 201</t>
  </si>
  <si>
    <t xml:space="preserve">FACT.1500000059</t>
  </si>
  <si>
    <t xml:space="preserve">LIB.702-1</t>
  </si>
  <si>
    <t xml:space="preserve">Cta Auxiliar 0601000251 AUTOMOVIL CLUB DE LA REP. DOM.</t>
  </si>
  <si>
    <t xml:space="preserve">AUTOMOVIL CLUB DE LA REP. DOM.</t>
  </si>
  <si>
    <t xml:space="preserve">Especies timbradas y valoradas</t>
  </si>
  <si>
    <t xml:space="preserve">14/03/2018 201</t>
  </si>
  <si>
    <t xml:space="preserve">FACT.1509</t>
  </si>
  <si>
    <t xml:space="preserve">FACT.1510</t>
  </si>
  <si>
    <t xml:space="preserve">FACT.1511</t>
  </si>
  <si>
    <t xml:space="preserve">FACT.1512</t>
  </si>
  <si>
    <t xml:space="preserve">FACT.1513</t>
  </si>
  <si>
    <t xml:space="preserve">LIB.676-1</t>
  </si>
  <si>
    <t xml:space="preserve">LIB.677-1</t>
  </si>
  <si>
    <t xml:space="preserve">LIB.921-1</t>
  </si>
  <si>
    <t xml:space="preserve">LIB.922-1</t>
  </si>
  <si>
    <t xml:space="preserve">Cta Auxiliar 0601000260 CENTRO  COPIADORA NACO, SRL</t>
  </si>
  <si>
    <t xml:space="preserve">CENTRO COPIADORA NACO, SRL</t>
  </si>
  <si>
    <t xml:space="preserve">Impresión y Encuadernacion</t>
  </si>
  <si>
    <t xml:space="preserve">LIB.592-1</t>
  </si>
  <si>
    <t xml:space="preserve">19/03/2018 201</t>
  </si>
  <si>
    <t xml:space="preserve">FACT.1500004040</t>
  </si>
  <si>
    <t xml:space="preserve">CHICO AUTO PAINT, EIRL.</t>
  </si>
  <si>
    <t xml:space="preserve">Mant y Reparacion</t>
  </si>
  <si>
    <t xml:space="preserve">22/03/2018 201</t>
  </si>
  <si>
    <t xml:space="preserve">FACT.1500004041</t>
  </si>
  <si>
    <t xml:space="preserve">Cta Auxiliar 0601000219 CREACIONES SORIVEL,</t>
  </si>
  <si>
    <t xml:space="preserve">CREACIONES SORIVEL,</t>
  </si>
  <si>
    <t xml:space="preserve">Productos Agroforestales</t>
  </si>
  <si>
    <t xml:space="preserve">LIB.787-1</t>
  </si>
  <si>
    <t xml:space="preserve">Cta Auxiliar 0601000264 D MEDIA</t>
  </si>
  <si>
    <t xml:space="preserve">D MEDIA</t>
  </si>
  <si>
    <t xml:space="preserve">Publicidad y propaganda</t>
  </si>
  <si>
    <t xml:space="preserve">GROUP, SRL</t>
  </si>
  <si>
    <t xml:space="preserve">FACT.1500000016</t>
  </si>
  <si>
    <t xml:space="preserve">LIB.758-1</t>
  </si>
  <si>
    <t xml:space="preserve">Cta Auxiliar 0601000249 DEKOLOR</t>
  </si>
  <si>
    <t xml:space="preserve">DEKOLOR</t>
  </si>
  <si>
    <t xml:space="preserve">02/03/2018 201</t>
  </si>
  <si>
    <t xml:space="preserve">FACT.37408</t>
  </si>
  <si>
    <t xml:space="preserve">FACT.37409</t>
  </si>
  <si>
    <t xml:space="preserve">FACT.37410</t>
  </si>
  <si>
    <t xml:space="preserve">FACT.37412</t>
  </si>
  <si>
    <t xml:space="preserve">FACT.37413</t>
  </si>
  <si>
    <t xml:space="preserve">FACT.37414</t>
  </si>
  <si>
    <t xml:space="preserve">FACT.37415</t>
  </si>
  <si>
    <t xml:space="preserve">FACT.37416</t>
  </si>
  <si>
    <t xml:space="preserve">FACT.37417</t>
  </si>
  <si>
    <t xml:space="preserve">FACT.37418</t>
  </si>
  <si>
    <t xml:space="preserve">FACT.37419</t>
  </si>
  <si>
    <t xml:space="preserve">FACT.37420</t>
  </si>
  <si>
    <t xml:space="preserve">FACT.37421</t>
  </si>
  <si>
    <t xml:space="preserve">FACT.37422</t>
  </si>
  <si>
    <t xml:space="preserve">FACT.37423</t>
  </si>
  <si>
    <t xml:space="preserve">FACT.37424</t>
  </si>
  <si>
    <t xml:space="preserve">FACT.37425</t>
  </si>
  <si>
    <t xml:space="preserve">FACT.37426</t>
  </si>
  <si>
    <t xml:space="preserve">FACT.37427</t>
  </si>
  <si>
    <t xml:space="preserve">FACT.37428</t>
  </si>
  <si>
    <t xml:space="preserve">FACT.37429</t>
  </si>
  <si>
    <t xml:space="preserve">FACT.37430</t>
  </si>
  <si>
    <t xml:space="preserve">FACT.37431</t>
  </si>
  <si>
    <t xml:space="preserve">FACT.37432</t>
  </si>
  <si>
    <t xml:space="preserve">FACT.37433</t>
  </si>
  <si>
    <t xml:space="preserve">FACT.37434</t>
  </si>
  <si>
    <t xml:space="preserve">FACT.37435</t>
  </si>
  <si>
    <t xml:space="preserve">FACT.37436</t>
  </si>
  <si>
    <t xml:space="preserve">FACT.37437</t>
  </si>
  <si>
    <t xml:space="preserve">FACT.37438</t>
  </si>
  <si>
    <t xml:space="preserve">FACT.37439</t>
  </si>
  <si>
    <t xml:space="preserve">FACT.37440</t>
  </si>
  <si>
    <t xml:space="preserve">FACT.37441</t>
  </si>
  <si>
    <t xml:space="preserve">FACT.37442</t>
  </si>
  <si>
    <t xml:space="preserve">FACT.37443</t>
  </si>
  <si>
    <t xml:space="preserve">FACT.37444</t>
  </si>
  <si>
    <t xml:space="preserve">FACT.37445</t>
  </si>
  <si>
    <t xml:space="preserve">FACT.37446</t>
  </si>
  <si>
    <t xml:space="preserve">FACT.37447</t>
  </si>
  <si>
    <t xml:space="preserve">FACT.37448</t>
  </si>
  <si>
    <t xml:space="preserve">FACT.37449</t>
  </si>
  <si>
    <t xml:space="preserve">FACT.37450</t>
  </si>
  <si>
    <t xml:space="preserve">FACT.37451</t>
  </si>
  <si>
    <t xml:space="preserve">FACT.37452</t>
  </si>
  <si>
    <t xml:space="preserve">FACT.37453</t>
  </si>
  <si>
    <t xml:space="preserve">FACT.37454</t>
  </si>
  <si>
    <t xml:space="preserve">FACT.37455</t>
  </si>
  <si>
    <t xml:space="preserve">FACT.37456</t>
  </si>
  <si>
    <t xml:space="preserve">FACT.37457</t>
  </si>
  <si>
    <t xml:space="preserve">FACT.37458</t>
  </si>
  <si>
    <t xml:space="preserve">FACT.37459</t>
  </si>
  <si>
    <t xml:space="preserve">FACT.37460</t>
  </si>
  <si>
    <t xml:space="preserve">FACT.37461</t>
  </si>
  <si>
    <t xml:space="preserve">FACT.37462</t>
  </si>
  <si>
    <t xml:space="preserve">FACT.37463</t>
  </si>
  <si>
    <t xml:space="preserve">FACT.37464</t>
  </si>
  <si>
    <t xml:space="preserve">FACT.37465</t>
  </si>
  <si>
    <t xml:space="preserve">FACT.37466</t>
  </si>
  <si>
    <t xml:space="preserve">FACT.37467</t>
  </si>
  <si>
    <t xml:space="preserve">FACT.37468</t>
  </si>
  <si>
    <t xml:space="preserve">FACT.37469</t>
  </si>
  <si>
    <t xml:space="preserve">FACT.37470</t>
  </si>
  <si>
    <t xml:space="preserve">FACT.37471</t>
  </si>
  <si>
    <t xml:space="preserve">FACT.37472</t>
  </si>
  <si>
    <t xml:space="preserve">FACT.37473</t>
  </si>
  <si>
    <t xml:space="preserve">FACT.37474</t>
  </si>
  <si>
    <t xml:space="preserve">07/03/2018 201</t>
  </si>
  <si>
    <t xml:space="preserve">FACT.37475</t>
  </si>
  <si>
    <t xml:space="preserve">FACT.37476</t>
  </si>
  <si>
    <t xml:space="preserve">FACT.37477</t>
  </si>
  <si>
    <t xml:space="preserve">FACT.37478</t>
  </si>
  <si>
    <t xml:space="preserve">FACT.37479</t>
  </si>
  <si>
    <t xml:space="preserve">FACT.37480</t>
  </si>
  <si>
    <t xml:space="preserve">FACT.37481</t>
  </si>
  <si>
    <t xml:space="preserve">FACT.37482</t>
  </si>
  <si>
    <t xml:space="preserve">FACT.37483</t>
  </si>
  <si>
    <t xml:space="preserve">FACT.37484</t>
  </si>
  <si>
    <t xml:space="preserve">FACT.37485</t>
  </si>
  <si>
    <t xml:space="preserve">FACT.37486</t>
  </si>
  <si>
    <t xml:space="preserve">FACT.37487</t>
  </si>
  <si>
    <t xml:space="preserve">FACT.37488</t>
  </si>
  <si>
    <t xml:space="preserve">FACT.37489</t>
  </si>
  <si>
    <t xml:space="preserve">FACT.37490</t>
  </si>
  <si>
    <t xml:space="preserve">FACT.37491</t>
  </si>
  <si>
    <t xml:space="preserve">FACT.37492</t>
  </si>
  <si>
    <t xml:space="preserve">FACT.37493</t>
  </si>
  <si>
    <t xml:space="preserve">FACT.37494</t>
  </si>
  <si>
    <t xml:space="preserve">FACT.37495</t>
  </si>
  <si>
    <t xml:space="preserve">FACT.37496</t>
  </si>
  <si>
    <t xml:space="preserve">FACT.37497</t>
  </si>
  <si>
    <t xml:space="preserve">12/03/2018 201</t>
  </si>
  <si>
    <t xml:space="preserve">FACT.37498</t>
  </si>
  <si>
    <t xml:space="preserve">FACT.37499</t>
  </si>
  <si>
    <t xml:space="preserve">FACT.37500</t>
  </si>
  <si>
    <t xml:space="preserve">FACT.37501</t>
  </si>
  <si>
    <t xml:space="preserve">FACT.37502</t>
  </si>
  <si>
    <t xml:space="preserve">FACT.37503</t>
  </si>
  <si>
    <t xml:space="preserve">FACT.37504</t>
  </si>
  <si>
    <t xml:space="preserve">FACT.37505</t>
  </si>
  <si>
    <t xml:space="preserve">FACT.37506</t>
  </si>
  <si>
    <t xml:space="preserve">FACT.37507</t>
  </si>
  <si>
    <t xml:space="preserve">FACT.37508</t>
  </si>
  <si>
    <t xml:space="preserve">FACT.37509</t>
  </si>
  <si>
    <t xml:space="preserve">FACT.37510</t>
  </si>
  <si>
    <t xml:space="preserve">FACT.37511</t>
  </si>
  <si>
    <t xml:space="preserve">FACT.37512</t>
  </si>
  <si>
    <t xml:space="preserve">FACT.37513</t>
  </si>
  <si>
    <t xml:space="preserve">FACT.37514</t>
  </si>
  <si>
    <t xml:space="preserve">FACT.37515</t>
  </si>
  <si>
    <t xml:space="preserve">FACT.37516</t>
  </si>
  <si>
    <t xml:space="preserve">FACT.37517</t>
  </si>
  <si>
    <t xml:space="preserve">FACT.37518</t>
  </si>
  <si>
    <t xml:space="preserve">FACT.37519</t>
  </si>
  <si>
    <t xml:space="preserve">FACT.37520</t>
  </si>
  <si>
    <t xml:space="preserve">FACT.37521</t>
  </si>
  <si>
    <t xml:space="preserve">FACT.37522</t>
  </si>
  <si>
    <t xml:space="preserve">FACT.37523</t>
  </si>
  <si>
    <t xml:space="preserve">FACT.37524</t>
  </si>
  <si>
    <t xml:space="preserve">FACT.37525</t>
  </si>
  <si>
    <t xml:space="preserve">FACT.37526</t>
  </si>
  <si>
    <t xml:space="preserve">FACT.37527</t>
  </si>
  <si>
    <t xml:space="preserve">FACT.37528</t>
  </si>
  <si>
    <t xml:space="preserve">FACT.37529</t>
  </si>
  <si>
    <t xml:space="preserve">FACT.37530</t>
  </si>
  <si>
    <t xml:space="preserve">FACT.37531</t>
  </si>
  <si>
    <t xml:space="preserve">FACT.37532</t>
  </si>
  <si>
    <t xml:space="preserve">FACT.37533</t>
  </si>
  <si>
    <t xml:space="preserve">FACT.37534</t>
  </si>
  <si>
    <t xml:space="preserve">FACT.37535</t>
  </si>
  <si>
    <t xml:space="preserve">FACT.37536</t>
  </si>
  <si>
    <t xml:space="preserve">FACT.37537</t>
  </si>
  <si>
    <t xml:space="preserve">FACT.37538</t>
  </si>
  <si>
    <t xml:space="preserve">FACT.37539</t>
  </si>
  <si>
    <t xml:space="preserve">13/03/2018 201</t>
  </si>
  <si>
    <t xml:space="preserve">FACT.37540</t>
  </si>
  <si>
    <t xml:space="preserve">FACT.37541</t>
  </si>
  <si>
    <t xml:space="preserve">FACT.37542</t>
  </si>
  <si>
    <t xml:space="preserve">FACT.37543</t>
  </si>
  <si>
    <t xml:space="preserve">FACT.37544</t>
  </si>
  <si>
    <t xml:space="preserve">FACT.37545</t>
  </si>
  <si>
    <t xml:space="preserve">FACT.37546</t>
  </si>
  <si>
    <t xml:space="preserve">FACT.37547</t>
  </si>
  <si>
    <t xml:space="preserve">FACT.37548</t>
  </si>
  <si>
    <t xml:space="preserve">FACT.37549</t>
  </si>
  <si>
    <t xml:space="preserve">FACT.37550</t>
  </si>
  <si>
    <t xml:space="preserve">FACT.37551</t>
  </si>
  <si>
    <t xml:space="preserve">FACT.37552</t>
  </si>
  <si>
    <t xml:space="preserve">FACT.37553</t>
  </si>
  <si>
    <t xml:space="preserve">FACT.37554</t>
  </si>
  <si>
    <t xml:space="preserve">FACT.37555</t>
  </si>
  <si>
    <t xml:space="preserve">FACT.37556</t>
  </si>
  <si>
    <t xml:space="preserve">FACT.37557</t>
  </si>
  <si>
    <t xml:space="preserve">FACT.37558</t>
  </si>
  <si>
    <t xml:space="preserve">FACT.37559</t>
  </si>
  <si>
    <t xml:space="preserve">FACT.37560</t>
  </si>
  <si>
    <t xml:space="preserve">FACT.37561</t>
  </si>
  <si>
    <t xml:space="preserve">FACT.37562</t>
  </si>
  <si>
    <t xml:space="preserve">FACT.37563</t>
  </si>
  <si>
    <t xml:space="preserve">FACT.37564</t>
  </si>
  <si>
    <t xml:space="preserve">FACT.37565</t>
  </si>
  <si>
    <t xml:space="preserve">FACT.37566</t>
  </si>
  <si>
    <t xml:space="preserve">FACT.37567</t>
  </si>
  <si>
    <t xml:space="preserve">FACT.37568</t>
  </si>
  <si>
    <t xml:space="preserve">FACT.37569</t>
  </si>
  <si>
    <t xml:space="preserve">FACT.37570</t>
  </si>
  <si>
    <t xml:space="preserve">FACT.37571</t>
  </si>
  <si>
    <t xml:space="preserve">FACT.37572</t>
  </si>
  <si>
    <t xml:space="preserve">FACT.37573</t>
  </si>
  <si>
    <t xml:space="preserve">FACT.37574</t>
  </si>
  <si>
    <t xml:space="preserve">FACT.37575</t>
  </si>
  <si>
    <t xml:space="preserve">FACT.37576</t>
  </si>
  <si>
    <t xml:space="preserve">FACT.37577</t>
  </si>
  <si>
    <t xml:space="preserve">FACT.37578</t>
  </si>
  <si>
    <t xml:space="preserve">FACT.37579</t>
  </si>
  <si>
    <t xml:space="preserve">FACT.37580</t>
  </si>
  <si>
    <t xml:space="preserve">FACT.37581</t>
  </si>
  <si>
    <t xml:space="preserve">15/03/2018 201</t>
  </si>
  <si>
    <t xml:space="preserve">FACT.37582</t>
  </si>
  <si>
    <t xml:space="preserve">16/03/2018 201</t>
  </si>
  <si>
    <t xml:space="preserve">FACT.37583</t>
  </si>
  <si>
    <t xml:space="preserve">FACT.37584</t>
  </si>
  <si>
    <t xml:space="preserve">FACT.37585</t>
  </si>
  <si>
    <t xml:space="preserve">FACT.37586</t>
  </si>
  <si>
    <t xml:space="preserve">FACT.37587</t>
  </si>
  <si>
    <t xml:space="preserve">FACT.37588</t>
  </si>
  <si>
    <t xml:space="preserve">FACT.37589</t>
  </si>
  <si>
    <t xml:space="preserve">FACT.37590</t>
  </si>
  <si>
    <t xml:space="preserve">FACT.37591</t>
  </si>
  <si>
    <t xml:space="preserve">FACT.37592</t>
  </si>
  <si>
    <t xml:space="preserve">FACT.37593</t>
  </si>
  <si>
    <t xml:space="preserve">FACT.37594</t>
  </si>
  <si>
    <t xml:space="preserve">FACT.37595</t>
  </si>
  <si>
    <t xml:space="preserve">FACT.37596</t>
  </si>
  <si>
    <t xml:space="preserve">FACT.37597</t>
  </si>
  <si>
    <t xml:space="preserve">FACT.37598</t>
  </si>
  <si>
    <t xml:space="preserve">FACT.37599</t>
  </si>
  <si>
    <t xml:space="preserve">FACT.37600</t>
  </si>
  <si>
    <t xml:space="preserve">FACT.37601</t>
  </si>
  <si>
    <t xml:space="preserve">FACT.37602</t>
  </si>
  <si>
    <t xml:space="preserve">FACT.37603</t>
  </si>
  <si>
    <t xml:space="preserve">FACT.37604</t>
  </si>
  <si>
    <t xml:space="preserve">FACT.37605</t>
  </si>
  <si>
    <t xml:space="preserve">FACT.37606</t>
  </si>
  <si>
    <t xml:space="preserve">FACT.37607</t>
  </si>
  <si>
    <t xml:space="preserve">FACT.37608</t>
  </si>
  <si>
    <t xml:space="preserve">FACT.37609</t>
  </si>
  <si>
    <t xml:space="preserve">FACT.37610</t>
  </si>
  <si>
    <t xml:space="preserve">FACT.37611</t>
  </si>
  <si>
    <t xml:space="preserve">FACT.37612</t>
  </si>
  <si>
    <t xml:space="preserve">FACT.37613</t>
  </si>
  <si>
    <t xml:space="preserve">FACT.37614</t>
  </si>
  <si>
    <t xml:space="preserve">FACT.37615</t>
  </si>
  <si>
    <t xml:space="preserve">FACT.37616</t>
  </si>
  <si>
    <t xml:space="preserve">FACT.37617</t>
  </si>
  <si>
    <t xml:space="preserve">FACT.37618</t>
  </si>
  <si>
    <t xml:space="preserve">FACT.37619</t>
  </si>
  <si>
    <t xml:space="preserve">FACT.37620</t>
  </si>
  <si>
    <t xml:space="preserve">FACT.37621</t>
  </si>
  <si>
    <t xml:space="preserve">20/03/2018 201</t>
  </si>
  <si>
    <t xml:space="preserve">FACT.37622</t>
  </si>
  <si>
    <t xml:space="preserve">FACT.37623</t>
  </si>
  <si>
    <t xml:space="preserve">FACT.37624</t>
  </si>
  <si>
    <t xml:space="preserve">FACT.37625</t>
  </si>
  <si>
    <t xml:space="preserve">FACT.37626</t>
  </si>
  <si>
    <t xml:space="preserve">FACT.37627</t>
  </si>
  <si>
    <t xml:space="preserve">FACT.37628</t>
  </si>
  <si>
    <t xml:space="preserve">FACT.37629</t>
  </si>
  <si>
    <t xml:space="preserve">FACT.37630</t>
  </si>
  <si>
    <t xml:space="preserve">FACT.37631</t>
  </si>
  <si>
    <t xml:space="preserve">FACT.37632</t>
  </si>
  <si>
    <t xml:space="preserve">FACT.37633</t>
  </si>
  <si>
    <t xml:space="preserve">FACT.37634</t>
  </si>
  <si>
    <t xml:space="preserve">21/03/2018 201</t>
  </si>
  <si>
    <t xml:space="preserve">FACT.37635</t>
  </si>
  <si>
    <t xml:space="preserve">FACT.37636</t>
  </si>
  <si>
    <t xml:space="preserve">FACT.37637</t>
  </si>
  <si>
    <t xml:space="preserve">FACT.37638</t>
  </si>
  <si>
    <t xml:space="preserve">FACT.37639</t>
  </si>
  <si>
    <t xml:space="preserve">FACT.37640</t>
  </si>
  <si>
    <t xml:space="preserve">FACT.37641</t>
  </si>
  <si>
    <t xml:space="preserve">FACT.37642</t>
  </si>
  <si>
    <t xml:space="preserve">FACT.37643</t>
  </si>
  <si>
    <t xml:space="preserve">FACT.37644</t>
  </si>
  <si>
    <t xml:space="preserve">FACT.37645</t>
  </si>
  <si>
    <t xml:space="preserve">FACT.37646</t>
  </si>
  <si>
    <t xml:space="preserve">FACT.37647</t>
  </si>
  <si>
    <t xml:space="preserve">FACT.37648</t>
  </si>
  <si>
    <t xml:space="preserve">FACT.37649</t>
  </si>
  <si>
    <t xml:space="preserve">FACT.37650</t>
  </si>
  <si>
    <t xml:space="preserve">FACT.37651</t>
  </si>
  <si>
    <t xml:space="preserve">FACT.37652</t>
  </si>
  <si>
    <t xml:space="preserve">FACT.37653</t>
  </si>
  <si>
    <t xml:space="preserve">FACT.37654</t>
  </si>
  <si>
    <t xml:space="preserve">FACT.37655</t>
  </si>
  <si>
    <t xml:space="preserve">FACT.37656</t>
  </si>
  <si>
    <t xml:space="preserve">FACT.37657</t>
  </si>
  <si>
    <t xml:space="preserve">FACT.37658</t>
  </si>
  <si>
    <t xml:space="preserve">FACT.37659</t>
  </si>
  <si>
    <t xml:space="preserve">FACT.37660</t>
  </si>
  <si>
    <t xml:space="preserve">FACT.37661</t>
  </si>
  <si>
    <t xml:space="preserve">FACT.37662</t>
  </si>
  <si>
    <t xml:space="preserve">FACT.37663</t>
  </si>
  <si>
    <t xml:space="preserve">FACT.37664</t>
  </si>
  <si>
    <t xml:space="preserve">FACT.37665</t>
  </si>
  <si>
    <t xml:space="preserve">FACT.37666</t>
  </si>
  <si>
    <t xml:space="preserve">FACT.37667</t>
  </si>
  <si>
    <t xml:space="preserve">FACT.37668</t>
  </si>
  <si>
    <t xml:space="preserve">FACT.37669</t>
  </si>
  <si>
    <t xml:space="preserve">FACT.37670</t>
  </si>
  <si>
    <t xml:space="preserve">FACT.37671</t>
  </si>
  <si>
    <t xml:space="preserve">FACT37411</t>
  </si>
  <si>
    <t xml:space="preserve">LIB.686-1</t>
  </si>
  <si>
    <t xml:space="preserve">LIB.707-1</t>
  </si>
  <si>
    <t xml:space="preserve">00</t>
  </si>
  <si>
    <t xml:space="preserve">Cta Auxiliar 0601000155 EDITORA DEL CARIBE C. POR A.</t>
  </si>
  <si>
    <t xml:space="preserve">EDITORA DEL CARIBE C. POR A.</t>
  </si>
  <si>
    <t xml:space="preserve">FACT.1500002822</t>
  </si>
  <si>
    <t xml:space="preserve">FACT.1500008413</t>
  </si>
  <si>
    <t xml:space="preserve">27/03/2018 201</t>
  </si>
  <si>
    <t xml:space="preserve">FACT.1500008437</t>
  </si>
  <si>
    <t xml:space="preserve">LIB.523-1</t>
  </si>
  <si>
    <t xml:space="preserve">LIB.593-1</t>
  </si>
  <si>
    <t xml:space="preserve">LIB.830-1</t>
  </si>
  <si>
    <t xml:space="preserve">LIB.923-1</t>
  </si>
  <si>
    <t xml:space="preserve">Cta Auxiliar 0601000088 EDITORA EL NUEVO DIARIO, S.A</t>
  </si>
  <si>
    <t xml:space="preserve">EDITORA EL NUEVO DIARIO, S.A</t>
  </si>
  <si>
    <t xml:space="preserve">FACT.1500006561</t>
  </si>
  <si>
    <t xml:space="preserve">FACT.1500006582</t>
  </si>
  <si>
    <t xml:space="preserve">LIB.725-1</t>
  </si>
  <si>
    <t xml:space="preserve">LIB.860-1</t>
  </si>
  <si>
    <t xml:space="preserve">Cta Auxiliar 0601000033 EDITORA HOY C X A</t>
  </si>
  <si>
    <t xml:space="preserve">EDITORA HOY C X A</t>
  </si>
  <si>
    <t xml:space="preserve">LIB.662-1</t>
  </si>
  <si>
    <t xml:space="preserve">LIB.663-1</t>
  </si>
  <si>
    <t xml:space="preserve">LIB.667-1</t>
  </si>
  <si>
    <t xml:space="preserve">LIB.668-1</t>
  </si>
  <si>
    <t xml:space="preserve">LIB.678-1</t>
  </si>
  <si>
    <t xml:space="preserve">Cta Auxiliar 0601000082 EDITORA LISTIN DIARIO</t>
  </si>
  <si>
    <t xml:space="preserve">EDITORA LISTIN DIARIO</t>
  </si>
  <si>
    <t xml:space="preserve">FACT.1500014129</t>
  </si>
  <si>
    <t xml:space="preserve">Cta Auxiliar 0601000277 ESCUELA DE ALTA DIRECCION BARNA</t>
  </si>
  <si>
    <t xml:space="preserve">ESCUELA DE ALTA DIRECCION BARN</t>
  </si>
  <si>
    <t xml:space="preserve">Servicio de capacitacion</t>
  </si>
  <si>
    <t xml:space="preserve">FACT.1500002346</t>
  </si>
  <si>
    <t xml:space="preserve">Cta Auxiliar 0601000257 GRAPHIC SOLUTIONS</t>
  </si>
  <si>
    <t xml:space="preserve">GRAPHIC SOLUTIONS</t>
  </si>
  <si>
    <t xml:space="preserve">LIB.739-1</t>
  </si>
  <si>
    <t xml:space="preserve">Cta Auxiliar 0601000271 INSTITUTO TECNOLOGICO, INTEC.</t>
  </si>
  <si>
    <t xml:space="preserve">INSTITUTO TECNOLOGICO, INTEC.</t>
  </si>
  <si>
    <t xml:space="preserve">Capacitacion</t>
  </si>
  <si>
    <t xml:space="preserve">FACT.1500004279</t>
  </si>
  <si>
    <t xml:space="preserve">LIB.836-1</t>
  </si>
  <si>
    <t xml:space="preserve">Cta Auxiliar 0601000254 JOSE DE JESUS BEATO</t>
  </si>
  <si>
    <t xml:space="preserve">JOSE DE JESUS BEATO</t>
  </si>
  <si>
    <t xml:space="preserve">LIB.622-1</t>
  </si>
  <si>
    <t xml:space="preserve">Cta Auxiliar 0601000282 M&amp;N, FIESTA &amp; DECORACIONES SRL.</t>
  </si>
  <si>
    <t xml:space="preserve">M&amp;N, FIESTA &amp; DECORACIONES SRL</t>
  </si>
  <si>
    <t xml:space="preserve">Alquileres de sillas</t>
  </si>
  <si>
    <t xml:space="preserve">26/03/2018 201</t>
  </si>
  <si>
    <t xml:space="preserve">FACT.1500004638</t>
  </si>
  <si>
    <t xml:space="preserve">Cta Auxiliar 0601000265 MERCADO MEDIA NETWORK, SRL.</t>
  </si>
  <si>
    <t xml:space="preserve">MERCADO MEDIA NETWORK, SRL.</t>
  </si>
  <si>
    <t xml:space="preserve">LIB.796-1</t>
  </si>
  <si>
    <t xml:space="preserve">Cta Auxiliar 0601000099 NUEVA EDITORA LA INFORMACION C POR A</t>
  </si>
  <si>
    <t xml:space="preserve">NUEVA EDITORA LA INFORMACION C</t>
  </si>
  <si>
    <t xml:space="preserve">FACT.1500001916</t>
  </si>
  <si>
    <t xml:space="preserve">FACT.1500001917</t>
  </si>
  <si>
    <t xml:space="preserve">Cta Auxiliar 0601000276 PLAZA NACO HOTEL, SRL.</t>
  </si>
  <si>
    <t xml:space="preserve">PLAZA NACO HOTEL, SRL.</t>
  </si>
  <si>
    <t xml:space="preserve">LIB.934-1</t>
  </si>
  <si>
    <t xml:space="preserve">Cta Auxiliar 0601000006 PUBLICACIONES AHORA , S. A.</t>
  </si>
  <si>
    <t xml:space="preserve">PUBLICACIONES AHORA , S. A.</t>
  </si>
  <si>
    <t xml:space="preserve">Cta Auxiliar 0601000285 ROMI INVESTMENT, SRL</t>
  </si>
  <si>
    <t xml:space="preserve">ROMI INVESTMENT, SRL</t>
  </si>
  <si>
    <t xml:space="preserve">Utiles de Escritorio, oficina Informatica y ens</t>
  </si>
  <si>
    <t xml:space="preserve">28/03/2018 201</t>
  </si>
  <si>
    <t xml:space="preserve">FACT.1500000027</t>
  </si>
  <si>
    <t xml:space="preserve">Cta Auxiliar 0601000267 ROULER</t>
  </si>
  <si>
    <t xml:space="preserve">ROULER</t>
  </si>
  <si>
    <t xml:space="preserve">Eventos y Efectividades</t>
  </si>
  <si>
    <t xml:space="preserve">LIB.733-1</t>
  </si>
  <si>
    <t xml:space="preserve">Cta Auxiliar 0601000279 SIGMA PETROLEUM, CORP,SRL</t>
  </si>
  <si>
    <t xml:space="preserve">SIGMA PETROLEUM, CORP,SRL</t>
  </si>
  <si>
    <t xml:space="preserve">Combustibles y lubricantes</t>
  </si>
  <si>
    <t xml:space="preserve">23/03/2018 201</t>
  </si>
  <si>
    <t xml:space="preserve">FACT.1500009805</t>
  </si>
  <si>
    <t xml:space="preserve">Cta Auxiliar 0601000263 THOMAS COPEL,S.A.</t>
  </si>
  <si>
    <t xml:space="preserve">THOMAS COPEL,S.A.</t>
  </si>
  <si>
    <t xml:space="preserve">Publicidad y Propaganda</t>
  </si>
  <si>
    <t xml:space="preserve">LIB.763-1</t>
  </si>
  <si>
    <t xml:space="preserve">Cta Auxiliar 0601000270 TRANSPORTE SHEILA, SERVICIOS TURISTICOS</t>
  </si>
  <si>
    <t xml:space="preserve">TRANSPORTE SHEILA, SERVICIOS T</t>
  </si>
  <si>
    <t xml:space="preserve">Transporte</t>
  </si>
  <si>
    <t xml:space="preserve">FACT.1500001520</t>
  </si>
  <si>
    <t xml:space="preserve">LIB.766-1</t>
  </si>
  <si>
    <t xml:space="preserve">Cta Auxiliar 0601000261 UNIVERSIDAD DE VALENCIA</t>
  </si>
  <si>
    <t xml:space="preserve">UNIVERSIDAD DE VALENCIA</t>
  </si>
  <si>
    <t xml:space="preserve">LIB.666-1</t>
  </si>
  <si>
    <t xml:space="preserve">NOTA: Proveedores que estan en procesos impositivo con la DGII</t>
  </si>
  <si>
    <t xml:space="preserve">NOMBRE</t>
  </si>
  <si>
    <t xml:space="preserve">MON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dd\-mm\-yy;@"/>
    <numFmt numFmtId="168" formatCode="#,##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70360</xdr:colOff>
      <xdr:row>1</xdr:row>
      <xdr:rowOff>0</xdr:rowOff>
    </xdr:from>
    <xdr:to>
      <xdr:col>7</xdr:col>
      <xdr:colOff>426240</xdr:colOff>
      <xdr:row>7</xdr:row>
      <xdr:rowOff>162000</xdr:rowOff>
    </xdr:to>
    <xdr:pic>
      <xdr:nvPicPr>
        <xdr:cNvPr id="0" name="1 Imagen" descr="encabezado.png"/>
        <xdr:cNvPicPr/>
      </xdr:nvPicPr>
      <xdr:blipFill>
        <a:blip r:embed="rId1"/>
        <a:stretch/>
      </xdr:blipFill>
      <xdr:spPr>
        <a:xfrm>
          <a:off x="7972200" y="162000"/>
          <a:ext cx="563976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5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0" ySplit="14" topLeftCell="A15" activePane="bottomLeft" state="frozen"/>
      <selection pane="topLeft" activeCell="A1" activeCellId="0" sqref="A1"/>
      <selection pane="bottom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1.28"/>
    <col collapsed="false" customWidth="true" hidden="false" outlineLevel="0" max="4" min="4" style="3" width="31.42"/>
    <col collapsed="false" customWidth="true" hidden="false" outlineLevel="0" max="5" min="5" style="3" width="56.56"/>
    <col collapsed="false" customWidth="true" hidden="false" outlineLevel="0" max="6" min="6" style="3" width="24.13"/>
    <col collapsed="false" customWidth="true" hidden="false" outlineLevel="0" max="7" min="7" style="3" width="35.42"/>
    <col collapsed="false" customWidth="true" hidden="false" outlineLevel="0" max="8" min="8" style="4" width="41.28"/>
    <col collapsed="false" customWidth="true" hidden="false" outlineLevel="0" max="9" min="9" style="5" width="29.13"/>
    <col collapsed="false" customWidth="true" hidden="false" outlineLevel="0" max="10" min="10" style="6" width="34.13"/>
    <col collapsed="false" customWidth="false" hidden="false" outlineLevel="0" max="14" min="11" style="1" width="9.14"/>
    <col collapsed="false" customWidth="false" hidden="false" outlineLevel="0" max="257" min="15" style="3" width="9.14"/>
  </cols>
  <sheetData>
    <row r="1" s="1" customFormat="true" ht="12.75" hidden="false" customHeight="false" outlineLevel="0" collapsed="false">
      <c r="C1" s="6"/>
      <c r="H1" s="4"/>
      <c r="I1" s="5"/>
      <c r="J1" s="6"/>
    </row>
    <row r="2" s="1" customFormat="true" ht="12.75" hidden="false" customHeight="false" outlineLevel="0" collapsed="false">
      <c r="C2" s="6"/>
      <c r="H2" s="4"/>
      <c r="I2" s="5"/>
      <c r="J2" s="6"/>
    </row>
    <row r="3" s="1" customFormat="true" ht="12.75" hidden="false" customHeight="false" outlineLevel="0" collapsed="false">
      <c r="C3" s="6"/>
      <c r="H3" s="4"/>
      <c r="I3" s="5"/>
      <c r="J3" s="6"/>
    </row>
    <row r="4" s="1" customFormat="true" ht="12.75" hidden="false" customHeight="false" outlineLevel="0" collapsed="false">
      <c r="C4" s="6"/>
      <c r="H4" s="4"/>
      <c r="I4" s="5"/>
      <c r="J4" s="6"/>
    </row>
    <row r="5" s="1" customFormat="true" ht="22.5" hidden="false" customHeight="true" outlineLevel="0" collapsed="false">
      <c r="C5" s="6"/>
      <c r="E5" s="7" t="s">
        <v>0</v>
      </c>
      <c r="G5" s="7"/>
      <c r="H5" s="4"/>
      <c r="I5" s="5"/>
      <c r="J5" s="6"/>
    </row>
    <row r="6" s="1" customFormat="true" ht="19.5" hidden="false" customHeight="false" outlineLevel="0" collapsed="false">
      <c r="C6" s="8"/>
      <c r="D6" s="8"/>
      <c r="E6" s="8"/>
      <c r="F6" s="8"/>
      <c r="G6" s="8"/>
      <c r="H6" s="4"/>
      <c r="I6" s="5"/>
      <c r="J6" s="6"/>
    </row>
    <row r="7" s="1" customFormat="true" ht="18.75" hidden="false" customHeight="false" outlineLevel="0" collapsed="false">
      <c r="C7" s="9" t="s">
        <v>1</v>
      </c>
      <c r="D7" s="9"/>
      <c r="E7" s="9"/>
      <c r="F7" s="9"/>
      <c r="G7" s="9"/>
      <c r="H7" s="4"/>
      <c r="I7" s="5"/>
      <c r="J7" s="6"/>
    </row>
    <row r="8" s="1" customFormat="true" ht="12.75" hidden="false" customHeight="false" outlineLevel="0" collapsed="false">
      <c r="C8" s="10"/>
      <c r="D8" s="11"/>
      <c r="E8" s="11"/>
      <c r="F8" s="11"/>
      <c r="G8" s="11"/>
      <c r="H8" s="4"/>
      <c r="I8" s="5"/>
      <c r="J8" s="6"/>
    </row>
    <row r="9" s="1" customFormat="true" ht="18" hidden="false" customHeight="false" outlineLevel="0" collapsed="false">
      <c r="C9" s="12" t="s">
        <v>2</v>
      </c>
      <c r="D9" s="12"/>
      <c r="E9" s="12"/>
      <c r="F9" s="12"/>
      <c r="G9" s="12"/>
      <c r="H9" s="12"/>
      <c r="I9" s="12"/>
      <c r="J9" s="12"/>
    </row>
    <row r="10" s="1" customFormat="true" ht="18" hidden="false" customHeight="true" outlineLevel="0" collapsed="false">
      <c r="C10" s="13" t="s">
        <v>3</v>
      </c>
      <c r="D10" s="13"/>
      <c r="E10" s="13"/>
      <c r="F10" s="13"/>
      <c r="G10" s="13"/>
      <c r="H10" s="13"/>
      <c r="I10" s="13"/>
      <c r="J10" s="13"/>
    </row>
    <row r="11" s="1" customFormat="true" ht="19.5" hidden="false" customHeight="true" outlineLevel="0" collapsed="false">
      <c r="C11" s="6"/>
      <c r="H11" s="4"/>
      <c r="I11" s="5"/>
      <c r="J11" s="6"/>
    </row>
    <row r="12" s="22" customFormat="true" ht="36.75" hidden="false" customHeight="true" outlineLevel="0" collapsed="false">
      <c r="A12" s="14"/>
      <c r="B12" s="14"/>
      <c r="C12" s="15" t="s">
        <v>4</v>
      </c>
      <c r="D12" s="16" t="s">
        <v>5</v>
      </c>
      <c r="E12" s="17"/>
      <c r="F12" s="17"/>
      <c r="G12" s="18"/>
      <c r="H12" s="19"/>
      <c r="I12" s="20"/>
      <c r="J12" s="21"/>
      <c r="K12" s="14"/>
      <c r="L12" s="14"/>
      <c r="M12" s="14"/>
      <c r="N12" s="14"/>
    </row>
    <row r="13" s="22" customFormat="true" ht="37.5" hidden="false" customHeight="true" outlineLevel="0" collapsed="false">
      <c r="A13" s="14"/>
      <c r="B13" s="14"/>
      <c r="C13" s="15"/>
      <c r="D13" s="16"/>
      <c r="E13" s="23" t="s">
        <v>6</v>
      </c>
      <c r="F13" s="23" t="s">
        <v>7</v>
      </c>
      <c r="G13" s="24" t="s">
        <v>8</v>
      </c>
      <c r="H13" s="25" t="s">
        <v>9</v>
      </c>
      <c r="I13" s="26" t="s">
        <v>10</v>
      </c>
      <c r="J13" s="27" t="s">
        <v>11</v>
      </c>
      <c r="K13" s="14"/>
      <c r="L13" s="14"/>
      <c r="M13" s="14"/>
      <c r="N13" s="14"/>
    </row>
    <row r="14" s="22" customFormat="true" ht="45.75" hidden="false" customHeight="true" outlineLevel="0" collapsed="false">
      <c r="A14" s="14"/>
      <c r="B14" s="14"/>
      <c r="C14" s="15"/>
      <c r="D14" s="16"/>
      <c r="E14" s="28"/>
      <c r="F14" s="28"/>
      <c r="G14" s="29"/>
      <c r="H14" s="30"/>
      <c r="I14" s="31"/>
      <c r="J14" s="32"/>
      <c r="K14" s="14"/>
      <c r="L14" s="14"/>
      <c r="M14" s="14"/>
      <c r="N14" s="14"/>
    </row>
    <row r="15" s="33" customFormat="true" ht="17.1" hidden="false" customHeight="true" outlineLevel="0" collapsed="false">
      <c r="A15" s="33" t="n">
        <f aca="false">-G54</f>
        <v>-0</v>
      </c>
      <c r="C15" s="34"/>
      <c r="D15" s="35"/>
      <c r="E15" s="35"/>
      <c r="F15" s="35"/>
      <c r="G15" s="36"/>
      <c r="H15" s="37"/>
      <c r="I15" s="38"/>
      <c r="J15" s="39"/>
    </row>
    <row r="16" s="33" customFormat="true" ht="17.1" hidden="false" customHeight="true" outlineLevel="0" collapsed="false">
      <c r="C16" s="40"/>
      <c r="D16" s="41" t="s">
        <v>12</v>
      </c>
      <c r="E16" s="41" t="s">
        <v>13</v>
      </c>
      <c r="F16" s="41" t="s">
        <v>14</v>
      </c>
      <c r="G16" s="41"/>
      <c r="H16" s="42"/>
      <c r="I16" s="43"/>
      <c r="J16" s="44"/>
    </row>
    <row r="17" s="33" customFormat="true" ht="17.1" hidden="false" customHeight="true" outlineLevel="0" collapsed="false">
      <c r="C17" s="40" t="s">
        <v>15</v>
      </c>
      <c r="D17" s="41" t="s">
        <v>16</v>
      </c>
      <c r="E17" s="41" t="s">
        <v>13</v>
      </c>
      <c r="F17" s="41" t="s">
        <v>14</v>
      </c>
      <c r="G17" s="41"/>
      <c r="H17" s="42" t="n">
        <v>-14160</v>
      </c>
      <c r="I17" s="43" t="s">
        <v>15</v>
      </c>
      <c r="J17" s="44" t="s">
        <v>17</v>
      </c>
    </row>
    <row r="18" s="33" customFormat="true" ht="17.1" hidden="false" customHeight="true" outlineLevel="0" collapsed="false">
      <c r="C18" s="40"/>
      <c r="D18" s="41" t="s">
        <v>18</v>
      </c>
      <c r="E18" s="41"/>
      <c r="F18" s="41"/>
      <c r="G18" s="41"/>
      <c r="H18" s="42"/>
      <c r="I18" s="43"/>
      <c r="J18" s="44"/>
    </row>
    <row r="19" s="33" customFormat="true" ht="17.1" hidden="false" customHeight="true" outlineLevel="0" collapsed="false">
      <c r="C19" s="40"/>
      <c r="D19" s="41"/>
      <c r="E19" s="41"/>
      <c r="F19" s="41"/>
      <c r="G19" s="41"/>
      <c r="H19" s="42"/>
      <c r="I19" s="43"/>
      <c r="J19" s="44"/>
    </row>
    <row r="20" s="33" customFormat="true" ht="17.1" hidden="false" customHeight="true" outlineLevel="0" collapsed="false">
      <c r="C20" s="40"/>
      <c r="D20" s="41" t="s">
        <v>19</v>
      </c>
      <c r="E20" s="41" t="s">
        <v>20</v>
      </c>
      <c r="F20" s="41" t="s">
        <v>21</v>
      </c>
      <c r="G20" s="41"/>
      <c r="H20" s="42"/>
      <c r="I20" s="43"/>
      <c r="J20" s="44"/>
    </row>
    <row r="21" s="33" customFormat="true" ht="17.1" hidden="false" customHeight="true" outlineLevel="0" collapsed="false">
      <c r="C21" s="40" t="s">
        <v>22</v>
      </c>
      <c r="D21" s="41" t="s">
        <v>23</v>
      </c>
      <c r="E21" s="41" t="s">
        <v>20</v>
      </c>
      <c r="F21" s="41" t="s">
        <v>21</v>
      </c>
      <c r="G21" s="41"/>
      <c r="H21" s="42"/>
      <c r="I21" s="43" t="s">
        <v>22</v>
      </c>
      <c r="J21" s="44"/>
    </row>
    <row r="22" s="33" customFormat="true" ht="17.1" hidden="false" customHeight="true" outlineLevel="0" collapsed="false">
      <c r="C22" s="40" t="s">
        <v>24</v>
      </c>
      <c r="D22" s="41" t="s">
        <v>25</v>
      </c>
      <c r="E22" s="41" t="s">
        <v>20</v>
      </c>
      <c r="F22" s="41" t="s">
        <v>21</v>
      </c>
      <c r="G22" s="41"/>
      <c r="H22" s="42" t="n">
        <v>-6500</v>
      </c>
      <c r="I22" s="43" t="s">
        <v>24</v>
      </c>
      <c r="J22" s="44" t="s">
        <v>17</v>
      </c>
    </row>
    <row r="23" s="33" customFormat="true" ht="17.1" hidden="false" customHeight="true" outlineLevel="0" collapsed="false">
      <c r="C23" s="40" t="s">
        <v>26</v>
      </c>
      <c r="D23" s="41" t="s">
        <v>27</v>
      </c>
      <c r="E23" s="41" t="s">
        <v>20</v>
      </c>
      <c r="F23" s="41" t="s">
        <v>21</v>
      </c>
      <c r="G23" s="41"/>
      <c r="H23" s="42" t="n">
        <v>-2250</v>
      </c>
      <c r="I23" s="43" t="s">
        <v>26</v>
      </c>
      <c r="J23" s="44" t="s">
        <v>17</v>
      </c>
    </row>
    <row r="24" s="33" customFormat="true" ht="17.1" hidden="false" customHeight="true" outlineLevel="0" collapsed="false">
      <c r="C24" s="40" t="s">
        <v>28</v>
      </c>
      <c r="D24" s="41" t="s">
        <v>29</v>
      </c>
      <c r="E24" s="41" t="s">
        <v>20</v>
      </c>
      <c r="F24" s="41" t="s">
        <v>21</v>
      </c>
      <c r="G24" s="41"/>
      <c r="H24" s="42" t="n">
        <v>-6250</v>
      </c>
      <c r="I24" s="43" t="s">
        <v>28</v>
      </c>
      <c r="J24" s="44" t="s">
        <v>17</v>
      </c>
    </row>
    <row r="25" s="33" customFormat="true" ht="17.1" hidden="false" customHeight="true" outlineLevel="0" collapsed="false">
      <c r="C25" s="40" t="s">
        <v>30</v>
      </c>
      <c r="D25" s="41" t="s">
        <v>31</v>
      </c>
      <c r="E25" s="41" t="s">
        <v>20</v>
      </c>
      <c r="F25" s="41" t="s">
        <v>21</v>
      </c>
      <c r="G25" s="41"/>
      <c r="H25" s="42" t="n">
        <v>-12500</v>
      </c>
      <c r="I25" s="43" t="s">
        <v>30</v>
      </c>
      <c r="J25" s="44" t="s">
        <v>17</v>
      </c>
    </row>
    <row r="26" s="33" customFormat="true" ht="17.1" hidden="false" customHeight="true" outlineLevel="0" collapsed="false">
      <c r="C26" s="40" t="s">
        <v>15</v>
      </c>
      <c r="D26" s="41" t="s">
        <v>32</v>
      </c>
      <c r="E26" s="41" t="s">
        <v>20</v>
      </c>
      <c r="F26" s="41" t="s">
        <v>21</v>
      </c>
      <c r="G26" s="41"/>
      <c r="H26" s="42" t="n">
        <v>94500</v>
      </c>
      <c r="I26" s="43" t="s">
        <v>15</v>
      </c>
      <c r="J26" s="44" t="s">
        <v>17</v>
      </c>
    </row>
    <row r="27" s="33" customFormat="true" ht="17.1" hidden="false" customHeight="true" outlineLevel="0" collapsed="false">
      <c r="C27" s="40"/>
      <c r="D27" s="41" t="s">
        <v>18</v>
      </c>
      <c r="E27" s="41"/>
      <c r="F27" s="41"/>
      <c r="G27" s="41"/>
      <c r="H27" s="42" t="n">
        <v>67000</v>
      </c>
      <c r="I27" s="43"/>
      <c r="J27" s="44"/>
    </row>
    <row r="28" s="33" customFormat="true" ht="17.1" hidden="false" customHeight="true" outlineLevel="0" collapsed="false">
      <c r="C28" s="40"/>
      <c r="D28" s="41"/>
      <c r="E28" s="41"/>
      <c r="F28" s="41"/>
      <c r="G28" s="41"/>
      <c r="H28" s="42"/>
      <c r="I28" s="43"/>
      <c r="J28" s="44"/>
    </row>
    <row r="29" s="33" customFormat="true" ht="17.1" hidden="false" customHeight="true" outlineLevel="0" collapsed="false">
      <c r="C29" s="40"/>
      <c r="D29" s="41" t="s">
        <v>33</v>
      </c>
      <c r="E29" s="41" t="s">
        <v>34</v>
      </c>
      <c r="F29" s="41" t="s">
        <v>35</v>
      </c>
      <c r="G29" s="41"/>
      <c r="H29" s="42"/>
      <c r="I29" s="43"/>
      <c r="J29" s="44"/>
    </row>
    <row r="30" s="33" customFormat="true" ht="17.1" hidden="false" customHeight="true" outlineLevel="0" collapsed="false">
      <c r="C30" s="40" t="s">
        <v>22</v>
      </c>
      <c r="D30" s="41" t="s">
        <v>23</v>
      </c>
      <c r="E30" s="41" t="s">
        <v>34</v>
      </c>
      <c r="F30" s="41" t="s">
        <v>35</v>
      </c>
      <c r="G30" s="41"/>
      <c r="H30" s="42"/>
      <c r="I30" s="43" t="s">
        <v>22</v>
      </c>
      <c r="J30" s="44" t="s">
        <v>17</v>
      </c>
    </row>
    <row r="31" s="33" customFormat="true" ht="17.1" hidden="false" customHeight="true" outlineLevel="0" collapsed="false">
      <c r="C31" s="40" t="s">
        <v>36</v>
      </c>
      <c r="D31" s="41" t="s">
        <v>37</v>
      </c>
      <c r="E31" s="41" t="s">
        <v>34</v>
      </c>
      <c r="F31" s="41" t="s">
        <v>35</v>
      </c>
      <c r="G31" s="41"/>
      <c r="H31" s="42" t="n">
        <v>-236000</v>
      </c>
      <c r="I31" s="43" t="s">
        <v>36</v>
      </c>
      <c r="J31" s="44" t="s">
        <v>17</v>
      </c>
    </row>
    <row r="32" s="33" customFormat="true" ht="17.1" hidden="false" customHeight="true" outlineLevel="0" collapsed="false">
      <c r="C32" s="40" t="s">
        <v>15</v>
      </c>
      <c r="D32" s="41" t="s">
        <v>38</v>
      </c>
      <c r="E32" s="41" t="s">
        <v>34</v>
      </c>
      <c r="F32" s="41" t="s">
        <v>35</v>
      </c>
      <c r="G32" s="41"/>
      <c r="H32" s="42" t="n">
        <v>236000</v>
      </c>
      <c r="I32" s="43" t="s">
        <v>15</v>
      </c>
      <c r="J32" s="44" t="s">
        <v>17</v>
      </c>
    </row>
    <row r="33" s="33" customFormat="true" ht="17.1" hidden="false" customHeight="true" outlineLevel="0" collapsed="false">
      <c r="C33" s="40"/>
      <c r="D33" s="41" t="s">
        <v>18</v>
      </c>
      <c r="E33" s="41"/>
      <c r="F33" s="41"/>
      <c r="G33" s="41"/>
      <c r="H33" s="42" t="n">
        <v>0</v>
      </c>
      <c r="I33" s="43"/>
      <c r="J33" s="44"/>
    </row>
    <row r="34" s="33" customFormat="true" ht="17.1" hidden="false" customHeight="true" outlineLevel="0" collapsed="false">
      <c r="C34" s="40"/>
      <c r="D34" s="41"/>
      <c r="E34" s="41"/>
      <c r="F34" s="41"/>
      <c r="G34" s="41"/>
      <c r="H34" s="42"/>
      <c r="I34" s="43"/>
      <c r="J34" s="44"/>
    </row>
    <row r="35" s="33" customFormat="true" ht="17.1" hidden="false" customHeight="true" outlineLevel="0" collapsed="false">
      <c r="C35" s="40"/>
      <c r="D35" s="41" t="s">
        <v>39</v>
      </c>
      <c r="E35" s="41" t="s">
        <v>40</v>
      </c>
      <c r="F35" s="41" t="s">
        <v>41</v>
      </c>
      <c r="G35" s="41"/>
      <c r="H35" s="42"/>
      <c r="I35" s="43"/>
      <c r="J35" s="44"/>
    </row>
    <row r="36" s="33" customFormat="true" ht="17.1" hidden="false" customHeight="true" outlineLevel="0" collapsed="false">
      <c r="C36" s="40" t="s">
        <v>22</v>
      </c>
      <c r="D36" s="41" t="s">
        <v>23</v>
      </c>
      <c r="E36" s="41" t="s">
        <v>40</v>
      </c>
      <c r="F36" s="41" t="s">
        <v>41</v>
      </c>
      <c r="G36" s="41"/>
      <c r="H36" s="42"/>
      <c r="I36" s="43" t="s">
        <v>22</v>
      </c>
      <c r="J36" s="44" t="s">
        <v>17</v>
      </c>
    </row>
    <row r="37" s="33" customFormat="true" ht="17.1" hidden="false" customHeight="true" outlineLevel="0" collapsed="false">
      <c r="C37" s="40" t="s">
        <v>42</v>
      </c>
      <c r="D37" s="41" t="s">
        <v>43</v>
      </c>
      <c r="E37" s="41" t="s">
        <v>40</v>
      </c>
      <c r="F37" s="41" t="s">
        <v>41</v>
      </c>
      <c r="G37" s="41"/>
      <c r="H37" s="42" t="n">
        <v>-485469</v>
      </c>
      <c r="I37" s="43" t="s">
        <v>42</v>
      </c>
      <c r="J37" s="44" t="s">
        <v>17</v>
      </c>
    </row>
    <row r="38" s="33" customFormat="true" ht="17.1" hidden="false" customHeight="true" outlineLevel="0" collapsed="false">
      <c r="C38" s="40" t="s">
        <v>42</v>
      </c>
      <c r="D38" s="41" t="s">
        <v>44</v>
      </c>
      <c r="E38" s="41" t="s">
        <v>40</v>
      </c>
      <c r="F38" s="41" t="s">
        <v>41</v>
      </c>
      <c r="G38" s="41"/>
      <c r="H38" s="42" t="n">
        <v>-538764</v>
      </c>
      <c r="I38" s="43" t="s">
        <v>42</v>
      </c>
      <c r="J38" s="44" t="s">
        <v>17</v>
      </c>
    </row>
    <row r="39" s="33" customFormat="true" ht="17.1" hidden="false" customHeight="true" outlineLevel="0" collapsed="false">
      <c r="C39" s="40" t="s">
        <v>42</v>
      </c>
      <c r="D39" s="41" t="s">
        <v>45</v>
      </c>
      <c r="E39" s="41" t="s">
        <v>40</v>
      </c>
      <c r="F39" s="41" t="s">
        <v>41</v>
      </c>
      <c r="G39" s="41"/>
      <c r="H39" s="42" t="n">
        <v>-669579</v>
      </c>
      <c r="I39" s="43" t="s">
        <v>42</v>
      </c>
      <c r="J39" s="44" t="s">
        <v>17</v>
      </c>
    </row>
    <row r="40" s="33" customFormat="true" ht="17.1" hidden="false" customHeight="true" outlineLevel="0" collapsed="false">
      <c r="C40" s="40" t="s">
        <v>42</v>
      </c>
      <c r="D40" s="41" t="s">
        <v>46</v>
      </c>
      <c r="E40" s="41" t="s">
        <v>40</v>
      </c>
      <c r="F40" s="41" t="s">
        <v>41</v>
      </c>
      <c r="G40" s="41"/>
      <c r="H40" s="42" t="n">
        <v>-470934</v>
      </c>
      <c r="I40" s="43" t="s">
        <v>42</v>
      </c>
      <c r="J40" s="44" t="s">
        <v>17</v>
      </c>
    </row>
    <row r="41" s="33" customFormat="true" ht="17.1" hidden="false" customHeight="true" outlineLevel="0" collapsed="false">
      <c r="C41" s="40" t="s">
        <v>42</v>
      </c>
      <c r="D41" s="41" t="s">
        <v>47</v>
      </c>
      <c r="E41" s="41" t="s">
        <v>40</v>
      </c>
      <c r="F41" s="41" t="s">
        <v>41</v>
      </c>
      <c r="G41" s="41"/>
      <c r="H41" s="42" t="n">
        <v>-412471</v>
      </c>
      <c r="I41" s="43" t="s">
        <v>42</v>
      </c>
      <c r="J41" s="44" t="s">
        <v>17</v>
      </c>
    </row>
    <row r="42" s="33" customFormat="true" ht="17.1" hidden="false" customHeight="true" outlineLevel="0" collapsed="false">
      <c r="C42" s="40" t="s">
        <v>15</v>
      </c>
      <c r="D42" s="41" t="s">
        <v>48</v>
      </c>
      <c r="E42" s="41" t="s">
        <v>40</v>
      </c>
      <c r="F42" s="41" t="s">
        <v>41</v>
      </c>
      <c r="G42" s="41"/>
      <c r="H42" s="42" t="n">
        <v>495805</v>
      </c>
      <c r="I42" s="43" t="s">
        <v>15</v>
      </c>
      <c r="J42" s="44" t="s">
        <v>17</v>
      </c>
    </row>
    <row r="43" s="33" customFormat="true" ht="17.1" hidden="false" customHeight="true" outlineLevel="0" collapsed="false">
      <c r="C43" s="40" t="s">
        <v>15</v>
      </c>
      <c r="D43" s="41" t="s">
        <v>49</v>
      </c>
      <c r="E43" s="41" t="s">
        <v>40</v>
      </c>
      <c r="F43" s="41" t="s">
        <v>41</v>
      </c>
      <c r="G43" s="41"/>
      <c r="H43" s="42" t="n">
        <v>490960</v>
      </c>
      <c r="I43" s="43" t="s">
        <v>15</v>
      </c>
      <c r="J43" s="44" t="s">
        <v>17</v>
      </c>
    </row>
    <row r="44" s="33" customFormat="true" ht="17.1" hidden="false" customHeight="true" outlineLevel="0" collapsed="false">
      <c r="C44" s="40" t="s">
        <v>15</v>
      </c>
      <c r="D44" s="41" t="s">
        <v>50</v>
      </c>
      <c r="E44" s="41" t="s">
        <v>40</v>
      </c>
      <c r="F44" s="41" t="s">
        <v>41</v>
      </c>
      <c r="G44" s="41"/>
      <c r="H44" s="42" t="n">
        <v>397290</v>
      </c>
      <c r="I44" s="43" t="s">
        <v>15</v>
      </c>
      <c r="J44" s="44" t="s">
        <v>17</v>
      </c>
    </row>
    <row r="45" s="33" customFormat="true" ht="17.1" hidden="false" customHeight="true" outlineLevel="0" collapsed="false">
      <c r="C45" s="40" t="s">
        <v>15</v>
      </c>
      <c r="D45" s="41" t="s">
        <v>51</v>
      </c>
      <c r="E45" s="41" t="s">
        <v>40</v>
      </c>
      <c r="F45" s="41" t="s">
        <v>41</v>
      </c>
      <c r="G45" s="41"/>
      <c r="H45" s="42" t="n">
        <v>499035</v>
      </c>
      <c r="I45" s="43" t="s">
        <v>15</v>
      </c>
      <c r="J45" s="44" t="s">
        <v>17</v>
      </c>
    </row>
    <row r="46" s="33" customFormat="true" ht="17.1" hidden="false" customHeight="true" outlineLevel="0" collapsed="false">
      <c r="C46" s="40"/>
      <c r="D46" s="41" t="s">
        <v>18</v>
      </c>
      <c r="E46" s="41"/>
      <c r="F46" s="41"/>
      <c r="G46" s="41"/>
      <c r="H46" s="42" t="n">
        <v>-694127</v>
      </c>
      <c r="I46" s="43"/>
      <c r="J46" s="44"/>
    </row>
    <row r="47" s="33" customFormat="true" ht="17.1" hidden="false" customHeight="true" outlineLevel="0" collapsed="false">
      <c r="C47" s="40"/>
      <c r="D47" s="41"/>
      <c r="E47" s="41"/>
      <c r="F47" s="41"/>
      <c r="G47" s="41"/>
      <c r="H47" s="42"/>
      <c r="I47" s="43"/>
      <c r="J47" s="44"/>
    </row>
    <row r="48" s="33" customFormat="true" ht="17.1" hidden="false" customHeight="true" outlineLevel="0" collapsed="false">
      <c r="C48" s="40"/>
      <c r="D48" s="41" t="s">
        <v>52</v>
      </c>
      <c r="E48" s="41" t="s">
        <v>53</v>
      </c>
      <c r="F48" s="41" t="s">
        <v>54</v>
      </c>
      <c r="G48" s="41"/>
      <c r="H48" s="42"/>
      <c r="I48" s="43"/>
      <c r="J48" s="44"/>
    </row>
    <row r="49" s="33" customFormat="true" ht="17.1" hidden="false" customHeight="true" outlineLevel="0" collapsed="false">
      <c r="C49" s="40" t="s">
        <v>22</v>
      </c>
      <c r="D49" s="41" t="s">
        <v>23</v>
      </c>
      <c r="E49" s="41" t="s">
        <v>53</v>
      </c>
      <c r="F49" s="41" t="s">
        <v>54</v>
      </c>
      <c r="G49" s="41"/>
      <c r="H49" s="42"/>
      <c r="I49" s="43" t="s">
        <v>22</v>
      </c>
      <c r="J49" s="44"/>
    </row>
    <row r="50" s="33" customFormat="true" ht="17.1" hidden="false" customHeight="true" outlineLevel="0" collapsed="false">
      <c r="C50" s="40" t="s">
        <v>15</v>
      </c>
      <c r="D50" s="41" t="s">
        <v>55</v>
      </c>
      <c r="E50" s="41" t="s">
        <v>53</v>
      </c>
      <c r="F50" s="41" t="s">
        <v>54</v>
      </c>
      <c r="G50" s="41"/>
      <c r="H50" s="42" t="n">
        <v>8733.32</v>
      </c>
      <c r="I50" s="43" t="s">
        <v>15</v>
      </c>
      <c r="J50" s="44" t="s">
        <v>17</v>
      </c>
    </row>
    <row r="51" s="33" customFormat="true" ht="17.1" hidden="false" customHeight="true" outlineLevel="0" collapsed="false">
      <c r="C51" s="40"/>
      <c r="D51" s="41"/>
      <c r="E51" s="41"/>
      <c r="F51" s="41"/>
      <c r="G51" s="41"/>
      <c r="H51" s="42"/>
      <c r="I51" s="43"/>
      <c r="J51" s="44"/>
    </row>
    <row r="52" s="33" customFormat="true" ht="17.1" hidden="false" customHeight="true" outlineLevel="0" collapsed="false">
      <c r="C52" s="40"/>
      <c r="D52" s="41"/>
      <c r="E52" s="41"/>
      <c r="F52" s="41"/>
      <c r="G52" s="41"/>
      <c r="H52" s="42"/>
      <c r="I52" s="43"/>
      <c r="J52" s="44"/>
    </row>
    <row r="53" s="33" customFormat="true" ht="17.1" hidden="false" customHeight="true" outlineLevel="0" collapsed="false">
      <c r="C53" s="40"/>
      <c r="D53" s="41" t="s">
        <v>52</v>
      </c>
      <c r="E53" s="41"/>
      <c r="F53" s="41"/>
      <c r="G53" s="41"/>
      <c r="H53" s="42"/>
      <c r="I53" s="43"/>
      <c r="J53" s="44"/>
    </row>
    <row r="54" s="33" customFormat="true" ht="17.1" hidden="false" customHeight="true" outlineLevel="0" collapsed="false">
      <c r="C54" s="40" t="s">
        <v>56</v>
      </c>
      <c r="D54" s="41" t="s">
        <v>57</v>
      </c>
      <c r="E54" s="41" t="s">
        <v>58</v>
      </c>
      <c r="F54" s="41" t="s">
        <v>59</v>
      </c>
      <c r="G54" s="41"/>
      <c r="H54" s="42" t="n">
        <v>-35990</v>
      </c>
      <c r="I54" s="43" t="s">
        <v>56</v>
      </c>
      <c r="J54" s="44" t="s">
        <v>17</v>
      </c>
    </row>
    <row r="55" s="33" customFormat="true" ht="17.1" hidden="false" customHeight="true" outlineLevel="0" collapsed="false">
      <c r="C55" s="40" t="s">
        <v>60</v>
      </c>
      <c r="D55" s="41" t="s">
        <v>61</v>
      </c>
      <c r="E55" s="41" t="s">
        <v>58</v>
      </c>
      <c r="F55" s="41" t="s">
        <v>59</v>
      </c>
      <c r="G55" s="41"/>
      <c r="H55" s="42" t="n">
        <v>-10384</v>
      </c>
      <c r="I55" s="43" t="s">
        <v>60</v>
      </c>
      <c r="J55" s="44" t="s">
        <v>17</v>
      </c>
    </row>
    <row r="56" s="33" customFormat="true" ht="17.1" hidden="false" customHeight="true" outlineLevel="0" collapsed="false">
      <c r="C56" s="40"/>
      <c r="D56" s="41" t="s">
        <v>18</v>
      </c>
      <c r="E56" s="41"/>
      <c r="F56" s="41"/>
      <c r="G56" s="41"/>
      <c r="H56" s="42" t="n">
        <f aca="false">SUM(H54:H55)</f>
        <v>-46374</v>
      </c>
      <c r="I56" s="43"/>
      <c r="J56" s="44"/>
    </row>
    <row r="57" s="33" customFormat="true" ht="17.1" hidden="false" customHeight="true" outlineLevel="0" collapsed="false">
      <c r="C57" s="40"/>
      <c r="D57" s="41"/>
      <c r="E57" s="41"/>
      <c r="F57" s="41"/>
      <c r="G57" s="41"/>
      <c r="H57" s="42"/>
      <c r="I57" s="43"/>
      <c r="J57" s="44"/>
    </row>
    <row r="58" s="33" customFormat="true" ht="17.1" hidden="false" customHeight="true" outlineLevel="0" collapsed="false">
      <c r="C58" s="40"/>
      <c r="D58" s="41" t="s">
        <v>62</v>
      </c>
      <c r="E58" s="41" t="s">
        <v>63</v>
      </c>
      <c r="F58" s="41" t="s">
        <v>64</v>
      </c>
      <c r="G58" s="41"/>
      <c r="H58" s="42"/>
      <c r="I58" s="43"/>
      <c r="J58" s="44"/>
    </row>
    <row r="59" s="33" customFormat="true" ht="17.1" hidden="false" customHeight="true" outlineLevel="0" collapsed="false">
      <c r="C59" s="40" t="s">
        <v>22</v>
      </c>
      <c r="D59" s="41" t="s">
        <v>23</v>
      </c>
      <c r="E59" s="41" t="s">
        <v>63</v>
      </c>
      <c r="F59" s="41" t="s">
        <v>64</v>
      </c>
      <c r="G59" s="41"/>
      <c r="H59" s="42"/>
      <c r="I59" s="43" t="s">
        <v>22</v>
      </c>
      <c r="J59" s="44"/>
    </row>
    <row r="60" s="33" customFormat="true" ht="17.1" hidden="false" customHeight="true" outlineLevel="0" collapsed="false">
      <c r="C60" s="40" t="s">
        <v>15</v>
      </c>
      <c r="D60" s="41" t="s">
        <v>65</v>
      </c>
      <c r="E60" s="41" t="s">
        <v>63</v>
      </c>
      <c r="F60" s="41" t="s">
        <v>64</v>
      </c>
      <c r="G60" s="41"/>
      <c r="H60" s="42" t="n">
        <v>18880</v>
      </c>
      <c r="I60" s="43" t="s">
        <v>15</v>
      </c>
      <c r="J60" s="44" t="s">
        <v>17</v>
      </c>
    </row>
    <row r="61" s="33" customFormat="true" ht="17.1" hidden="false" customHeight="true" outlineLevel="0" collapsed="false">
      <c r="C61" s="40"/>
      <c r="D61" s="41" t="s">
        <v>18</v>
      </c>
      <c r="E61" s="41"/>
      <c r="F61" s="41"/>
      <c r="G61" s="41"/>
      <c r="H61" s="42" t="n">
        <v>18880</v>
      </c>
      <c r="I61" s="43"/>
      <c r="J61" s="44"/>
    </row>
    <row r="62" s="33" customFormat="true" ht="17.1" hidden="false" customHeight="true" outlineLevel="0" collapsed="false">
      <c r="C62" s="40"/>
      <c r="D62" s="41"/>
      <c r="E62" s="41"/>
      <c r="F62" s="41"/>
      <c r="G62" s="41"/>
      <c r="H62" s="42"/>
      <c r="I62" s="43"/>
      <c r="J62" s="44"/>
    </row>
    <row r="63" s="33" customFormat="true" ht="17.1" hidden="false" customHeight="true" outlineLevel="0" collapsed="false">
      <c r="C63" s="40"/>
      <c r="D63" s="41" t="s">
        <v>66</v>
      </c>
      <c r="E63" s="41" t="s">
        <v>67</v>
      </c>
      <c r="F63" s="41" t="s">
        <v>68</v>
      </c>
      <c r="G63" s="41"/>
      <c r="H63" s="42" t="s">
        <v>69</v>
      </c>
      <c r="I63" s="43"/>
      <c r="J63" s="44"/>
    </row>
    <row r="64" s="33" customFormat="true" ht="17.1" hidden="false" customHeight="true" outlineLevel="0" collapsed="false">
      <c r="C64" s="40" t="s">
        <v>22</v>
      </c>
      <c r="D64" s="41" t="s">
        <v>23</v>
      </c>
      <c r="E64" s="41" t="s">
        <v>67</v>
      </c>
      <c r="F64" s="41" t="s">
        <v>68</v>
      </c>
      <c r="G64" s="41"/>
      <c r="H64" s="42"/>
      <c r="I64" s="43" t="s">
        <v>22</v>
      </c>
      <c r="J64" s="44"/>
    </row>
    <row r="65" s="33" customFormat="true" ht="17.1" hidden="false" customHeight="true" outlineLevel="0" collapsed="false">
      <c r="C65" s="40" t="s">
        <v>60</v>
      </c>
      <c r="D65" s="41" t="s">
        <v>70</v>
      </c>
      <c r="E65" s="41" t="s">
        <v>67</v>
      </c>
      <c r="F65" s="41" t="s">
        <v>68</v>
      </c>
      <c r="G65" s="41"/>
      <c r="H65" s="42" t="n">
        <v>-39382.5</v>
      </c>
      <c r="I65" s="43" t="s">
        <v>60</v>
      </c>
      <c r="J65" s="44" t="s">
        <v>17</v>
      </c>
    </row>
    <row r="66" s="33" customFormat="true" ht="17.1" hidden="false" customHeight="true" outlineLevel="0" collapsed="false">
      <c r="C66" s="40" t="s">
        <v>15</v>
      </c>
      <c r="D66" s="41" t="s">
        <v>71</v>
      </c>
      <c r="E66" s="41" t="s">
        <v>67</v>
      </c>
      <c r="F66" s="41" t="s">
        <v>68</v>
      </c>
      <c r="G66" s="41"/>
      <c r="H66" s="42" t="n">
        <v>134062.75</v>
      </c>
      <c r="I66" s="43" t="s">
        <v>15</v>
      </c>
      <c r="J66" s="44" t="s">
        <v>17</v>
      </c>
    </row>
    <row r="67" s="33" customFormat="true" ht="17.1" hidden="false" customHeight="true" outlineLevel="0" collapsed="false">
      <c r="C67" s="40"/>
      <c r="D67" s="41" t="s">
        <v>18</v>
      </c>
      <c r="E67" s="41"/>
      <c r="F67" s="41"/>
      <c r="G67" s="41"/>
      <c r="H67" s="42" t="n">
        <v>94680.25</v>
      </c>
      <c r="I67" s="43"/>
      <c r="J67" s="44"/>
    </row>
    <row r="68" s="33" customFormat="true" ht="17.1" hidden="false" customHeight="true" outlineLevel="0" collapsed="false">
      <c r="C68" s="40"/>
      <c r="D68" s="41"/>
      <c r="E68" s="41"/>
      <c r="F68" s="41"/>
      <c r="G68" s="41"/>
      <c r="H68" s="42"/>
      <c r="I68" s="43"/>
      <c r="J68" s="44"/>
    </row>
    <row r="69" s="33" customFormat="true" ht="17.1" hidden="false" customHeight="true" outlineLevel="0" collapsed="false">
      <c r="C69" s="40"/>
      <c r="D69" s="41" t="s">
        <v>72</v>
      </c>
      <c r="E69" s="41" t="s">
        <v>73</v>
      </c>
      <c r="F69" s="41" t="s">
        <v>41</v>
      </c>
      <c r="G69" s="41"/>
      <c r="H69" s="42"/>
      <c r="I69" s="43"/>
      <c r="J69" s="44"/>
    </row>
    <row r="70" s="33" customFormat="true" ht="17.1" hidden="false" customHeight="true" outlineLevel="0" collapsed="false">
      <c r="C70" s="40" t="s">
        <v>22</v>
      </c>
      <c r="D70" s="41" t="s">
        <v>23</v>
      </c>
      <c r="E70" s="41" t="s">
        <v>73</v>
      </c>
      <c r="F70" s="41" t="s">
        <v>41</v>
      </c>
      <c r="G70" s="41"/>
      <c r="H70" s="42"/>
      <c r="I70" s="43" t="s">
        <v>22</v>
      </c>
      <c r="J70" s="44"/>
    </row>
    <row r="71" s="33" customFormat="true" ht="17.1" hidden="false" customHeight="true" outlineLevel="0" collapsed="false">
      <c r="C71" s="40" t="s">
        <v>74</v>
      </c>
      <c r="D71" s="41" t="s">
        <v>75</v>
      </c>
      <c r="E71" s="41" t="s">
        <v>73</v>
      </c>
      <c r="F71" s="41" t="s">
        <v>41</v>
      </c>
      <c r="G71" s="41"/>
      <c r="H71" s="42" t="n">
        <v>-66620</v>
      </c>
      <c r="I71" s="43" t="s">
        <v>74</v>
      </c>
      <c r="J71" s="44" t="s">
        <v>17</v>
      </c>
    </row>
    <row r="72" s="33" customFormat="true" ht="17.1" hidden="false" customHeight="true" outlineLevel="0" collapsed="false">
      <c r="C72" s="40" t="s">
        <v>74</v>
      </c>
      <c r="D72" s="41" t="s">
        <v>76</v>
      </c>
      <c r="E72" s="41" t="s">
        <v>73</v>
      </c>
      <c r="F72" s="41" t="s">
        <v>41</v>
      </c>
      <c r="G72" s="41"/>
      <c r="H72" s="42" t="n">
        <v>-45640</v>
      </c>
      <c r="I72" s="43" t="s">
        <v>74</v>
      </c>
      <c r="J72" s="44" t="s">
        <v>17</v>
      </c>
    </row>
    <row r="73" s="33" customFormat="true" ht="17.1" hidden="false" customHeight="true" outlineLevel="0" collapsed="false">
      <c r="C73" s="40" t="s">
        <v>74</v>
      </c>
      <c r="D73" s="41" t="s">
        <v>77</v>
      </c>
      <c r="E73" s="41" t="s">
        <v>73</v>
      </c>
      <c r="F73" s="41" t="s">
        <v>41</v>
      </c>
      <c r="G73" s="41"/>
      <c r="H73" s="42" t="n">
        <v>-33560</v>
      </c>
      <c r="I73" s="43" t="s">
        <v>74</v>
      </c>
      <c r="J73" s="44" t="s">
        <v>17</v>
      </c>
    </row>
    <row r="74" s="33" customFormat="true" ht="17.1" hidden="false" customHeight="true" outlineLevel="0" collapsed="false">
      <c r="C74" s="40" t="s">
        <v>74</v>
      </c>
      <c r="D74" s="41" t="s">
        <v>78</v>
      </c>
      <c r="E74" s="41" t="s">
        <v>73</v>
      </c>
      <c r="F74" s="41" t="s">
        <v>41</v>
      </c>
      <c r="G74" s="41"/>
      <c r="H74" s="42" t="n">
        <v>-517980</v>
      </c>
      <c r="I74" s="43" t="s">
        <v>74</v>
      </c>
      <c r="J74" s="44" t="s">
        <v>17</v>
      </c>
    </row>
    <row r="75" s="33" customFormat="true" ht="17.1" hidden="false" customHeight="true" outlineLevel="0" collapsed="false">
      <c r="C75" s="40" t="s">
        <v>74</v>
      </c>
      <c r="D75" s="41" t="s">
        <v>79</v>
      </c>
      <c r="E75" s="41" t="s">
        <v>73</v>
      </c>
      <c r="F75" s="41" t="s">
        <v>41</v>
      </c>
      <c r="G75" s="41"/>
      <c r="H75" s="42" t="n">
        <v>-593750</v>
      </c>
      <c r="I75" s="43" t="s">
        <v>74</v>
      </c>
      <c r="J75" s="44" t="s">
        <v>17</v>
      </c>
    </row>
    <row r="76" s="33" customFormat="true" ht="17.1" hidden="false" customHeight="true" outlineLevel="0" collapsed="false">
      <c r="C76" s="40" t="s">
        <v>74</v>
      </c>
      <c r="D76" s="41" t="s">
        <v>80</v>
      </c>
      <c r="E76" s="41" t="s">
        <v>73</v>
      </c>
      <c r="F76" s="41" t="s">
        <v>41</v>
      </c>
      <c r="G76" s="41"/>
      <c r="H76" s="42" t="n">
        <v>-158010</v>
      </c>
      <c r="I76" s="43" t="s">
        <v>74</v>
      </c>
      <c r="J76" s="44" t="s">
        <v>17</v>
      </c>
    </row>
    <row r="77" s="33" customFormat="true" ht="17.1" hidden="false" customHeight="true" outlineLevel="0" collapsed="false">
      <c r="C77" s="40" t="s">
        <v>74</v>
      </c>
      <c r="D77" s="41" t="s">
        <v>81</v>
      </c>
      <c r="E77" s="41" t="s">
        <v>73</v>
      </c>
      <c r="F77" s="41" t="s">
        <v>41</v>
      </c>
      <c r="G77" s="41"/>
      <c r="H77" s="42" t="n">
        <v>-193130</v>
      </c>
      <c r="I77" s="43" t="s">
        <v>74</v>
      </c>
      <c r="J77" s="44" t="s">
        <v>17</v>
      </c>
    </row>
    <row r="78" s="33" customFormat="true" ht="17.1" hidden="false" customHeight="true" outlineLevel="0" collapsed="false">
      <c r="C78" s="40" t="s">
        <v>74</v>
      </c>
      <c r="D78" s="41" t="s">
        <v>82</v>
      </c>
      <c r="E78" s="41" t="s">
        <v>73</v>
      </c>
      <c r="F78" s="41" t="s">
        <v>41</v>
      </c>
      <c r="G78" s="41"/>
      <c r="H78" s="42" t="n">
        <v>-109010</v>
      </c>
      <c r="I78" s="43" t="s">
        <v>74</v>
      </c>
      <c r="J78" s="44" t="s">
        <v>17</v>
      </c>
    </row>
    <row r="79" s="33" customFormat="true" ht="17.1" hidden="false" customHeight="true" outlineLevel="0" collapsed="false">
      <c r="C79" s="40" t="s">
        <v>74</v>
      </c>
      <c r="D79" s="41" t="s">
        <v>83</v>
      </c>
      <c r="E79" s="41" t="s">
        <v>73</v>
      </c>
      <c r="F79" s="41" t="s">
        <v>41</v>
      </c>
      <c r="G79" s="41"/>
      <c r="H79" s="42" t="n">
        <v>-44730</v>
      </c>
      <c r="I79" s="43" t="s">
        <v>74</v>
      </c>
      <c r="J79" s="44" t="s">
        <v>17</v>
      </c>
    </row>
    <row r="80" s="33" customFormat="true" ht="17.1" hidden="false" customHeight="true" outlineLevel="0" collapsed="false">
      <c r="C80" s="40" t="s">
        <v>74</v>
      </c>
      <c r="D80" s="41" t="s">
        <v>84</v>
      </c>
      <c r="E80" s="41" t="s">
        <v>73</v>
      </c>
      <c r="F80" s="41" t="s">
        <v>41</v>
      </c>
      <c r="G80" s="41"/>
      <c r="H80" s="42" t="n">
        <v>-77520</v>
      </c>
      <c r="I80" s="43" t="s">
        <v>74</v>
      </c>
      <c r="J80" s="44" t="s">
        <v>17</v>
      </c>
    </row>
    <row r="81" s="33" customFormat="true" ht="17.1" hidden="false" customHeight="true" outlineLevel="0" collapsed="false">
      <c r="C81" s="40" t="s">
        <v>28</v>
      </c>
      <c r="D81" s="41" t="s">
        <v>85</v>
      </c>
      <c r="E81" s="41" t="s">
        <v>73</v>
      </c>
      <c r="F81" s="41" t="s">
        <v>41</v>
      </c>
      <c r="G81" s="41"/>
      <c r="H81" s="42" t="n">
        <v>-21140</v>
      </c>
      <c r="I81" s="43" t="s">
        <v>28</v>
      </c>
      <c r="J81" s="44" t="s">
        <v>17</v>
      </c>
    </row>
    <row r="82" s="33" customFormat="true" ht="17.1" hidden="false" customHeight="true" outlineLevel="0" collapsed="false">
      <c r="C82" s="40" t="s">
        <v>28</v>
      </c>
      <c r="D82" s="41" t="s">
        <v>86</v>
      </c>
      <c r="E82" s="41" t="s">
        <v>73</v>
      </c>
      <c r="F82" s="41" t="s">
        <v>41</v>
      </c>
      <c r="G82" s="41"/>
      <c r="H82" s="42" t="n">
        <v>-14930</v>
      </c>
      <c r="I82" s="43" t="s">
        <v>28</v>
      </c>
      <c r="J82" s="44" t="s">
        <v>17</v>
      </c>
    </row>
    <row r="83" s="33" customFormat="true" ht="17.1" hidden="false" customHeight="true" outlineLevel="0" collapsed="false">
      <c r="C83" s="40" t="s">
        <v>28</v>
      </c>
      <c r="D83" s="41" t="s">
        <v>87</v>
      </c>
      <c r="E83" s="41" t="s">
        <v>73</v>
      </c>
      <c r="F83" s="41" t="s">
        <v>41</v>
      </c>
      <c r="G83" s="41"/>
      <c r="H83" s="42" t="n">
        <v>-22830</v>
      </c>
      <c r="I83" s="43" t="s">
        <v>28</v>
      </c>
      <c r="J83" s="44" t="s">
        <v>17</v>
      </c>
    </row>
    <row r="84" s="33" customFormat="true" ht="17.1" hidden="false" customHeight="true" outlineLevel="0" collapsed="false">
      <c r="C84" s="40" t="s">
        <v>28</v>
      </c>
      <c r="D84" s="41" t="s">
        <v>88</v>
      </c>
      <c r="E84" s="41" t="s">
        <v>73</v>
      </c>
      <c r="F84" s="41" t="s">
        <v>41</v>
      </c>
      <c r="G84" s="41"/>
      <c r="H84" s="42" t="n">
        <v>-25550</v>
      </c>
      <c r="I84" s="43" t="s">
        <v>28</v>
      </c>
      <c r="J84" s="44" t="s">
        <v>17</v>
      </c>
    </row>
    <row r="85" s="33" customFormat="true" ht="17.1" hidden="false" customHeight="true" outlineLevel="0" collapsed="false">
      <c r="C85" s="40" t="s">
        <v>28</v>
      </c>
      <c r="D85" s="41" t="s">
        <v>89</v>
      </c>
      <c r="E85" s="41" t="s">
        <v>73</v>
      </c>
      <c r="F85" s="41" t="s">
        <v>41</v>
      </c>
      <c r="G85" s="41"/>
      <c r="H85" s="42" t="n">
        <v>-53410</v>
      </c>
      <c r="I85" s="43" t="s">
        <v>28</v>
      </c>
      <c r="J85" s="44" t="s">
        <v>17</v>
      </c>
    </row>
    <row r="86" s="33" customFormat="true" ht="17.1" hidden="false" customHeight="true" outlineLevel="0" collapsed="false">
      <c r="C86" s="40" t="s">
        <v>28</v>
      </c>
      <c r="D86" s="41" t="s">
        <v>90</v>
      </c>
      <c r="E86" s="41" t="s">
        <v>73</v>
      </c>
      <c r="F86" s="41" t="s">
        <v>41</v>
      </c>
      <c r="G86" s="41"/>
      <c r="H86" s="42" t="n">
        <v>-64630</v>
      </c>
      <c r="I86" s="43" t="s">
        <v>28</v>
      </c>
      <c r="J86" s="44" t="s">
        <v>17</v>
      </c>
    </row>
    <row r="87" s="33" customFormat="true" ht="17.1" hidden="false" customHeight="true" outlineLevel="0" collapsed="false">
      <c r="C87" s="40" t="s">
        <v>28</v>
      </c>
      <c r="D87" s="41" t="s">
        <v>91</v>
      </c>
      <c r="E87" s="41" t="s">
        <v>73</v>
      </c>
      <c r="F87" s="41" t="s">
        <v>41</v>
      </c>
      <c r="G87" s="41"/>
      <c r="H87" s="42" t="n">
        <v>-24280</v>
      </c>
      <c r="I87" s="43" t="s">
        <v>28</v>
      </c>
      <c r="J87" s="44" t="s">
        <v>17</v>
      </c>
    </row>
    <row r="88" s="33" customFormat="true" ht="17.1" hidden="false" customHeight="true" outlineLevel="0" collapsed="false">
      <c r="C88" s="40" t="s">
        <v>28</v>
      </c>
      <c r="D88" s="41" t="s">
        <v>92</v>
      </c>
      <c r="E88" s="41" t="s">
        <v>73</v>
      </c>
      <c r="F88" s="41" t="s">
        <v>41</v>
      </c>
      <c r="G88" s="41"/>
      <c r="H88" s="42" t="n">
        <v>-33650</v>
      </c>
      <c r="I88" s="43" t="s">
        <v>28</v>
      </c>
      <c r="J88" s="44" t="s">
        <v>17</v>
      </c>
    </row>
    <row r="89" s="33" customFormat="true" ht="17.1" hidden="false" customHeight="true" outlineLevel="0" collapsed="false">
      <c r="C89" s="40" t="s">
        <v>28</v>
      </c>
      <c r="D89" s="41" t="s">
        <v>93</v>
      </c>
      <c r="E89" s="41" t="s">
        <v>73</v>
      </c>
      <c r="F89" s="41" t="s">
        <v>41</v>
      </c>
      <c r="G89" s="41"/>
      <c r="H89" s="42" t="n">
        <v>-36120</v>
      </c>
      <c r="I89" s="43" t="s">
        <v>28</v>
      </c>
      <c r="J89" s="44" t="s">
        <v>17</v>
      </c>
    </row>
    <row r="90" s="33" customFormat="true" ht="17.1" hidden="false" customHeight="true" outlineLevel="0" collapsed="false">
      <c r="C90" s="40" t="s">
        <v>28</v>
      </c>
      <c r="D90" s="41" t="s">
        <v>94</v>
      </c>
      <c r="E90" s="41" t="s">
        <v>73</v>
      </c>
      <c r="F90" s="41" t="s">
        <v>41</v>
      </c>
      <c r="G90" s="41"/>
      <c r="H90" s="42" t="n">
        <v>-24410</v>
      </c>
      <c r="I90" s="43" t="s">
        <v>28</v>
      </c>
      <c r="J90" s="44" t="s">
        <v>17</v>
      </c>
    </row>
    <row r="91" s="33" customFormat="true" ht="17.1" hidden="false" customHeight="true" outlineLevel="0" collapsed="false">
      <c r="C91" s="40" t="s">
        <v>28</v>
      </c>
      <c r="D91" s="41" t="s">
        <v>95</v>
      </c>
      <c r="E91" s="41" t="s">
        <v>73</v>
      </c>
      <c r="F91" s="41" t="s">
        <v>41</v>
      </c>
      <c r="G91" s="41"/>
      <c r="H91" s="42" t="n">
        <v>-26750</v>
      </c>
      <c r="I91" s="43" t="s">
        <v>28</v>
      </c>
      <c r="J91" s="44" t="s">
        <v>17</v>
      </c>
    </row>
    <row r="92" s="33" customFormat="true" ht="17.1" hidden="false" customHeight="true" outlineLevel="0" collapsed="false">
      <c r="C92" s="40" t="s">
        <v>28</v>
      </c>
      <c r="D92" s="41" t="s">
        <v>96</v>
      </c>
      <c r="E92" s="41" t="s">
        <v>73</v>
      </c>
      <c r="F92" s="41" t="s">
        <v>41</v>
      </c>
      <c r="G92" s="41"/>
      <c r="H92" s="42" t="n">
        <v>-11950</v>
      </c>
      <c r="I92" s="43" t="s">
        <v>28</v>
      </c>
      <c r="J92" s="44" t="s">
        <v>17</v>
      </c>
    </row>
    <row r="93" s="33" customFormat="true" ht="17.1" hidden="false" customHeight="true" outlineLevel="0" collapsed="false">
      <c r="C93" s="40" t="s">
        <v>28</v>
      </c>
      <c r="D93" s="41" t="s">
        <v>97</v>
      </c>
      <c r="E93" s="41" t="s">
        <v>73</v>
      </c>
      <c r="F93" s="41" t="s">
        <v>41</v>
      </c>
      <c r="G93" s="41"/>
      <c r="H93" s="42" t="n">
        <v>-20450</v>
      </c>
      <c r="I93" s="43" t="s">
        <v>28</v>
      </c>
      <c r="J93" s="44" t="s">
        <v>17</v>
      </c>
    </row>
    <row r="94" s="33" customFormat="true" ht="17.1" hidden="false" customHeight="true" outlineLevel="0" collapsed="false">
      <c r="C94" s="40" t="s">
        <v>28</v>
      </c>
      <c r="D94" s="41" t="s">
        <v>98</v>
      </c>
      <c r="E94" s="41" t="s">
        <v>73</v>
      </c>
      <c r="F94" s="41" t="s">
        <v>41</v>
      </c>
      <c r="G94" s="41"/>
      <c r="H94" s="42" t="n">
        <v>-14620</v>
      </c>
      <c r="I94" s="43" t="s">
        <v>28</v>
      </c>
      <c r="J94" s="44" t="s">
        <v>17</v>
      </c>
    </row>
    <row r="95" s="33" customFormat="true" ht="17.1" hidden="false" customHeight="true" outlineLevel="0" collapsed="false">
      <c r="C95" s="40" t="s">
        <v>28</v>
      </c>
      <c r="D95" s="41" t="s">
        <v>99</v>
      </c>
      <c r="E95" s="41" t="s">
        <v>73</v>
      </c>
      <c r="F95" s="41" t="s">
        <v>41</v>
      </c>
      <c r="G95" s="41"/>
      <c r="H95" s="42" t="n">
        <v>-32530</v>
      </c>
      <c r="I95" s="43" t="s">
        <v>28</v>
      </c>
      <c r="J95" s="44" t="s">
        <v>17</v>
      </c>
    </row>
    <row r="96" s="33" customFormat="true" ht="17.1" hidden="false" customHeight="true" outlineLevel="0" collapsed="false">
      <c r="C96" s="40" t="s">
        <v>28</v>
      </c>
      <c r="D96" s="41" t="s">
        <v>100</v>
      </c>
      <c r="E96" s="41" t="s">
        <v>73</v>
      </c>
      <c r="F96" s="41" t="s">
        <v>41</v>
      </c>
      <c r="G96" s="41"/>
      <c r="H96" s="42" t="n">
        <v>-34870</v>
      </c>
      <c r="I96" s="43" t="s">
        <v>28</v>
      </c>
      <c r="J96" s="44" t="s">
        <v>17</v>
      </c>
    </row>
    <row r="97" s="33" customFormat="true" ht="17.1" hidden="false" customHeight="true" outlineLevel="0" collapsed="false">
      <c r="C97" s="40" t="s">
        <v>28</v>
      </c>
      <c r="D97" s="41" t="s">
        <v>101</v>
      </c>
      <c r="E97" s="41" t="s">
        <v>73</v>
      </c>
      <c r="F97" s="41" t="s">
        <v>41</v>
      </c>
      <c r="G97" s="41"/>
      <c r="H97" s="42" t="n">
        <v>-169050</v>
      </c>
      <c r="I97" s="43" t="s">
        <v>28</v>
      </c>
      <c r="J97" s="44" t="s">
        <v>17</v>
      </c>
    </row>
    <row r="98" s="33" customFormat="true" ht="17.1" hidden="false" customHeight="true" outlineLevel="0" collapsed="false">
      <c r="C98" s="40" t="s">
        <v>28</v>
      </c>
      <c r="D98" s="41" t="s">
        <v>102</v>
      </c>
      <c r="E98" s="41" t="s">
        <v>73</v>
      </c>
      <c r="F98" s="41" t="s">
        <v>41</v>
      </c>
      <c r="G98" s="41"/>
      <c r="H98" s="42" t="n">
        <v>-188370</v>
      </c>
      <c r="I98" s="43" t="s">
        <v>28</v>
      </c>
      <c r="J98" s="44" t="s">
        <v>17</v>
      </c>
    </row>
    <row r="99" s="33" customFormat="true" ht="17.1" hidden="false" customHeight="true" outlineLevel="0" collapsed="false">
      <c r="C99" s="40" t="s">
        <v>28</v>
      </c>
      <c r="D99" s="41" t="s">
        <v>103</v>
      </c>
      <c r="E99" s="41" t="s">
        <v>73</v>
      </c>
      <c r="F99" s="41" t="s">
        <v>41</v>
      </c>
      <c r="G99" s="41"/>
      <c r="H99" s="42" t="n">
        <v>-108330</v>
      </c>
      <c r="I99" s="43" t="s">
        <v>28</v>
      </c>
      <c r="J99" s="44" t="s">
        <v>17</v>
      </c>
    </row>
    <row r="100" s="33" customFormat="true" ht="17.1" hidden="false" customHeight="true" outlineLevel="0" collapsed="false">
      <c r="C100" s="40" t="s">
        <v>28</v>
      </c>
      <c r="D100" s="41" t="s">
        <v>104</v>
      </c>
      <c r="E100" s="41" t="s">
        <v>73</v>
      </c>
      <c r="F100" s="41" t="s">
        <v>41</v>
      </c>
      <c r="G100" s="41"/>
      <c r="H100" s="42" t="n">
        <v>-27600</v>
      </c>
      <c r="I100" s="43" t="s">
        <v>28</v>
      </c>
      <c r="J100" s="44" t="s">
        <v>17</v>
      </c>
    </row>
    <row r="101" s="33" customFormat="true" ht="17.1" hidden="false" customHeight="true" outlineLevel="0" collapsed="false">
      <c r="C101" s="40" t="s">
        <v>28</v>
      </c>
      <c r="D101" s="41" t="s">
        <v>105</v>
      </c>
      <c r="E101" s="41" t="s">
        <v>73</v>
      </c>
      <c r="F101" s="41" t="s">
        <v>41</v>
      </c>
      <c r="G101" s="41"/>
      <c r="H101" s="42" t="n">
        <v>-251060</v>
      </c>
      <c r="I101" s="43" t="s">
        <v>28</v>
      </c>
      <c r="J101" s="44" t="s">
        <v>17</v>
      </c>
    </row>
    <row r="102" s="33" customFormat="true" ht="17.1" hidden="false" customHeight="true" outlineLevel="0" collapsed="false">
      <c r="C102" s="40" t="s">
        <v>28</v>
      </c>
      <c r="D102" s="41" t="s">
        <v>106</v>
      </c>
      <c r="E102" s="41" t="s">
        <v>73</v>
      </c>
      <c r="F102" s="41" t="s">
        <v>41</v>
      </c>
      <c r="G102" s="41"/>
      <c r="H102" s="42" t="n">
        <v>-255060</v>
      </c>
      <c r="I102" s="43" t="s">
        <v>28</v>
      </c>
      <c r="J102" s="44" t="s">
        <v>17</v>
      </c>
    </row>
    <row r="103" s="33" customFormat="true" ht="17.1" hidden="false" customHeight="true" outlineLevel="0" collapsed="false">
      <c r="C103" s="40" t="s">
        <v>28</v>
      </c>
      <c r="D103" s="41" t="s">
        <v>107</v>
      </c>
      <c r="E103" s="41" t="s">
        <v>73</v>
      </c>
      <c r="F103" s="41" t="s">
        <v>41</v>
      </c>
      <c r="G103" s="41"/>
      <c r="H103" s="42" t="n">
        <v>-103540</v>
      </c>
      <c r="I103" s="43" t="s">
        <v>28</v>
      </c>
      <c r="J103" s="44" t="s">
        <v>17</v>
      </c>
    </row>
    <row r="104" s="33" customFormat="true" ht="17.1" hidden="false" customHeight="true" outlineLevel="0" collapsed="false">
      <c r="C104" s="40" t="s">
        <v>28</v>
      </c>
      <c r="D104" s="41" t="s">
        <v>108</v>
      </c>
      <c r="E104" s="41" t="s">
        <v>73</v>
      </c>
      <c r="F104" s="41" t="s">
        <v>41</v>
      </c>
      <c r="G104" s="41"/>
      <c r="H104" s="42" t="n">
        <v>-108190</v>
      </c>
      <c r="I104" s="43" t="s">
        <v>28</v>
      </c>
      <c r="J104" s="44" t="s">
        <v>17</v>
      </c>
    </row>
    <row r="105" s="33" customFormat="true" ht="17.1" hidden="false" customHeight="true" outlineLevel="0" collapsed="false">
      <c r="C105" s="40" t="s">
        <v>28</v>
      </c>
      <c r="D105" s="41" t="s">
        <v>109</v>
      </c>
      <c r="E105" s="41" t="s">
        <v>73</v>
      </c>
      <c r="F105" s="41" t="s">
        <v>41</v>
      </c>
      <c r="G105" s="41"/>
      <c r="H105" s="42" t="n">
        <v>-76500</v>
      </c>
      <c r="I105" s="43" t="s">
        <v>28</v>
      </c>
      <c r="J105" s="44" t="s">
        <v>17</v>
      </c>
    </row>
    <row r="106" s="33" customFormat="true" ht="17.1" hidden="false" customHeight="true" outlineLevel="0" collapsed="false">
      <c r="C106" s="40" t="s">
        <v>28</v>
      </c>
      <c r="D106" s="41" t="s">
        <v>110</v>
      </c>
      <c r="E106" s="41" t="s">
        <v>73</v>
      </c>
      <c r="F106" s="41" t="s">
        <v>41</v>
      </c>
      <c r="G106" s="41"/>
      <c r="H106" s="42" t="n">
        <v>-94660</v>
      </c>
      <c r="I106" s="43" t="s">
        <v>28</v>
      </c>
      <c r="J106" s="44" t="s">
        <v>17</v>
      </c>
    </row>
    <row r="107" s="33" customFormat="true" ht="17.1" hidden="false" customHeight="true" outlineLevel="0" collapsed="false">
      <c r="C107" s="40" t="s">
        <v>28</v>
      </c>
      <c r="D107" s="41" t="s">
        <v>111</v>
      </c>
      <c r="E107" s="41" t="s">
        <v>73</v>
      </c>
      <c r="F107" s="41" t="s">
        <v>41</v>
      </c>
      <c r="G107" s="41"/>
      <c r="H107" s="42" t="n">
        <v>-53050</v>
      </c>
      <c r="I107" s="43" t="s">
        <v>28</v>
      </c>
      <c r="J107" s="44" t="s">
        <v>17</v>
      </c>
    </row>
    <row r="108" s="33" customFormat="true" ht="17.1" hidden="false" customHeight="true" outlineLevel="0" collapsed="false">
      <c r="C108" s="40" t="s">
        <v>28</v>
      </c>
      <c r="D108" s="41" t="s">
        <v>112</v>
      </c>
      <c r="E108" s="41" t="s">
        <v>73</v>
      </c>
      <c r="F108" s="41" t="s">
        <v>41</v>
      </c>
      <c r="G108" s="41"/>
      <c r="H108" s="42" t="n">
        <v>-62530</v>
      </c>
      <c r="I108" s="43" t="s">
        <v>28</v>
      </c>
      <c r="J108" s="44" t="s">
        <v>17</v>
      </c>
    </row>
    <row r="109" s="33" customFormat="true" ht="17.1" hidden="false" customHeight="true" outlineLevel="0" collapsed="false">
      <c r="C109" s="40" t="s">
        <v>28</v>
      </c>
      <c r="D109" s="41" t="s">
        <v>113</v>
      </c>
      <c r="E109" s="41" t="s">
        <v>73</v>
      </c>
      <c r="F109" s="41" t="s">
        <v>41</v>
      </c>
      <c r="G109" s="41"/>
      <c r="H109" s="42" t="n">
        <v>-70070</v>
      </c>
      <c r="I109" s="43" t="s">
        <v>28</v>
      </c>
      <c r="J109" s="44" t="s">
        <v>17</v>
      </c>
    </row>
    <row r="110" s="33" customFormat="true" ht="17.1" hidden="false" customHeight="true" outlineLevel="0" collapsed="false">
      <c r="C110" s="40" t="s">
        <v>28</v>
      </c>
      <c r="D110" s="41" t="s">
        <v>114</v>
      </c>
      <c r="E110" s="41" t="s">
        <v>73</v>
      </c>
      <c r="F110" s="41" t="s">
        <v>41</v>
      </c>
      <c r="G110" s="41"/>
      <c r="H110" s="42" t="n">
        <v>-52490</v>
      </c>
      <c r="I110" s="43" t="s">
        <v>28</v>
      </c>
      <c r="J110" s="44" t="s">
        <v>17</v>
      </c>
    </row>
    <row r="111" s="33" customFormat="true" ht="17.1" hidden="false" customHeight="true" outlineLevel="0" collapsed="false">
      <c r="C111" s="40" t="s">
        <v>28</v>
      </c>
      <c r="D111" s="41" t="s">
        <v>115</v>
      </c>
      <c r="E111" s="41" t="s">
        <v>73</v>
      </c>
      <c r="F111" s="41" t="s">
        <v>41</v>
      </c>
      <c r="G111" s="41"/>
      <c r="H111" s="42" t="n">
        <v>-611580</v>
      </c>
      <c r="I111" s="43" t="s">
        <v>28</v>
      </c>
      <c r="J111" s="44" t="s">
        <v>17</v>
      </c>
    </row>
    <row r="112" s="33" customFormat="true" ht="17.1" hidden="false" customHeight="true" outlineLevel="0" collapsed="false">
      <c r="C112" s="40" t="s">
        <v>28</v>
      </c>
      <c r="D112" s="41" t="s">
        <v>116</v>
      </c>
      <c r="E112" s="41" t="s">
        <v>73</v>
      </c>
      <c r="F112" s="41" t="s">
        <v>41</v>
      </c>
      <c r="G112" s="41"/>
      <c r="H112" s="42" t="n">
        <v>-53820</v>
      </c>
      <c r="I112" s="43" t="s">
        <v>28</v>
      </c>
      <c r="J112" s="44" t="s">
        <v>17</v>
      </c>
    </row>
    <row r="113" s="33" customFormat="true" ht="17.1" hidden="false" customHeight="true" outlineLevel="0" collapsed="false">
      <c r="C113" s="40" t="s">
        <v>28</v>
      </c>
      <c r="D113" s="41" t="s">
        <v>117</v>
      </c>
      <c r="E113" s="41" t="s">
        <v>73</v>
      </c>
      <c r="F113" s="41" t="s">
        <v>41</v>
      </c>
      <c r="G113" s="41"/>
      <c r="H113" s="42" t="n">
        <v>-62100</v>
      </c>
      <c r="I113" s="43" t="s">
        <v>28</v>
      </c>
      <c r="J113" s="44" t="s">
        <v>17</v>
      </c>
    </row>
    <row r="114" s="33" customFormat="true" ht="17.1" hidden="false" customHeight="true" outlineLevel="0" collapsed="false">
      <c r="C114" s="40" t="s">
        <v>30</v>
      </c>
      <c r="D114" s="41" t="s">
        <v>118</v>
      </c>
      <c r="E114" s="41" t="s">
        <v>73</v>
      </c>
      <c r="F114" s="41" t="s">
        <v>41</v>
      </c>
      <c r="G114" s="41"/>
      <c r="H114" s="42" t="n">
        <v>-576720</v>
      </c>
      <c r="I114" s="43" t="s">
        <v>30</v>
      </c>
      <c r="J114" s="44" t="s">
        <v>17</v>
      </c>
    </row>
    <row r="115" s="33" customFormat="true" ht="17.1" hidden="false" customHeight="true" outlineLevel="0" collapsed="false">
      <c r="C115" s="40" t="s">
        <v>30</v>
      </c>
      <c r="D115" s="41" t="s">
        <v>119</v>
      </c>
      <c r="E115" s="41" t="s">
        <v>73</v>
      </c>
      <c r="F115" s="41" t="s">
        <v>41</v>
      </c>
      <c r="G115" s="41"/>
      <c r="H115" s="42" t="n">
        <v>-15180</v>
      </c>
      <c r="I115" s="43" t="s">
        <v>30</v>
      </c>
      <c r="J115" s="44" t="s">
        <v>17</v>
      </c>
    </row>
    <row r="116" s="33" customFormat="true" ht="17.1" hidden="false" customHeight="true" outlineLevel="0" collapsed="false">
      <c r="C116" s="40" t="s">
        <v>30</v>
      </c>
      <c r="D116" s="41" t="s">
        <v>120</v>
      </c>
      <c r="E116" s="41" t="s">
        <v>73</v>
      </c>
      <c r="F116" s="41" t="s">
        <v>41</v>
      </c>
      <c r="G116" s="41"/>
      <c r="H116" s="42" t="n">
        <v>-11040</v>
      </c>
      <c r="I116" s="43" t="s">
        <v>30</v>
      </c>
      <c r="J116" s="44" t="s">
        <v>17</v>
      </c>
    </row>
    <row r="117" s="33" customFormat="true" ht="17.1" hidden="false" customHeight="true" outlineLevel="0" collapsed="false">
      <c r="C117" s="40" t="s">
        <v>30</v>
      </c>
      <c r="D117" s="41" t="s">
        <v>121</v>
      </c>
      <c r="E117" s="41" t="s">
        <v>73</v>
      </c>
      <c r="F117" s="41" t="s">
        <v>41</v>
      </c>
      <c r="G117" s="41"/>
      <c r="H117" s="42" t="n">
        <v>-11040</v>
      </c>
      <c r="I117" s="43" t="s">
        <v>30</v>
      </c>
      <c r="J117" s="44" t="s">
        <v>17</v>
      </c>
    </row>
    <row r="118" s="33" customFormat="true" ht="17.1" hidden="false" customHeight="true" outlineLevel="0" collapsed="false">
      <c r="C118" s="40" t="s">
        <v>30</v>
      </c>
      <c r="D118" s="41" t="s">
        <v>122</v>
      </c>
      <c r="E118" s="41" t="s">
        <v>73</v>
      </c>
      <c r="F118" s="41" t="s">
        <v>41</v>
      </c>
      <c r="G118" s="41"/>
      <c r="H118" s="42" t="n">
        <v>-11040</v>
      </c>
      <c r="I118" s="43" t="s">
        <v>30</v>
      </c>
      <c r="J118" s="44" t="s">
        <v>17</v>
      </c>
    </row>
    <row r="119" s="33" customFormat="true" ht="17.1" hidden="false" customHeight="true" outlineLevel="0" collapsed="false">
      <c r="C119" s="40" t="s">
        <v>30</v>
      </c>
      <c r="D119" s="41" t="s">
        <v>123</v>
      </c>
      <c r="E119" s="41" t="s">
        <v>73</v>
      </c>
      <c r="F119" s="41" t="s">
        <v>41</v>
      </c>
      <c r="G119" s="41"/>
      <c r="H119" s="42" t="n">
        <v>-30840</v>
      </c>
      <c r="I119" s="43" t="s">
        <v>30</v>
      </c>
      <c r="J119" s="44" t="s">
        <v>17</v>
      </c>
    </row>
    <row r="120" s="33" customFormat="true" ht="17.1" hidden="false" customHeight="true" outlineLevel="0" collapsed="false">
      <c r="C120" s="40" t="s">
        <v>30</v>
      </c>
      <c r="D120" s="41" t="s">
        <v>124</v>
      </c>
      <c r="E120" s="41" t="s">
        <v>73</v>
      </c>
      <c r="F120" s="41" t="s">
        <v>41</v>
      </c>
      <c r="G120" s="41"/>
      <c r="H120" s="42" t="n">
        <v>-41520</v>
      </c>
      <c r="I120" s="43" t="s">
        <v>30</v>
      </c>
      <c r="J120" s="44" t="s">
        <v>17</v>
      </c>
    </row>
    <row r="121" s="33" customFormat="true" ht="17.1" hidden="false" customHeight="true" outlineLevel="0" collapsed="false">
      <c r="C121" s="40" t="s">
        <v>30</v>
      </c>
      <c r="D121" s="41" t="s">
        <v>125</v>
      </c>
      <c r="E121" s="41" t="s">
        <v>73</v>
      </c>
      <c r="F121" s="41" t="s">
        <v>41</v>
      </c>
      <c r="G121" s="41"/>
      <c r="H121" s="42" t="n">
        <v>-47840</v>
      </c>
      <c r="I121" s="43" t="s">
        <v>30</v>
      </c>
      <c r="J121" s="44" t="s">
        <v>17</v>
      </c>
    </row>
    <row r="122" s="33" customFormat="true" ht="17.1" hidden="false" customHeight="true" outlineLevel="0" collapsed="false">
      <c r="C122" s="40" t="s">
        <v>30</v>
      </c>
      <c r="D122" s="41" t="s">
        <v>126</v>
      </c>
      <c r="E122" s="41" t="s">
        <v>73</v>
      </c>
      <c r="F122" s="41" t="s">
        <v>41</v>
      </c>
      <c r="G122" s="41"/>
      <c r="H122" s="42" t="n">
        <v>-33620</v>
      </c>
      <c r="I122" s="43" t="s">
        <v>30</v>
      </c>
      <c r="J122" s="44" t="s">
        <v>17</v>
      </c>
    </row>
    <row r="123" s="33" customFormat="true" ht="17.1" hidden="false" customHeight="true" outlineLevel="0" collapsed="false">
      <c r="C123" s="40" t="s">
        <v>30</v>
      </c>
      <c r="D123" s="41" t="s">
        <v>127</v>
      </c>
      <c r="E123" s="41" t="s">
        <v>73</v>
      </c>
      <c r="F123" s="41" t="s">
        <v>41</v>
      </c>
      <c r="G123" s="41"/>
      <c r="H123" s="42" t="n">
        <v>-20050</v>
      </c>
      <c r="I123" s="43" t="s">
        <v>30</v>
      </c>
      <c r="J123" s="44" t="s">
        <v>17</v>
      </c>
    </row>
    <row r="124" s="33" customFormat="true" ht="17.1" hidden="false" customHeight="true" outlineLevel="0" collapsed="false">
      <c r="C124" s="40" t="s">
        <v>30</v>
      </c>
      <c r="D124" s="41" t="s">
        <v>128</v>
      </c>
      <c r="E124" s="41" t="s">
        <v>73</v>
      </c>
      <c r="F124" s="41" t="s">
        <v>41</v>
      </c>
      <c r="G124" s="41"/>
      <c r="H124" s="42" t="n">
        <v>-67610</v>
      </c>
      <c r="I124" s="43" t="s">
        <v>30</v>
      </c>
      <c r="J124" s="44" t="s">
        <v>17</v>
      </c>
    </row>
    <row r="125" s="33" customFormat="true" ht="17.1" hidden="false" customHeight="true" outlineLevel="0" collapsed="false">
      <c r="C125" s="40" t="s">
        <v>30</v>
      </c>
      <c r="D125" s="41" t="s">
        <v>129</v>
      </c>
      <c r="E125" s="41" t="s">
        <v>73</v>
      </c>
      <c r="F125" s="41" t="s">
        <v>41</v>
      </c>
      <c r="G125" s="41"/>
      <c r="H125" s="42" t="n">
        <v>-75110</v>
      </c>
      <c r="I125" s="43" t="s">
        <v>30</v>
      </c>
      <c r="J125" s="44" t="s">
        <v>17</v>
      </c>
    </row>
    <row r="126" s="33" customFormat="true" ht="17.1" hidden="false" customHeight="true" outlineLevel="0" collapsed="false">
      <c r="C126" s="40" t="s">
        <v>30</v>
      </c>
      <c r="D126" s="41" t="s">
        <v>130</v>
      </c>
      <c r="E126" s="41" t="s">
        <v>73</v>
      </c>
      <c r="F126" s="41" t="s">
        <v>41</v>
      </c>
      <c r="G126" s="41"/>
      <c r="H126" s="42" t="n">
        <v>-30820</v>
      </c>
      <c r="I126" s="43" t="s">
        <v>30</v>
      </c>
      <c r="J126" s="44" t="s">
        <v>17</v>
      </c>
    </row>
    <row r="127" s="33" customFormat="true" ht="17.1" hidden="false" customHeight="true" outlineLevel="0" collapsed="false">
      <c r="C127" s="40" t="s">
        <v>30</v>
      </c>
      <c r="D127" s="41" t="s">
        <v>131</v>
      </c>
      <c r="E127" s="41" t="s">
        <v>73</v>
      </c>
      <c r="F127" s="41" t="s">
        <v>41</v>
      </c>
      <c r="G127" s="41"/>
      <c r="H127" s="42" t="n">
        <v>-33580</v>
      </c>
      <c r="I127" s="43" t="s">
        <v>30</v>
      </c>
      <c r="J127" s="44" t="s">
        <v>17</v>
      </c>
    </row>
    <row r="128" s="33" customFormat="true" ht="17.1" hidden="false" customHeight="true" outlineLevel="0" collapsed="false">
      <c r="C128" s="40" t="s">
        <v>30</v>
      </c>
      <c r="D128" s="41" t="s">
        <v>132</v>
      </c>
      <c r="E128" s="41" t="s">
        <v>73</v>
      </c>
      <c r="F128" s="41" t="s">
        <v>41</v>
      </c>
      <c r="G128" s="41"/>
      <c r="H128" s="42" t="n">
        <v>-33800</v>
      </c>
      <c r="I128" s="43" t="s">
        <v>30</v>
      </c>
      <c r="J128" s="44" t="s">
        <v>17</v>
      </c>
    </row>
    <row r="129" s="33" customFormat="true" ht="17.1" hidden="false" customHeight="true" outlineLevel="0" collapsed="false">
      <c r="C129" s="40" t="s">
        <v>30</v>
      </c>
      <c r="D129" s="41" t="s">
        <v>133</v>
      </c>
      <c r="E129" s="41" t="s">
        <v>73</v>
      </c>
      <c r="F129" s="41" t="s">
        <v>41</v>
      </c>
      <c r="G129" s="41"/>
      <c r="H129" s="42" t="n">
        <v>-178020</v>
      </c>
      <c r="I129" s="43" t="s">
        <v>30</v>
      </c>
      <c r="J129" s="44" t="s">
        <v>17</v>
      </c>
    </row>
    <row r="130" s="33" customFormat="true" ht="17.1" hidden="false" customHeight="true" outlineLevel="0" collapsed="false">
      <c r="C130" s="40" t="s">
        <v>30</v>
      </c>
      <c r="D130" s="41" t="s">
        <v>134</v>
      </c>
      <c r="E130" s="41" t="s">
        <v>73</v>
      </c>
      <c r="F130" s="41" t="s">
        <v>41</v>
      </c>
      <c r="G130" s="41"/>
      <c r="H130" s="42" t="n">
        <v>-279160</v>
      </c>
      <c r="I130" s="43" t="s">
        <v>30</v>
      </c>
      <c r="J130" s="44" t="s">
        <v>17</v>
      </c>
    </row>
    <row r="131" s="33" customFormat="true" ht="17.1" hidden="false" customHeight="true" outlineLevel="0" collapsed="false">
      <c r="C131" s="40" t="s">
        <v>30</v>
      </c>
      <c r="D131" s="41" t="s">
        <v>135</v>
      </c>
      <c r="E131" s="41" t="s">
        <v>73</v>
      </c>
      <c r="F131" s="41" t="s">
        <v>41</v>
      </c>
      <c r="G131" s="41"/>
      <c r="H131" s="42" t="n">
        <v>-70920</v>
      </c>
      <c r="I131" s="43" t="s">
        <v>30</v>
      </c>
      <c r="J131" s="44" t="s">
        <v>17</v>
      </c>
    </row>
    <row r="132" s="33" customFormat="true" ht="17.1" hidden="false" customHeight="true" outlineLevel="0" collapsed="false">
      <c r="C132" s="40" t="s">
        <v>30</v>
      </c>
      <c r="D132" s="41" t="s">
        <v>136</v>
      </c>
      <c r="E132" s="41" t="s">
        <v>73</v>
      </c>
      <c r="F132" s="41" t="s">
        <v>41</v>
      </c>
      <c r="G132" s="41"/>
      <c r="H132" s="42" t="n">
        <v>-59200</v>
      </c>
      <c r="I132" s="43" t="s">
        <v>30</v>
      </c>
      <c r="J132" s="44" t="s">
        <v>17</v>
      </c>
    </row>
    <row r="133" s="33" customFormat="true" ht="17.1" hidden="false" customHeight="true" outlineLevel="0" collapsed="false">
      <c r="C133" s="40" t="s">
        <v>30</v>
      </c>
      <c r="D133" s="41" t="s">
        <v>137</v>
      </c>
      <c r="E133" s="41" t="s">
        <v>73</v>
      </c>
      <c r="F133" s="41" t="s">
        <v>41</v>
      </c>
      <c r="G133" s="41"/>
      <c r="H133" s="42" t="n">
        <v>-56880</v>
      </c>
      <c r="I133" s="43" t="s">
        <v>30</v>
      </c>
      <c r="J133" s="44" t="s">
        <v>17</v>
      </c>
    </row>
    <row r="134" s="33" customFormat="true" ht="17.1" hidden="false" customHeight="true" outlineLevel="0" collapsed="false">
      <c r="C134" s="40" t="s">
        <v>30</v>
      </c>
      <c r="D134" s="41" t="s">
        <v>138</v>
      </c>
      <c r="E134" s="41" t="s">
        <v>73</v>
      </c>
      <c r="F134" s="41" t="s">
        <v>41</v>
      </c>
      <c r="G134" s="41"/>
      <c r="H134" s="42" t="n">
        <v>-53300</v>
      </c>
      <c r="I134" s="43" t="s">
        <v>30</v>
      </c>
      <c r="J134" s="44" t="s">
        <v>17</v>
      </c>
    </row>
    <row r="135" s="33" customFormat="true" ht="17.1" hidden="false" customHeight="true" outlineLevel="0" collapsed="false">
      <c r="C135" s="40" t="s">
        <v>30</v>
      </c>
      <c r="D135" s="41" t="s">
        <v>139</v>
      </c>
      <c r="E135" s="41" t="s">
        <v>73</v>
      </c>
      <c r="F135" s="41" t="s">
        <v>41</v>
      </c>
      <c r="G135" s="41"/>
      <c r="H135" s="42" t="n">
        <v>-27770</v>
      </c>
      <c r="I135" s="43" t="s">
        <v>30</v>
      </c>
      <c r="J135" s="44" t="s">
        <v>17</v>
      </c>
    </row>
    <row r="136" s="33" customFormat="true" ht="17.1" hidden="false" customHeight="true" outlineLevel="0" collapsed="false">
      <c r="C136" s="40" t="s">
        <v>30</v>
      </c>
      <c r="D136" s="41" t="s">
        <v>140</v>
      </c>
      <c r="E136" s="41" t="s">
        <v>73</v>
      </c>
      <c r="F136" s="41" t="s">
        <v>41</v>
      </c>
      <c r="G136" s="41"/>
      <c r="H136" s="42" t="n">
        <v>-74210</v>
      </c>
      <c r="I136" s="43" t="s">
        <v>30</v>
      </c>
      <c r="J136" s="44" t="s">
        <v>17</v>
      </c>
    </row>
    <row r="137" s="33" customFormat="true" ht="17.1" hidden="false" customHeight="true" outlineLevel="0" collapsed="false">
      <c r="C137" s="40" t="s">
        <v>141</v>
      </c>
      <c r="D137" s="41" t="s">
        <v>142</v>
      </c>
      <c r="E137" s="41" t="s">
        <v>73</v>
      </c>
      <c r="F137" s="41" t="s">
        <v>41</v>
      </c>
      <c r="G137" s="41"/>
      <c r="H137" s="42" t="n">
        <v>-518680</v>
      </c>
      <c r="I137" s="43" t="s">
        <v>141</v>
      </c>
      <c r="J137" s="44" t="s">
        <v>17</v>
      </c>
    </row>
    <row r="138" s="33" customFormat="true" ht="17.1" hidden="false" customHeight="true" outlineLevel="0" collapsed="false">
      <c r="C138" s="40" t="s">
        <v>141</v>
      </c>
      <c r="D138" s="41" t="s">
        <v>143</v>
      </c>
      <c r="E138" s="41" t="s">
        <v>73</v>
      </c>
      <c r="F138" s="41" t="s">
        <v>41</v>
      </c>
      <c r="G138" s="41"/>
      <c r="H138" s="42" t="n">
        <v>-31780</v>
      </c>
      <c r="I138" s="43" t="s">
        <v>141</v>
      </c>
      <c r="J138" s="44" t="s">
        <v>17</v>
      </c>
    </row>
    <row r="139" s="33" customFormat="true" ht="17.1" hidden="false" customHeight="true" outlineLevel="0" collapsed="false">
      <c r="C139" s="40" t="s">
        <v>141</v>
      </c>
      <c r="D139" s="41" t="s">
        <v>144</v>
      </c>
      <c r="E139" s="41" t="s">
        <v>73</v>
      </c>
      <c r="F139" s="41" t="s">
        <v>41</v>
      </c>
      <c r="G139" s="41"/>
      <c r="H139" s="42" t="n">
        <v>-12730</v>
      </c>
      <c r="I139" s="43" t="s">
        <v>141</v>
      </c>
      <c r="J139" s="44" t="s">
        <v>17</v>
      </c>
    </row>
    <row r="140" s="33" customFormat="true" ht="17.1" hidden="false" customHeight="true" outlineLevel="0" collapsed="false">
      <c r="C140" s="40" t="s">
        <v>141</v>
      </c>
      <c r="D140" s="41" t="s">
        <v>145</v>
      </c>
      <c r="E140" s="41" t="s">
        <v>73</v>
      </c>
      <c r="F140" s="41" t="s">
        <v>41</v>
      </c>
      <c r="G140" s="41"/>
      <c r="H140" s="42" t="n">
        <v>-41660</v>
      </c>
      <c r="I140" s="43" t="s">
        <v>141</v>
      </c>
      <c r="J140" s="44" t="s">
        <v>17</v>
      </c>
    </row>
    <row r="141" s="33" customFormat="true" ht="17.1" hidden="false" customHeight="true" outlineLevel="0" collapsed="false">
      <c r="C141" s="40" t="s">
        <v>141</v>
      </c>
      <c r="D141" s="41" t="s">
        <v>146</v>
      </c>
      <c r="E141" s="41" t="s">
        <v>73</v>
      </c>
      <c r="F141" s="41" t="s">
        <v>41</v>
      </c>
      <c r="G141" s="41"/>
      <c r="H141" s="42" t="n">
        <v>-23320</v>
      </c>
      <c r="I141" s="43" t="s">
        <v>141</v>
      </c>
      <c r="J141" s="44" t="s">
        <v>17</v>
      </c>
    </row>
    <row r="142" s="33" customFormat="true" ht="17.1" hidden="false" customHeight="true" outlineLevel="0" collapsed="false">
      <c r="C142" s="40" t="s">
        <v>141</v>
      </c>
      <c r="D142" s="41" t="s">
        <v>147</v>
      </c>
      <c r="E142" s="41" t="s">
        <v>73</v>
      </c>
      <c r="F142" s="41" t="s">
        <v>41</v>
      </c>
      <c r="G142" s="41"/>
      <c r="H142" s="42" t="n">
        <v>-28460</v>
      </c>
      <c r="I142" s="43" t="s">
        <v>141</v>
      </c>
      <c r="J142" s="44" t="s">
        <v>17</v>
      </c>
    </row>
    <row r="143" s="33" customFormat="true" ht="17.1" hidden="false" customHeight="true" outlineLevel="0" collapsed="false">
      <c r="C143" s="40" t="s">
        <v>141</v>
      </c>
      <c r="D143" s="41" t="s">
        <v>148</v>
      </c>
      <c r="E143" s="41" t="s">
        <v>73</v>
      </c>
      <c r="F143" s="41" t="s">
        <v>41</v>
      </c>
      <c r="G143" s="41"/>
      <c r="H143" s="42" t="n">
        <v>-114890</v>
      </c>
      <c r="I143" s="43" t="s">
        <v>141</v>
      </c>
      <c r="J143" s="44" t="s">
        <v>17</v>
      </c>
    </row>
    <row r="144" s="33" customFormat="true" ht="17.1" hidden="false" customHeight="true" outlineLevel="0" collapsed="false">
      <c r="C144" s="40" t="s">
        <v>141</v>
      </c>
      <c r="D144" s="41" t="s">
        <v>149</v>
      </c>
      <c r="E144" s="41" t="s">
        <v>73</v>
      </c>
      <c r="F144" s="41" t="s">
        <v>41</v>
      </c>
      <c r="G144" s="41"/>
      <c r="H144" s="42" t="n">
        <v>-184920</v>
      </c>
      <c r="I144" s="43" t="s">
        <v>141</v>
      </c>
      <c r="J144" s="44" t="s">
        <v>17</v>
      </c>
    </row>
    <row r="145" s="33" customFormat="true" ht="17.1" hidden="false" customHeight="true" outlineLevel="0" collapsed="false">
      <c r="C145" s="40" t="s">
        <v>141</v>
      </c>
      <c r="D145" s="41" t="s">
        <v>150</v>
      </c>
      <c r="E145" s="41" t="s">
        <v>73</v>
      </c>
      <c r="F145" s="41" t="s">
        <v>41</v>
      </c>
      <c r="G145" s="41"/>
      <c r="H145" s="42" t="n">
        <v>-247640</v>
      </c>
      <c r="I145" s="43" t="s">
        <v>141</v>
      </c>
      <c r="J145" s="44" t="s">
        <v>17</v>
      </c>
    </row>
    <row r="146" s="33" customFormat="true" ht="17.1" hidden="false" customHeight="true" outlineLevel="0" collapsed="false">
      <c r="C146" s="40" t="s">
        <v>141</v>
      </c>
      <c r="D146" s="41" t="s">
        <v>151</v>
      </c>
      <c r="E146" s="41" t="s">
        <v>73</v>
      </c>
      <c r="F146" s="41" t="s">
        <v>41</v>
      </c>
      <c r="G146" s="41"/>
      <c r="H146" s="42" t="n">
        <v>-69670</v>
      </c>
      <c r="I146" s="43" t="s">
        <v>141</v>
      </c>
      <c r="J146" s="44" t="s">
        <v>17</v>
      </c>
    </row>
    <row r="147" s="33" customFormat="true" ht="17.1" hidden="false" customHeight="true" outlineLevel="0" collapsed="false">
      <c r="C147" s="40" t="s">
        <v>141</v>
      </c>
      <c r="D147" s="41" t="s">
        <v>152</v>
      </c>
      <c r="E147" s="41" t="s">
        <v>73</v>
      </c>
      <c r="F147" s="41" t="s">
        <v>41</v>
      </c>
      <c r="G147" s="41"/>
      <c r="H147" s="42" t="n">
        <v>-57240</v>
      </c>
      <c r="I147" s="43" t="s">
        <v>141</v>
      </c>
      <c r="J147" s="44" t="s">
        <v>17</v>
      </c>
    </row>
    <row r="148" s="33" customFormat="true" ht="17.1" hidden="false" customHeight="true" outlineLevel="0" collapsed="false">
      <c r="C148" s="40" t="s">
        <v>141</v>
      </c>
      <c r="D148" s="41" t="s">
        <v>153</v>
      </c>
      <c r="E148" s="41" t="s">
        <v>73</v>
      </c>
      <c r="F148" s="41" t="s">
        <v>41</v>
      </c>
      <c r="G148" s="41"/>
      <c r="H148" s="42" t="n">
        <v>-54700</v>
      </c>
      <c r="I148" s="43" t="s">
        <v>141</v>
      </c>
      <c r="J148" s="44" t="s">
        <v>17</v>
      </c>
    </row>
    <row r="149" s="33" customFormat="true" ht="17.1" hidden="false" customHeight="true" outlineLevel="0" collapsed="false">
      <c r="C149" s="40" t="s">
        <v>141</v>
      </c>
      <c r="D149" s="41" t="s">
        <v>154</v>
      </c>
      <c r="E149" s="41" t="s">
        <v>73</v>
      </c>
      <c r="F149" s="41" t="s">
        <v>41</v>
      </c>
      <c r="G149" s="41"/>
      <c r="H149" s="42" t="n">
        <v>-12640</v>
      </c>
      <c r="I149" s="43" t="s">
        <v>141</v>
      </c>
      <c r="J149" s="44" t="s">
        <v>17</v>
      </c>
    </row>
    <row r="150" s="33" customFormat="true" ht="17.1" hidden="false" customHeight="true" outlineLevel="0" collapsed="false">
      <c r="C150" s="40" t="s">
        <v>141</v>
      </c>
      <c r="D150" s="41" t="s">
        <v>155</v>
      </c>
      <c r="E150" s="41" t="s">
        <v>73</v>
      </c>
      <c r="F150" s="41" t="s">
        <v>41</v>
      </c>
      <c r="G150" s="41"/>
      <c r="H150" s="42" t="n">
        <v>-61640</v>
      </c>
      <c r="I150" s="43" t="s">
        <v>141</v>
      </c>
      <c r="J150" s="44" t="s">
        <v>17</v>
      </c>
    </row>
    <row r="151" s="33" customFormat="true" ht="17.1" hidden="false" customHeight="true" outlineLevel="0" collapsed="false">
      <c r="C151" s="40" t="s">
        <v>141</v>
      </c>
      <c r="D151" s="41" t="s">
        <v>156</v>
      </c>
      <c r="E151" s="41" t="s">
        <v>73</v>
      </c>
      <c r="F151" s="41" t="s">
        <v>41</v>
      </c>
      <c r="G151" s="41"/>
      <c r="H151" s="42" t="n">
        <v>-117070</v>
      </c>
      <c r="I151" s="43" t="s">
        <v>141</v>
      </c>
      <c r="J151" s="44" t="s">
        <v>17</v>
      </c>
    </row>
    <row r="152" s="33" customFormat="true" ht="17.1" hidden="false" customHeight="true" outlineLevel="0" collapsed="false">
      <c r="C152" s="40" t="s">
        <v>141</v>
      </c>
      <c r="D152" s="41" t="s">
        <v>157</v>
      </c>
      <c r="E152" s="41" t="s">
        <v>73</v>
      </c>
      <c r="F152" s="41" t="s">
        <v>41</v>
      </c>
      <c r="G152" s="41"/>
      <c r="H152" s="42" t="n">
        <v>-42420</v>
      </c>
      <c r="I152" s="43" t="s">
        <v>141</v>
      </c>
      <c r="J152" s="44" t="s">
        <v>17</v>
      </c>
    </row>
    <row r="153" s="33" customFormat="true" ht="17.1" hidden="false" customHeight="true" outlineLevel="0" collapsed="false">
      <c r="C153" s="40" t="s">
        <v>141</v>
      </c>
      <c r="D153" s="41" t="s">
        <v>158</v>
      </c>
      <c r="E153" s="41" t="s">
        <v>73</v>
      </c>
      <c r="F153" s="41" t="s">
        <v>41</v>
      </c>
      <c r="G153" s="41"/>
      <c r="H153" s="42" t="n">
        <v>-31470</v>
      </c>
      <c r="I153" s="43" t="s">
        <v>141</v>
      </c>
      <c r="J153" s="44" t="s">
        <v>17</v>
      </c>
    </row>
    <row r="154" s="33" customFormat="true" ht="17.1" hidden="false" customHeight="true" outlineLevel="0" collapsed="false">
      <c r="C154" s="40" t="s">
        <v>141</v>
      </c>
      <c r="D154" s="41" t="s">
        <v>159</v>
      </c>
      <c r="E154" s="41" t="s">
        <v>73</v>
      </c>
      <c r="F154" s="41" t="s">
        <v>41</v>
      </c>
      <c r="G154" s="41"/>
      <c r="H154" s="42" t="n">
        <v>-26680</v>
      </c>
      <c r="I154" s="43" t="s">
        <v>141</v>
      </c>
      <c r="J154" s="44" t="s">
        <v>17</v>
      </c>
    </row>
    <row r="155" s="33" customFormat="true" ht="17.1" hidden="false" customHeight="true" outlineLevel="0" collapsed="false">
      <c r="C155" s="40" t="s">
        <v>141</v>
      </c>
      <c r="D155" s="41" t="s">
        <v>160</v>
      </c>
      <c r="E155" s="41" t="s">
        <v>73</v>
      </c>
      <c r="F155" s="41" t="s">
        <v>41</v>
      </c>
      <c r="G155" s="41"/>
      <c r="H155" s="42" t="n">
        <v>-20940</v>
      </c>
      <c r="I155" s="43" t="s">
        <v>141</v>
      </c>
      <c r="J155" s="44" t="s">
        <v>17</v>
      </c>
    </row>
    <row r="156" s="33" customFormat="true" ht="17.1" hidden="false" customHeight="true" outlineLevel="0" collapsed="false">
      <c r="C156" s="40" t="s">
        <v>141</v>
      </c>
      <c r="D156" s="41" t="s">
        <v>161</v>
      </c>
      <c r="E156" s="41" t="s">
        <v>73</v>
      </c>
      <c r="F156" s="41" t="s">
        <v>41</v>
      </c>
      <c r="G156" s="41"/>
      <c r="H156" s="42" t="n">
        <v>-66930</v>
      </c>
      <c r="I156" s="43" t="s">
        <v>141</v>
      </c>
      <c r="J156" s="44" t="s">
        <v>17</v>
      </c>
    </row>
    <row r="157" s="33" customFormat="true" ht="17.1" hidden="false" customHeight="true" outlineLevel="0" collapsed="false">
      <c r="C157" s="40" t="s">
        <v>141</v>
      </c>
      <c r="D157" s="41" t="s">
        <v>162</v>
      </c>
      <c r="E157" s="41" t="s">
        <v>73</v>
      </c>
      <c r="F157" s="41" t="s">
        <v>41</v>
      </c>
      <c r="G157" s="41"/>
      <c r="H157" s="42" t="n">
        <v>-24150</v>
      </c>
      <c r="I157" s="43" t="s">
        <v>141</v>
      </c>
      <c r="J157" s="44" t="s">
        <v>17</v>
      </c>
    </row>
    <row r="158" s="33" customFormat="true" ht="17.1" hidden="false" customHeight="true" outlineLevel="0" collapsed="false">
      <c r="C158" s="40" t="s">
        <v>141</v>
      </c>
      <c r="D158" s="41" t="s">
        <v>163</v>
      </c>
      <c r="E158" s="41" t="s">
        <v>73</v>
      </c>
      <c r="F158" s="41" t="s">
        <v>41</v>
      </c>
      <c r="G158" s="41"/>
      <c r="H158" s="42" t="n">
        <v>-73830</v>
      </c>
      <c r="I158" s="43" t="s">
        <v>141</v>
      </c>
      <c r="J158" s="44" t="s">
        <v>17</v>
      </c>
    </row>
    <row r="159" s="33" customFormat="true" ht="17.1" hidden="false" customHeight="true" outlineLevel="0" collapsed="false">
      <c r="C159" s="40" t="s">
        <v>141</v>
      </c>
      <c r="D159" s="41" t="s">
        <v>164</v>
      </c>
      <c r="E159" s="41" t="s">
        <v>73</v>
      </c>
      <c r="F159" s="41" t="s">
        <v>41</v>
      </c>
      <c r="G159" s="41"/>
      <c r="H159" s="42" t="n">
        <v>-60030</v>
      </c>
      <c r="I159" s="43" t="s">
        <v>141</v>
      </c>
      <c r="J159" s="44" t="s">
        <v>17</v>
      </c>
    </row>
    <row r="160" s="33" customFormat="true" ht="17.1" hidden="false" customHeight="true" outlineLevel="0" collapsed="false">
      <c r="C160" s="40" t="s">
        <v>165</v>
      </c>
      <c r="D160" s="41" t="s">
        <v>166</v>
      </c>
      <c r="E160" s="41" t="s">
        <v>73</v>
      </c>
      <c r="F160" s="41" t="s">
        <v>41</v>
      </c>
      <c r="G160" s="41"/>
      <c r="H160" s="42" t="n">
        <v>-23700</v>
      </c>
      <c r="I160" s="43" t="s">
        <v>165</v>
      </c>
      <c r="J160" s="44" t="s">
        <v>17</v>
      </c>
    </row>
    <row r="161" s="33" customFormat="true" ht="17.1" hidden="false" customHeight="true" outlineLevel="0" collapsed="false">
      <c r="C161" s="40" t="s">
        <v>165</v>
      </c>
      <c r="D161" s="41" t="s">
        <v>167</v>
      </c>
      <c r="E161" s="41" t="s">
        <v>73</v>
      </c>
      <c r="F161" s="41" t="s">
        <v>41</v>
      </c>
      <c r="G161" s="41"/>
      <c r="H161" s="42" t="n">
        <v>-76240</v>
      </c>
      <c r="I161" s="43" t="s">
        <v>165</v>
      </c>
      <c r="J161" s="44" t="s">
        <v>17</v>
      </c>
    </row>
    <row r="162" s="33" customFormat="true" ht="17.1" hidden="false" customHeight="true" outlineLevel="0" collapsed="false">
      <c r="C162" s="40" t="s">
        <v>165</v>
      </c>
      <c r="D162" s="41" t="s">
        <v>168</v>
      </c>
      <c r="E162" s="41" t="s">
        <v>73</v>
      </c>
      <c r="F162" s="41" t="s">
        <v>41</v>
      </c>
      <c r="G162" s="41"/>
      <c r="H162" s="42" t="n">
        <v>-108730</v>
      </c>
      <c r="I162" s="43" t="s">
        <v>165</v>
      </c>
      <c r="J162" s="44" t="s">
        <v>17</v>
      </c>
    </row>
    <row r="163" s="33" customFormat="true" ht="17.1" hidden="false" customHeight="true" outlineLevel="0" collapsed="false">
      <c r="C163" s="40" t="s">
        <v>165</v>
      </c>
      <c r="D163" s="41" t="s">
        <v>169</v>
      </c>
      <c r="E163" s="41" t="s">
        <v>73</v>
      </c>
      <c r="F163" s="41" t="s">
        <v>41</v>
      </c>
      <c r="G163" s="41"/>
      <c r="H163" s="42" t="n">
        <v>-93620</v>
      </c>
      <c r="I163" s="43" t="s">
        <v>165</v>
      </c>
      <c r="J163" s="44" t="s">
        <v>17</v>
      </c>
    </row>
    <row r="164" s="33" customFormat="true" ht="17.1" hidden="false" customHeight="true" outlineLevel="0" collapsed="false">
      <c r="C164" s="40" t="s">
        <v>165</v>
      </c>
      <c r="D164" s="41" t="s">
        <v>170</v>
      </c>
      <c r="E164" s="41" t="s">
        <v>73</v>
      </c>
      <c r="F164" s="41" t="s">
        <v>41</v>
      </c>
      <c r="G164" s="41"/>
      <c r="H164" s="42" t="n">
        <v>-43350</v>
      </c>
      <c r="I164" s="43" t="s">
        <v>165</v>
      </c>
      <c r="J164" s="44" t="s">
        <v>17</v>
      </c>
    </row>
    <row r="165" s="33" customFormat="true" ht="17.1" hidden="false" customHeight="true" outlineLevel="0" collapsed="false">
      <c r="C165" s="40" t="s">
        <v>165</v>
      </c>
      <c r="D165" s="41" t="s">
        <v>171</v>
      </c>
      <c r="E165" s="41" t="s">
        <v>73</v>
      </c>
      <c r="F165" s="41" t="s">
        <v>41</v>
      </c>
      <c r="G165" s="41"/>
      <c r="H165" s="42" t="n">
        <v>-508520</v>
      </c>
      <c r="I165" s="43" t="s">
        <v>165</v>
      </c>
      <c r="J165" s="44" t="s">
        <v>17</v>
      </c>
    </row>
    <row r="166" s="33" customFormat="true" ht="17.1" hidden="false" customHeight="true" outlineLevel="0" collapsed="false">
      <c r="C166" s="40" t="s">
        <v>165</v>
      </c>
      <c r="D166" s="41" t="s">
        <v>172</v>
      </c>
      <c r="E166" s="41" t="s">
        <v>73</v>
      </c>
      <c r="F166" s="41" t="s">
        <v>41</v>
      </c>
      <c r="G166" s="41"/>
      <c r="H166" s="42" t="n">
        <v>-526640</v>
      </c>
      <c r="I166" s="43" t="s">
        <v>165</v>
      </c>
      <c r="J166" s="44" t="s">
        <v>17</v>
      </c>
    </row>
    <row r="167" s="33" customFormat="true" ht="17.1" hidden="false" customHeight="true" outlineLevel="0" collapsed="false">
      <c r="C167" s="40" t="s">
        <v>165</v>
      </c>
      <c r="D167" s="41" t="s">
        <v>173</v>
      </c>
      <c r="E167" s="41" t="s">
        <v>73</v>
      </c>
      <c r="F167" s="41" t="s">
        <v>41</v>
      </c>
      <c r="G167" s="41"/>
      <c r="H167" s="42" t="n">
        <v>-581240</v>
      </c>
      <c r="I167" s="43" t="s">
        <v>165</v>
      </c>
      <c r="J167" s="44" t="s">
        <v>17</v>
      </c>
    </row>
    <row r="168" s="33" customFormat="true" ht="17.1" hidden="false" customHeight="true" outlineLevel="0" collapsed="false">
      <c r="C168" s="40" t="s">
        <v>165</v>
      </c>
      <c r="D168" s="41" t="s">
        <v>174</v>
      </c>
      <c r="E168" s="41" t="s">
        <v>73</v>
      </c>
      <c r="F168" s="41" t="s">
        <v>41</v>
      </c>
      <c r="G168" s="41"/>
      <c r="H168" s="42" t="n">
        <v>-193890</v>
      </c>
      <c r="I168" s="43" t="s">
        <v>165</v>
      </c>
      <c r="J168" s="44" t="s">
        <v>17</v>
      </c>
    </row>
    <row r="169" s="33" customFormat="true" ht="17.1" hidden="false" customHeight="true" outlineLevel="0" collapsed="false">
      <c r="C169" s="40" t="s">
        <v>165</v>
      </c>
      <c r="D169" s="41" t="s">
        <v>175</v>
      </c>
      <c r="E169" s="41" t="s">
        <v>73</v>
      </c>
      <c r="F169" s="41" t="s">
        <v>41</v>
      </c>
      <c r="G169" s="41"/>
      <c r="H169" s="42" t="n">
        <v>-166980</v>
      </c>
      <c r="I169" s="43" t="s">
        <v>165</v>
      </c>
      <c r="J169" s="44" t="s">
        <v>17</v>
      </c>
    </row>
    <row r="170" s="33" customFormat="true" ht="17.1" hidden="false" customHeight="true" outlineLevel="0" collapsed="false">
      <c r="C170" s="40" t="s">
        <v>165</v>
      </c>
      <c r="D170" s="41" t="s">
        <v>176</v>
      </c>
      <c r="E170" s="41" t="s">
        <v>73</v>
      </c>
      <c r="F170" s="41" t="s">
        <v>41</v>
      </c>
      <c r="G170" s="41"/>
      <c r="H170" s="42" t="n">
        <v>-180090</v>
      </c>
      <c r="I170" s="43" t="s">
        <v>165</v>
      </c>
      <c r="J170" s="44" t="s">
        <v>17</v>
      </c>
    </row>
    <row r="171" s="33" customFormat="true" ht="17.1" hidden="false" customHeight="true" outlineLevel="0" collapsed="false">
      <c r="C171" s="40" t="s">
        <v>165</v>
      </c>
      <c r="D171" s="41" t="s">
        <v>177</v>
      </c>
      <c r="E171" s="41" t="s">
        <v>73</v>
      </c>
      <c r="F171" s="41" t="s">
        <v>41</v>
      </c>
      <c r="G171" s="41"/>
      <c r="H171" s="42" t="n">
        <v>-108330</v>
      </c>
      <c r="I171" s="43" t="s">
        <v>165</v>
      </c>
      <c r="J171" s="44" t="s">
        <v>17</v>
      </c>
    </row>
    <row r="172" s="33" customFormat="true" ht="17.1" hidden="false" customHeight="true" outlineLevel="0" collapsed="false">
      <c r="C172" s="40" t="s">
        <v>165</v>
      </c>
      <c r="D172" s="41" t="s">
        <v>178</v>
      </c>
      <c r="E172" s="41" t="s">
        <v>73</v>
      </c>
      <c r="F172" s="41" t="s">
        <v>41</v>
      </c>
      <c r="G172" s="41"/>
      <c r="H172" s="42" t="n">
        <v>-23460</v>
      </c>
      <c r="I172" s="43" t="s">
        <v>165</v>
      </c>
      <c r="J172" s="44" t="s">
        <v>17</v>
      </c>
    </row>
    <row r="173" s="33" customFormat="true" ht="17.1" hidden="false" customHeight="true" outlineLevel="0" collapsed="false">
      <c r="C173" s="40" t="s">
        <v>165</v>
      </c>
      <c r="D173" s="41" t="s">
        <v>179</v>
      </c>
      <c r="E173" s="41" t="s">
        <v>73</v>
      </c>
      <c r="F173" s="41" t="s">
        <v>41</v>
      </c>
      <c r="G173" s="41"/>
      <c r="H173" s="42" t="n">
        <v>-203730</v>
      </c>
      <c r="I173" s="43" t="s">
        <v>165</v>
      </c>
      <c r="J173" s="44" t="s">
        <v>17</v>
      </c>
    </row>
    <row r="174" s="33" customFormat="true" ht="17.1" hidden="false" customHeight="true" outlineLevel="0" collapsed="false">
      <c r="C174" s="40" t="s">
        <v>165</v>
      </c>
      <c r="D174" s="41" t="s">
        <v>180</v>
      </c>
      <c r="E174" s="41" t="s">
        <v>73</v>
      </c>
      <c r="F174" s="41" t="s">
        <v>41</v>
      </c>
      <c r="G174" s="41"/>
      <c r="H174" s="42" t="n">
        <v>-281900</v>
      </c>
      <c r="I174" s="43" t="s">
        <v>165</v>
      </c>
      <c r="J174" s="44" t="s">
        <v>17</v>
      </c>
    </row>
    <row r="175" s="33" customFormat="true" ht="17.1" hidden="false" customHeight="true" outlineLevel="0" collapsed="false">
      <c r="C175" s="40" t="s">
        <v>165</v>
      </c>
      <c r="D175" s="41" t="s">
        <v>181</v>
      </c>
      <c r="E175" s="41" t="s">
        <v>73</v>
      </c>
      <c r="F175" s="41" t="s">
        <v>41</v>
      </c>
      <c r="G175" s="41"/>
      <c r="H175" s="42" t="n">
        <v>-234830</v>
      </c>
      <c r="I175" s="43" t="s">
        <v>165</v>
      </c>
      <c r="J175" s="44" t="s">
        <v>17</v>
      </c>
    </row>
    <row r="176" s="33" customFormat="true" ht="17.1" hidden="false" customHeight="true" outlineLevel="0" collapsed="false">
      <c r="C176" s="40" t="s">
        <v>165</v>
      </c>
      <c r="D176" s="41" t="s">
        <v>182</v>
      </c>
      <c r="E176" s="41" t="s">
        <v>73</v>
      </c>
      <c r="F176" s="41" t="s">
        <v>41</v>
      </c>
      <c r="G176" s="41"/>
      <c r="H176" s="42" t="n">
        <v>-120760</v>
      </c>
      <c r="I176" s="43" t="s">
        <v>165</v>
      </c>
      <c r="J176" s="44" t="s">
        <v>17</v>
      </c>
    </row>
    <row r="177" s="33" customFormat="true" ht="17.1" hidden="false" customHeight="true" outlineLevel="0" collapsed="false">
      <c r="C177" s="40" t="s">
        <v>165</v>
      </c>
      <c r="D177" s="41" t="s">
        <v>183</v>
      </c>
      <c r="E177" s="41" t="s">
        <v>73</v>
      </c>
      <c r="F177" s="41" t="s">
        <v>41</v>
      </c>
      <c r="G177" s="41"/>
      <c r="H177" s="42" t="n">
        <v>-86380</v>
      </c>
      <c r="I177" s="43" t="s">
        <v>165</v>
      </c>
      <c r="J177" s="44" t="s">
        <v>17</v>
      </c>
    </row>
    <row r="178" s="33" customFormat="true" ht="17.1" hidden="false" customHeight="true" outlineLevel="0" collapsed="false">
      <c r="C178" s="40" t="s">
        <v>165</v>
      </c>
      <c r="D178" s="41" t="s">
        <v>184</v>
      </c>
      <c r="E178" s="41" t="s">
        <v>73</v>
      </c>
      <c r="F178" s="41" t="s">
        <v>41</v>
      </c>
      <c r="G178" s="41"/>
      <c r="H178" s="42" t="n">
        <v>-67290</v>
      </c>
      <c r="I178" s="43" t="s">
        <v>165</v>
      </c>
      <c r="J178" s="44" t="s">
        <v>17</v>
      </c>
    </row>
    <row r="179" s="33" customFormat="true" ht="17.1" hidden="false" customHeight="true" outlineLevel="0" collapsed="false">
      <c r="C179" s="40" t="s">
        <v>165</v>
      </c>
      <c r="D179" s="41" t="s">
        <v>185</v>
      </c>
      <c r="E179" s="41" t="s">
        <v>73</v>
      </c>
      <c r="F179" s="41" t="s">
        <v>41</v>
      </c>
      <c r="G179" s="41"/>
      <c r="H179" s="42" t="n">
        <v>-84890</v>
      </c>
      <c r="I179" s="43" t="s">
        <v>165</v>
      </c>
      <c r="J179" s="44" t="s">
        <v>17</v>
      </c>
    </row>
    <row r="180" s="33" customFormat="true" ht="17.1" hidden="false" customHeight="true" outlineLevel="0" collapsed="false">
      <c r="C180" s="40" t="s">
        <v>165</v>
      </c>
      <c r="D180" s="41" t="s">
        <v>186</v>
      </c>
      <c r="E180" s="41" t="s">
        <v>73</v>
      </c>
      <c r="F180" s="41" t="s">
        <v>41</v>
      </c>
      <c r="G180" s="41"/>
      <c r="H180" s="42" t="n">
        <v>-76900</v>
      </c>
      <c r="I180" s="43" t="s">
        <v>165</v>
      </c>
      <c r="J180" s="44" t="s">
        <v>17</v>
      </c>
    </row>
    <row r="181" s="33" customFormat="true" ht="17.1" hidden="false" customHeight="true" outlineLevel="0" collapsed="false">
      <c r="C181" s="40" t="s">
        <v>165</v>
      </c>
      <c r="D181" s="41" t="s">
        <v>187</v>
      </c>
      <c r="E181" s="41" t="s">
        <v>73</v>
      </c>
      <c r="F181" s="41" t="s">
        <v>41</v>
      </c>
      <c r="G181" s="41"/>
      <c r="H181" s="42" t="n">
        <v>-69690</v>
      </c>
      <c r="I181" s="43" t="s">
        <v>165</v>
      </c>
      <c r="J181" s="44" t="s">
        <v>17</v>
      </c>
    </row>
    <row r="182" s="33" customFormat="true" ht="17.1" hidden="false" customHeight="true" outlineLevel="0" collapsed="false">
      <c r="C182" s="40" t="s">
        <v>165</v>
      </c>
      <c r="D182" s="41" t="s">
        <v>188</v>
      </c>
      <c r="E182" s="41" t="s">
        <v>73</v>
      </c>
      <c r="F182" s="41" t="s">
        <v>41</v>
      </c>
      <c r="G182" s="41"/>
      <c r="H182" s="42" t="n">
        <v>-66240</v>
      </c>
      <c r="I182" s="43" t="s">
        <v>165</v>
      </c>
      <c r="J182" s="44" t="s">
        <v>17</v>
      </c>
    </row>
    <row r="183" s="33" customFormat="true" ht="17.1" hidden="false" customHeight="true" outlineLevel="0" collapsed="false">
      <c r="C183" s="40" t="s">
        <v>165</v>
      </c>
      <c r="D183" s="41" t="s">
        <v>189</v>
      </c>
      <c r="E183" s="41" t="s">
        <v>73</v>
      </c>
      <c r="F183" s="41" t="s">
        <v>41</v>
      </c>
      <c r="G183" s="41"/>
      <c r="H183" s="42" t="n">
        <v>-79350</v>
      </c>
      <c r="I183" s="43" t="s">
        <v>165</v>
      </c>
      <c r="J183" s="44" t="s">
        <v>17</v>
      </c>
    </row>
    <row r="184" s="33" customFormat="true" ht="17.1" hidden="false" customHeight="true" outlineLevel="0" collapsed="false">
      <c r="C184" s="40" t="s">
        <v>165</v>
      </c>
      <c r="D184" s="41" t="s">
        <v>190</v>
      </c>
      <c r="E184" s="41" t="s">
        <v>73</v>
      </c>
      <c r="F184" s="41" t="s">
        <v>41</v>
      </c>
      <c r="G184" s="41"/>
      <c r="H184" s="42" t="n">
        <v>-47070</v>
      </c>
      <c r="I184" s="43" t="s">
        <v>165</v>
      </c>
      <c r="J184" s="44" t="s">
        <v>17</v>
      </c>
    </row>
    <row r="185" s="33" customFormat="true" ht="17.1" hidden="false" customHeight="true" outlineLevel="0" collapsed="false">
      <c r="C185" s="40" t="s">
        <v>165</v>
      </c>
      <c r="D185" s="41" t="s">
        <v>191</v>
      </c>
      <c r="E185" s="41" t="s">
        <v>73</v>
      </c>
      <c r="F185" s="41" t="s">
        <v>41</v>
      </c>
      <c r="G185" s="41"/>
      <c r="H185" s="42" t="n">
        <v>-55640</v>
      </c>
      <c r="I185" s="43" t="s">
        <v>165</v>
      </c>
      <c r="J185" s="44" t="s">
        <v>17</v>
      </c>
    </row>
    <row r="186" s="33" customFormat="true" ht="17.1" hidden="false" customHeight="true" outlineLevel="0" collapsed="false">
      <c r="C186" s="40" t="s">
        <v>165</v>
      </c>
      <c r="D186" s="41" t="s">
        <v>192</v>
      </c>
      <c r="E186" s="41" t="s">
        <v>73</v>
      </c>
      <c r="F186" s="41" t="s">
        <v>41</v>
      </c>
      <c r="G186" s="41"/>
      <c r="H186" s="42" t="n">
        <v>-64820</v>
      </c>
      <c r="I186" s="43" t="s">
        <v>165</v>
      </c>
      <c r="J186" s="44" t="s">
        <v>17</v>
      </c>
    </row>
    <row r="187" s="33" customFormat="true" ht="17.1" hidden="false" customHeight="true" outlineLevel="0" collapsed="false">
      <c r="C187" s="40" t="s">
        <v>165</v>
      </c>
      <c r="D187" s="41" t="s">
        <v>193</v>
      </c>
      <c r="E187" s="41" t="s">
        <v>73</v>
      </c>
      <c r="F187" s="41" t="s">
        <v>41</v>
      </c>
      <c r="G187" s="41"/>
      <c r="H187" s="42" t="n">
        <v>-49960</v>
      </c>
      <c r="I187" s="43" t="s">
        <v>165</v>
      </c>
      <c r="J187" s="44" t="s">
        <v>17</v>
      </c>
    </row>
    <row r="188" s="33" customFormat="true" ht="17.1" hidden="false" customHeight="true" outlineLevel="0" collapsed="false">
      <c r="C188" s="40" t="s">
        <v>165</v>
      </c>
      <c r="D188" s="41" t="s">
        <v>194</v>
      </c>
      <c r="E188" s="41" t="s">
        <v>73</v>
      </c>
      <c r="F188" s="41" t="s">
        <v>41</v>
      </c>
      <c r="G188" s="41"/>
      <c r="H188" s="42" t="n">
        <v>-50670</v>
      </c>
      <c r="I188" s="43" t="s">
        <v>165</v>
      </c>
      <c r="J188" s="44" t="s">
        <v>17</v>
      </c>
    </row>
    <row r="189" s="33" customFormat="true" ht="17.1" hidden="false" customHeight="true" outlineLevel="0" collapsed="false">
      <c r="C189" s="40" t="s">
        <v>165</v>
      </c>
      <c r="D189" s="41" t="s">
        <v>195</v>
      </c>
      <c r="E189" s="41" t="s">
        <v>73</v>
      </c>
      <c r="F189" s="41" t="s">
        <v>41</v>
      </c>
      <c r="G189" s="41"/>
      <c r="H189" s="42" t="n">
        <v>-32580</v>
      </c>
      <c r="I189" s="43" t="s">
        <v>165</v>
      </c>
      <c r="J189" s="44" t="s">
        <v>17</v>
      </c>
    </row>
    <row r="190" s="33" customFormat="true" ht="17.1" hidden="false" customHeight="true" outlineLevel="0" collapsed="false">
      <c r="C190" s="40" t="s">
        <v>165</v>
      </c>
      <c r="D190" s="41" t="s">
        <v>196</v>
      </c>
      <c r="E190" s="41" t="s">
        <v>73</v>
      </c>
      <c r="F190" s="41" t="s">
        <v>41</v>
      </c>
      <c r="G190" s="41"/>
      <c r="H190" s="42" t="n">
        <v>-37010</v>
      </c>
      <c r="I190" s="43" t="s">
        <v>165</v>
      </c>
      <c r="J190" s="44" t="s">
        <v>17</v>
      </c>
    </row>
    <row r="191" s="33" customFormat="true" ht="17.1" hidden="false" customHeight="true" outlineLevel="0" collapsed="false">
      <c r="C191" s="40" t="s">
        <v>165</v>
      </c>
      <c r="D191" s="41" t="s">
        <v>197</v>
      </c>
      <c r="E191" s="41" t="s">
        <v>73</v>
      </c>
      <c r="F191" s="41" t="s">
        <v>41</v>
      </c>
      <c r="G191" s="41"/>
      <c r="H191" s="42" t="n">
        <v>-42460</v>
      </c>
      <c r="I191" s="43" t="s">
        <v>165</v>
      </c>
      <c r="J191" s="44" t="s">
        <v>17</v>
      </c>
    </row>
    <row r="192" s="33" customFormat="true" ht="17.1" hidden="false" customHeight="true" outlineLevel="0" collapsed="false">
      <c r="C192" s="40" t="s">
        <v>165</v>
      </c>
      <c r="D192" s="41" t="s">
        <v>198</v>
      </c>
      <c r="E192" s="41" t="s">
        <v>73</v>
      </c>
      <c r="F192" s="41" t="s">
        <v>41</v>
      </c>
      <c r="G192" s="41"/>
      <c r="H192" s="42" t="n">
        <v>-28730</v>
      </c>
      <c r="I192" s="43" t="s">
        <v>165</v>
      </c>
      <c r="J192" s="44" t="s">
        <v>17</v>
      </c>
    </row>
    <row r="193" s="33" customFormat="true" ht="17.1" hidden="false" customHeight="true" outlineLevel="0" collapsed="false">
      <c r="C193" s="40" t="s">
        <v>165</v>
      </c>
      <c r="D193" s="41" t="s">
        <v>199</v>
      </c>
      <c r="E193" s="41" t="s">
        <v>73</v>
      </c>
      <c r="F193" s="41" t="s">
        <v>41</v>
      </c>
      <c r="G193" s="41"/>
      <c r="H193" s="42" t="n">
        <v>-16800</v>
      </c>
      <c r="I193" s="43" t="s">
        <v>165</v>
      </c>
      <c r="J193" s="44" t="s">
        <v>17</v>
      </c>
    </row>
    <row r="194" s="33" customFormat="true" ht="17.1" hidden="false" customHeight="true" outlineLevel="0" collapsed="false">
      <c r="C194" s="40" t="s">
        <v>165</v>
      </c>
      <c r="D194" s="41" t="s">
        <v>200</v>
      </c>
      <c r="E194" s="41" t="s">
        <v>73</v>
      </c>
      <c r="F194" s="41" t="s">
        <v>41</v>
      </c>
      <c r="G194" s="41"/>
      <c r="H194" s="42" t="n">
        <v>-12550</v>
      </c>
      <c r="I194" s="43" t="s">
        <v>165</v>
      </c>
      <c r="J194" s="44" t="s">
        <v>17</v>
      </c>
    </row>
    <row r="195" s="33" customFormat="true" ht="17.1" hidden="false" customHeight="true" outlineLevel="0" collapsed="false">
      <c r="C195" s="40" t="s">
        <v>165</v>
      </c>
      <c r="D195" s="41" t="s">
        <v>201</v>
      </c>
      <c r="E195" s="41" t="s">
        <v>73</v>
      </c>
      <c r="F195" s="41" t="s">
        <v>41</v>
      </c>
      <c r="G195" s="41"/>
      <c r="H195" s="42" t="n">
        <v>-20650</v>
      </c>
      <c r="I195" s="43" t="s">
        <v>165</v>
      </c>
      <c r="J195" s="44" t="s">
        <v>17</v>
      </c>
    </row>
    <row r="196" s="33" customFormat="true" ht="17.1" hidden="false" customHeight="true" outlineLevel="0" collapsed="false">
      <c r="C196" s="40" t="s">
        <v>165</v>
      </c>
      <c r="D196" s="41" t="s">
        <v>202</v>
      </c>
      <c r="E196" s="41" t="s">
        <v>73</v>
      </c>
      <c r="F196" s="41" t="s">
        <v>41</v>
      </c>
      <c r="G196" s="41"/>
      <c r="H196" s="42" t="n">
        <v>-21740</v>
      </c>
      <c r="I196" s="43" t="s">
        <v>165</v>
      </c>
      <c r="J196" s="44" t="s">
        <v>17</v>
      </c>
    </row>
    <row r="197" s="33" customFormat="true" ht="17.1" hidden="false" customHeight="true" outlineLevel="0" collapsed="false">
      <c r="C197" s="40" t="s">
        <v>165</v>
      </c>
      <c r="D197" s="41" t="s">
        <v>203</v>
      </c>
      <c r="E197" s="41" t="s">
        <v>73</v>
      </c>
      <c r="F197" s="41" t="s">
        <v>41</v>
      </c>
      <c r="G197" s="41"/>
      <c r="H197" s="42" t="n">
        <v>-6810</v>
      </c>
      <c r="I197" s="43" t="s">
        <v>165</v>
      </c>
      <c r="J197" s="44" t="s">
        <v>17</v>
      </c>
    </row>
    <row r="198" s="33" customFormat="true" ht="17.1" hidden="false" customHeight="true" outlineLevel="0" collapsed="false">
      <c r="C198" s="40" t="s">
        <v>165</v>
      </c>
      <c r="D198" s="41" t="s">
        <v>204</v>
      </c>
      <c r="E198" s="41" t="s">
        <v>73</v>
      </c>
      <c r="F198" s="41" t="s">
        <v>41</v>
      </c>
      <c r="G198" s="41"/>
      <c r="H198" s="42" t="n">
        <v>-34000</v>
      </c>
      <c r="I198" s="43" t="s">
        <v>165</v>
      </c>
      <c r="J198" s="44" t="s">
        <v>17</v>
      </c>
    </row>
    <row r="199" s="33" customFormat="true" ht="17.1" hidden="false" customHeight="true" outlineLevel="0" collapsed="false">
      <c r="C199" s="40" t="s">
        <v>165</v>
      </c>
      <c r="D199" s="41" t="s">
        <v>205</v>
      </c>
      <c r="E199" s="41" t="s">
        <v>73</v>
      </c>
      <c r="F199" s="41" t="s">
        <v>41</v>
      </c>
      <c r="G199" s="41"/>
      <c r="H199" s="42" t="n">
        <v>-75920</v>
      </c>
      <c r="I199" s="43" t="s">
        <v>165</v>
      </c>
      <c r="J199" s="44" t="s">
        <v>17</v>
      </c>
    </row>
    <row r="200" s="33" customFormat="true" ht="17.1" hidden="false" customHeight="true" outlineLevel="0" collapsed="false">
      <c r="C200" s="40" t="s">
        <v>165</v>
      </c>
      <c r="D200" s="41" t="s">
        <v>206</v>
      </c>
      <c r="E200" s="41" t="s">
        <v>73</v>
      </c>
      <c r="F200" s="41" t="s">
        <v>41</v>
      </c>
      <c r="G200" s="41"/>
      <c r="H200" s="42" t="n">
        <v>-66130</v>
      </c>
      <c r="I200" s="43" t="s">
        <v>165</v>
      </c>
      <c r="J200" s="44" t="s">
        <v>17</v>
      </c>
    </row>
    <row r="201" s="33" customFormat="true" ht="17.1" hidden="false" customHeight="true" outlineLevel="0" collapsed="false">
      <c r="C201" s="40" t="s">
        <v>165</v>
      </c>
      <c r="D201" s="41" t="s">
        <v>207</v>
      </c>
      <c r="E201" s="41" t="s">
        <v>73</v>
      </c>
      <c r="F201" s="41" t="s">
        <v>41</v>
      </c>
      <c r="G201" s="41"/>
      <c r="H201" s="42" t="n">
        <v>-68890</v>
      </c>
      <c r="I201" s="43" t="s">
        <v>165</v>
      </c>
      <c r="J201" s="44" t="s">
        <v>17</v>
      </c>
    </row>
    <row r="202" s="33" customFormat="true" ht="17.1" hidden="false" customHeight="true" outlineLevel="0" collapsed="false">
      <c r="C202" s="40" t="s">
        <v>208</v>
      </c>
      <c r="D202" s="41" t="s">
        <v>209</v>
      </c>
      <c r="E202" s="41" t="s">
        <v>73</v>
      </c>
      <c r="F202" s="41" t="s">
        <v>41</v>
      </c>
      <c r="G202" s="41"/>
      <c r="H202" s="42" t="n">
        <v>-2760</v>
      </c>
      <c r="I202" s="43" t="s">
        <v>208</v>
      </c>
      <c r="J202" s="44" t="s">
        <v>17</v>
      </c>
    </row>
    <row r="203" s="33" customFormat="true" ht="17.1" hidden="false" customHeight="true" outlineLevel="0" collapsed="false">
      <c r="C203" s="40" t="s">
        <v>208</v>
      </c>
      <c r="D203" s="41" t="s">
        <v>210</v>
      </c>
      <c r="E203" s="41" t="s">
        <v>73</v>
      </c>
      <c r="F203" s="41" t="s">
        <v>41</v>
      </c>
      <c r="G203" s="41"/>
      <c r="H203" s="42" t="n">
        <v>-16560</v>
      </c>
      <c r="I203" s="43" t="s">
        <v>208</v>
      </c>
      <c r="J203" s="44" t="s">
        <v>17</v>
      </c>
    </row>
    <row r="204" s="33" customFormat="true" ht="17.1" hidden="false" customHeight="true" outlineLevel="0" collapsed="false">
      <c r="C204" s="40" t="s">
        <v>208</v>
      </c>
      <c r="D204" s="41" t="s">
        <v>211</v>
      </c>
      <c r="E204" s="41" t="s">
        <v>73</v>
      </c>
      <c r="F204" s="41" t="s">
        <v>41</v>
      </c>
      <c r="G204" s="41"/>
      <c r="H204" s="42" t="n">
        <v>-13110</v>
      </c>
      <c r="I204" s="43" t="s">
        <v>208</v>
      </c>
      <c r="J204" s="44" t="s">
        <v>17</v>
      </c>
    </row>
    <row r="205" s="33" customFormat="true" ht="17.1" hidden="false" customHeight="true" outlineLevel="0" collapsed="false">
      <c r="C205" s="40" t="s">
        <v>208</v>
      </c>
      <c r="D205" s="41" t="s">
        <v>212</v>
      </c>
      <c r="E205" s="41" t="s">
        <v>73</v>
      </c>
      <c r="F205" s="41" t="s">
        <v>41</v>
      </c>
      <c r="G205" s="41"/>
      <c r="H205" s="42" t="n">
        <v>-17250</v>
      </c>
      <c r="I205" s="43" t="s">
        <v>208</v>
      </c>
      <c r="J205" s="44" t="s">
        <v>17</v>
      </c>
    </row>
    <row r="206" s="33" customFormat="true" ht="17.1" hidden="false" customHeight="true" outlineLevel="0" collapsed="false">
      <c r="C206" s="40" t="s">
        <v>208</v>
      </c>
      <c r="D206" s="41" t="s">
        <v>213</v>
      </c>
      <c r="E206" s="41" t="s">
        <v>73</v>
      </c>
      <c r="F206" s="41" t="s">
        <v>41</v>
      </c>
      <c r="G206" s="41"/>
      <c r="H206" s="42" t="n">
        <v>-13800</v>
      </c>
      <c r="I206" s="43" t="s">
        <v>208</v>
      </c>
      <c r="J206" s="44" t="s">
        <v>17</v>
      </c>
    </row>
    <row r="207" s="33" customFormat="true" ht="17.1" hidden="false" customHeight="true" outlineLevel="0" collapsed="false">
      <c r="C207" s="40" t="s">
        <v>208</v>
      </c>
      <c r="D207" s="41" t="s">
        <v>214</v>
      </c>
      <c r="E207" s="41" t="s">
        <v>73</v>
      </c>
      <c r="F207" s="41" t="s">
        <v>41</v>
      </c>
      <c r="G207" s="41"/>
      <c r="H207" s="42" t="n">
        <v>-17000</v>
      </c>
      <c r="I207" s="43" t="s">
        <v>208</v>
      </c>
      <c r="J207" s="44" t="s">
        <v>17</v>
      </c>
    </row>
    <row r="208" s="33" customFormat="true" ht="17.1" hidden="false" customHeight="true" outlineLevel="0" collapsed="false">
      <c r="C208" s="40" t="s">
        <v>208</v>
      </c>
      <c r="D208" s="41" t="s">
        <v>215</v>
      </c>
      <c r="E208" s="41" t="s">
        <v>73</v>
      </c>
      <c r="F208" s="41" t="s">
        <v>41</v>
      </c>
      <c r="G208" s="41"/>
      <c r="H208" s="42" t="n">
        <v>-35380</v>
      </c>
      <c r="I208" s="43" t="s">
        <v>208</v>
      </c>
      <c r="J208" s="44" t="s">
        <v>17</v>
      </c>
    </row>
    <row r="209" s="33" customFormat="true" ht="17.1" hidden="false" customHeight="true" outlineLevel="0" collapsed="false">
      <c r="C209" s="40" t="s">
        <v>208</v>
      </c>
      <c r="D209" s="41" t="s">
        <v>216</v>
      </c>
      <c r="E209" s="41" t="s">
        <v>73</v>
      </c>
      <c r="F209" s="41" t="s">
        <v>41</v>
      </c>
      <c r="G209" s="41"/>
      <c r="H209" s="42" t="n">
        <v>-49710</v>
      </c>
      <c r="I209" s="43" t="s">
        <v>208</v>
      </c>
      <c r="J209" s="44" t="s">
        <v>17</v>
      </c>
    </row>
    <row r="210" s="33" customFormat="true" ht="17.1" hidden="false" customHeight="true" outlineLevel="0" collapsed="false">
      <c r="C210" s="40" t="s">
        <v>208</v>
      </c>
      <c r="D210" s="41" t="s">
        <v>217</v>
      </c>
      <c r="E210" s="41" t="s">
        <v>73</v>
      </c>
      <c r="F210" s="41" t="s">
        <v>41</v>
      </c>
      <c r="G210" s="41"/>
      <c r="H210" s="42" t="n">
        <v>-56610</v>
      </c>
      <c r="I210" s="43" t="s">
        <v>208</v>
      </c>
      <c r="J210" s="44" t="s">
        <v>17</v>
      </c>
    </row>
    <row r="211" s="33" customFormat="true" ht="17.1" hidden="false" customHeight="true" outlineLevel="0" collapsed="false">
      <c r="C211" s="40" t="s">
        <v>208</v>
      </c>
      <c r="D211" s="41" t="s">
        <v>218</v>
      </c>
      <c r="E211" s="41" t="s">
        <v>73</v>
      </c>
      <c r="F211" s="41" t="s">
        <v>41</v>
      </c>
      <c r="G211" s="41"/>
      <c r="H211" s="42" t="n">
        <v>-43660</v>
      </c>
      <c r="I211" s="43" t="s">
        <v>208</v>
      </c>
      <c r="J211" s="44" t="s">
        <v>17</v>
      </c>
    </row>
    <row r="212" s="33" customFormat="true" ht="17.1" hidden="false" customHeight="true" outlineLevel="0" collapsed="false">
      <c r="C212" s="40" t="s">
        <v>208</v>
      </c>
      <c r="D212" s="41" t="s">
        <v>219</v>
      </c>
      <c r="E212" s="41" t="s">
        <v>73</v>
      </c>
      <c r="F212" s="41" t="s">
        <v>41</v>
      </c>
      <c r="G212" s="41"/>
      <c r="H212" s="42" t="n">
        <v>-120490</v>
      </c>
      <c r="I212" s="43" t="s">
        <v>208</v>
      </c>
      <c r="J212" s="44" t="s">
        <v>17</v>
      </c>
    </row>
    <row r="213" s="33" customFormat="true" ht="17.1" hidden="false" customHeight="true" outlineLevel="0" collapsed="false">
      <c r="C213" s="40" t="s">
        <v>208</v>
      </c>
      <c r="D213" s="41" t="s">
        <v>220</v>
      </c>
      <c r="E213" s="41" t="s">
        <v>73</v>
      </c>
      <c r="F213" s="41" t="s">
        <v>41</v>
      </c>
      <c r="G213" s="41"/>
      <c r="H213" s="42" t="n">
        <v>-85380</v>
      </c>
      <c r="I213" s="43" t="s">
        <v>208</v>
      </c>
      <c r="J213" s="44" t="s">
        <v>17</v>
      </c>
    </row>
    <row r="214" s="33" customFormat="true" ht="17.1" hidden="false" customHeight="true" outlineLevel="0" collapsed="false">
      <c r="C214" s="40" t="s">
        <v>208</v>
      </c>
      <c r="D214" s="41" t="s">
        <v>221</v>
      </c>
      <c r="E214" s="41" t="s">
        <v>73</v>
      </c>
      <c r="F214" s="41" t="s">
        <v>41</v>
      </c>
      <c r="G214" s="41"/>
      <c r="H214" s="42" t="n">
        <v>-56060</v>
      </c>
      <c r="I214" s="43" t="s">
        <v>208</v>
      </c>
      <c r="J214" s="44" t="s">
        <v>17</v>
      </c>
    </row>
    <row r="215" s="33" customFormat="true" ht="17.1" hidden="false" customHeight="true" outlineLevel="0" collapsed="false">
      <c r="C215" s="40" t="s">
        <v>208</v>
      </c>
      <c r="D215" s="41" t="s">
        <v>222</v>
      </c>
      <c r="E215" s="41" t="s">
        <v>73</v>
      </c>
      <c r="F215" s="41" t="s">
        <v>41</v>
      </c>
      <c r="G215" s="41"/>
      <c r="H215" s="42" t="n">
        <v>-53790</v>
      </c>
      <c r="I215" s="43" t="s">
        <v>208</v>
      </c>
      <c r="J215" s="44" t="s">
        <v>17</v>
      </c>
    </row>
    <row r="216" s="33" customFormat="true" ht="17.1" hidden="false" customHeight="true" outlineLevel="0" collapsed="false">
      <c r="C216" s="40" t="s">
        <v>208</v>
      </c>
      <c r="D216" s="41" t="s">
        <v>223</v>
      </c>
      <c r="E216" s="41" t="s">
        <v>73</v>
      </c>
      <c r="F216" s="41" t="s">
        <v>41</v>
      </c>
      <c r="G216" s="41"/>
      <c r="H216" s="42" t="n">
        <v>-36430</v>
      </c>
      <c r="I216" s="43" t="s">
        <v>208</v>
      </c>
      <c r="J216" s="44" t="s">
        <v>17</v>
      </c>
    </row>
    <row r="217" s="33" customFormat="true" ht="17.1" hidden="false" customHeight="true" outlineLevel="0" collapsed="false">
      <c r="C217" s="40" t="s">
        <v>208</v>
      </c>
      <c r="D217" s="41" t="s">
        <v>224</v>
      </c>
      <c r="E217" s="41" t="s">
        <v>73</v>
      </c>
      <c r="F217" s="41" t="s">
        <v>41</v>
      </c>
      <c r="G217" s="41"/>
      <c r="H217" s="42" t="n">
        <v>-9770</v>
      </c>
      <c r="I217" s="43" t="s">
        <v>208</v>
      </c>
      <c r="J217" s="44" t="s">
        <v>17</v>
      </c>
    </row>
    <row r="218" s="33" customFormat="true" ht="17.1" hidden="false" customHeight="true" outlineLevel="0" collapsed="false">
      <c r="C218" s="40" t="s">
        <v>208</v>
      </c>
      <c r="D218" s="41" t="s">
        <v>225</v>
      </c>
      <c r="E218" s="41" t="s">
        <v>73</v>
      </c>
      <c r="F218" s="41" t="s">
        <v>41</v>
      </c>
      <c r="G218" s="41"/>
      <c r="H218" s="42" t="n">
        <v>-17290</v>
      </c>
      <c r="I218" s="43" t="s">
        <v>208</v>
      </c>
      <c r="J218" s="44" t="s">
        <v>17</v>
      </c>
    </row>
    <row r="219" s="33" customFormat="true" ht="17.1" hidden="false" customHeight="true" outlineLevel="0" collapsed="false">
      <c r="C219" s="40" t="s">
        <v>208</v>
      </c>
      <c r="D219" s="41" t="s">
        <v>226</v>
      </c>
      <c r="E219" s="41" t="s">
        <v>73</v>
      </c>
      <c r="F219" s="41" t="s">
        <v>41</v>
      </c>
      <c r="G219" s="41"/>
      <c r="H219" s="42" t="n">
        <v>-24500</v>
      </c>
      <c r="I219" s="43" t="s">
        <v>208</v>
      </c>
      <c r="J219" s="44" t="s">
        <v>17</v>
      </c>
    </row>
    <row r="220" s="33" customFormat="true" ht="17.1" hidden="false" customHeight="true" outlineLevel="0" collapsed="false">
      <c r="C220" s="40" t="s">
        <v>208</v>
      </c>
      <c r="D220" s="41" t="s">
        <v>227</v>
      </c>
      <c r="E220" s="41" t="s">
        <v>73</v>
      </c>
      <c r="F220" s="41" t="s">
        <v>41</v>
      </c>
      <c r="G220" s="41"/>
      <c r="H220" s="42" t="n">
        <v>-531230</v>
      </c>
      <c r="I220" s="43" t="s">
        <v>208</v>
      </c>
      <c r="J220" s="44" t="s">
        <v>17</v>
      </c>
    </row>
    <row r="221" s="33" customFormat="true" ht="17.1" hidden="false" customHeight="true" outlineLevel="0" collapsed="false">
      <c r="C221" s="40" t="s">
        <v>208</v>
      </c>
      <c r="D221" s="41" t="s">
        <v>228</v>
      </c>
      <c r="E221" s="41" t="s">
        <v>73</v>
      </c>
      <c r="F221" s="41" t="s">
        <v>41</v>
      </c>
      <c r="G221" s="41"/>
      <c r="H221" s="42" t="n">
        <v>-14820</v>
      </c>
      <c r="I221" s="43" t="s">
        <v>208</v>
      </c>
      <c r="J221" s="44" t="s">
        <v>17</v>
      </c>
    </row>
    <row r="222" s="33" customFormat="true" ht="17.1" hidden="false" customHeight="true" outlineLevel="0" collapsed="false">
      <c r="C222" s="40" t="s">
        <v>208</v>
      </c>
      <c r="D222" s="41" t="s">
        <v>229</v>
      </c>
      <c r="E222" s="41" t="s">
        <v>73</v>
      </c>
      <c r="F222" s="41" t="s">
        <v>41</v>
      </c>
      <c r="G222" s="41"/>
      <c r="H222" s="42" t="n">
        <v>-186300</v>
      </c>
      <c r="I222" s="43" t="s">
        <v>208</v>
      </c>
      <c r="J222" s="44" t="s">
        <v>17</v>
      </c>
    </row>
    <row r="223" s="33" customFormat="true" ht="17.1" hidden="false" customHeight="true" outlineLevel="0" collapsed="false">
      <c r="C223" s="40" t="s">
        <v>208</v>
      </c>
      <c r="D223" s="41" t="s">
        <v>230</v>
      </c>
      <c r="E223" s="41" t="s">
        <v>73</v>
      </c>
      <c r="F223" s="41" t="s">
        <v>41</v>
      </c>
      <c r="G223" s="41"/>
      <c r="H223" s="42" t="n">
        <v>-210370</v>
      </c>
      <c r="I223" s="43" t="s">
        <v>208</v>
      </c>
      <c r="J223" s="44" t="s">
        <v>17</v>
      </c>
    </row>
    <row r="224" s="33" customFormat="true" ht="17.1" hidden="false" customHeight="true" outlineLevel="0" collapsed="false">
      <c r="C224" s="40" t="s">
        <v>208</v>
      </c>
      <c r="D224" s="41" t="s">
        <v>231</v>
      </c>
      <c r="E224" s="41" t="s">
        <v>73</v>
      </c>
      <c r="F224" s="41" t="s">
        <v>41</v>
      </c>
      <c r="G224" s="41"/>
      <c r="H224" s="42" t="n">
        <v>-57700</v>
      </c>
      <c r="I224" s="43" t="s">
        <v>208</v>
      </c>
      <c r="J224" s="44" t="s">
        <v>17</v>
      </c>
    </row>
    <row r="225" s="33" customFormat="true" ht="17.1" hidden="false" customHeight="true" outlineLevel="0" collapsed="false">
      <c r="C225" s="40" t="s">
        <v>208</v>
      </c>
      <c r="D225" s="41" t="s">
        <v>232</v>
      </c>
      <c r="E225" s="41" t="s">
        <v>73</v>
      </c>
      <c r="F225" s="41" t="s">
        <v>41</v>
      </c>
      <c r="G225" s="41"/>
      <c r="H225" s="42" t="n">
        <v>-52410</v>
      </c>
      <c r="I225" s="43" t="s">
        <v>208</v>
      </c>
      <c r="J225" s="44" t="s">
        <v>17</v>
      </c>
    </row>
    <row r="226" s="33" customFormat="true" ht="17.1" hidden="false" customHeight="true" outlineLevel="0" collapsed="false">
      <c r="C226" s="40" t="s">
        <v>208</v>
      </c>
      <c r="D226" s="41" t="s">
        <v>233</v>
      </c>
      <c r="E226" s="41" t="s">
        <v>73</v>
      </c>
      <c r="F226" s="41" t="s">
        <v>41</v>
      </c>
      <c r="G226" s="41"/>
      <c r="H226" s="42" t="n">
        <v>-69740</v>
      </c>
      <c r="I226" s="43" t="s">
        <v>208</v>
      </c>
      <c r="J226" s="44" t="s">
        <v>17</v>
      </c>
    </row>
    <row r="227" s="33" customFormat="true" ht="17.1" hidden="false" customHeight="true" outlineLevel="0" collapsed="false">
      <c r="C227" s="40" t="s">
        <v>208</v>
      </c>
      <c r="D227" s="41" t="s">
        <v>234</v>
      </c>
      <c r="E227" s="41" t="s">
        <v>73</v>
      </c>
      <c r="F227" s="41" t="s">
        <v>41</v>
      </c>
      <c r="G227" s="41"/>
      <c r="H227" s="42" t="n">
        <v>-40280</v>
      </c>
      <c r="I227" s="43" t="s">
        <v>208</v>
      </c>
      <c r="J227" s="44" t="s">
        <v>17</v>
      </c>
    </row>
    <row r="228" s="33" customFormat="true" ht="17.1" hidden="false" customHeight="true" outlineLevel="0" collapsed="false">
      <c r="C228" s="40" t="s">
        <v>208</v>
      </c>
      <c r="D228" s="41" t="s">
        <v>235</v>
      </c>
      <c r="E228" s="41" t="s">
        <v>73</v>
      </c>
      <c r="F228" s="41" t="s">
        <v>41</v>
      </c>
      <c r="G228" s="41"/>
      <c r="H228" s="42" t="n">
        <v>-28460</v>
      </c>
      <c r="I228" s="43" t="s">
        <v>208</v>
      </c>
      <c r="J228" s="44" t="s">
        <v>17</v>
      </c>
    </row>
    <row r="229" s="33" customFormat="true" ht="17.1" hidden="false" customHeight="true" outlineLevel="0" collapsed="false">
      <c r="C229" s="40" t="s">
        <v>208</v>
      </c>
      <c r="D229" s="41" t="s">
        <v>236</v>
      </c>
      <c r="E229" s="41" t="s">
        <v>73</v>
      </c>
      <c r="F229" s="41" t="s">
        <v>41</v>
      </c>
      <c r="G229" s="41"/>
      <c r="H229" s="42" t="n">
        <v>-72030</v>
      </c>
      <c r="I229" s="43" t="s">
        <v>208</v>
      </c>
      <c r="J229" s="44" t="s">
        <v>17</v>
      </c>
    </row>
    <row r="230" s="33" customFormat="true" ht="17.1" hidden="false" customHeight="true" outlineLevel="0" collapsed="false">
      <c r="C230" s="40" t="s">
        <v>42</v>
      </c>
      <c r="D230" s="41" t="s">
        <v>237</v>
      </c>
      <c r="E230" s="41" t="s">
        <v>73</v>
      </c>
      <c r="F230" s="41" t="s">
        <v>41</v>
      </c>
      <c r="G230" s="41"/>
      <c r="H230" s="42" t="n">
        <v>-422130</v>
      </c>
      <c r="I230" s="43" t="s">
        <v>42</v>
      </c>
      <c r="J230" s="44" t="s">
        <v>17</v>
      </c>
    </row>
    <row r="231" s="33" customFormat="true" ht="17.1" hidden="false" customHeight="true" outlineLevel="0" collapsed="false">
      <c r="C231" s="40" t="s">
        <v>42</v>
      </c>
      <c r="D231" s="41" t="s">
        <v>238</v>
      </c>
      <c r="E231" s="41" t="s">
        <v>73</v>
      </c>
      <c r="F231" s="41" t="s">
        <v>41</v>
      </c>
      <c r="G231" s="41"/>
      <c r="H231" s="42" t="n">
        <v>-50520</v>
      </c>
      <c r="I231" s="43" t="s">
        <v>42</v>
      </c>
      <c r="J231" s="44" t="s">
        <v>17</v>
      </c>
    </row>
    <row r="232" s="33" customFormat="true" ht="17.1" hidden="false" customHeight="true" outlineLevel="0" collapsed="false">
      <c r="C232" s="40" t="s">
        <v>42</v>
      </c>
      <c r="D232" s="41" t="s">
        <v>239</v>
      </c>
      <c r="E232" s="41" t="s">
        <v>73</v>
      </c>
      <c r="F232" s="41" t="s">
        <v>41</v>
      </c>
      <c r="G232" s="41"/>
      <c r="H232" s="42" t="n">
        <v>-39480</v>
      </c>
      <c r="I232" s="43" t="s">
        <v>42</v>
      </c>
      <c r="J232" s="44" t="s">
        <v>17</v>
      </c>
    </row>
    <row r="233" s="33" customFormat="true" ht="17.1" hidden="false" customHeight="true" outlineLevel="0" collapsed="false">
      <c r="C233" s="40" t="s">
        <v>42</v>
      </c>
      <c r="D233" s="41" t="s">
        <v>240</v>
      </c>
      <c r="E233" s="41" t="s">
        <v>73</v>
      </c>
      <c r="F233" s="41" t="s">
        <v>41</v>
      </c>
      <c r="G233" s="41"/>
      <c r="H233" s="42" t="n">
        <v>-51600</v>
      </c>
      <c r="I233" s="43" t="s">
        <v>42</v>
      </c>
      <c r="J233" s="44" t="s">
        <v>17</v>
      </c>
    </row>
    <row r="234" s="33" customFormat="true" ht="17.1" hidden="false" customHeight="true" outlineLevel="0" collapsed="false">
      <c r="C234" s="40" t="s">
        <v>42</v>
      </c>
      <c r="D234" s="41" t="s">
        <v>241</v>
      </c>
      <c r="E234" s="41" t="s">
        <v>73</v>
      </c>
      <c r="F234" s="41" t="s">
        <v>41</v>
      </c>
      <c r="G234" s="41"/>
      <c r="H234" s="42" t="n">
        <v>-54350</v>
      </c>
      <c r="I234" s="43" t="s">
        <v>42</v>
      </c>
      <c r="J234" s="44" t="s">
        <v>17</v>
      </c>
    </row>
    <row r="235" s="33" customFormat="true" ht="17.1" hidden="false" customHeight="true" outlineLevel="0" collapsed="false">
      <c r="C235" s="40" t="s">
        <v>42</v>
      </c>
      <c r="D235" s="41" t="s">
        <v>242</v>
      </c>
      <c r="E235" s="41" t="s">
        <v>73</v>
      </c>
      <c r="F235" s="41" t="s">
        <v>41</v>
      </c>
      <c r="G235" s="41"/>
      <c r="H235" s="42" t="n">
        <v>-59460</v>
      </c>
      <c r="I235" s="43" t="s">
        <v>42</v>
      </c>
      <c r="J235" s="44" t="s">
        <v>17</v>
      </c>
    </row>
    <row r="236" s="33" customFormat="true" ht="17.1" hidden="false" customHeight="true" outlineLevel="0" collapsed="false">
      <c r="C236" s="40" t="s">
        <v>42</v>
      </c>
      <c r="D236" s="41" t="s">
        <v>243</v>
      </c>
      <c r="E236" s="41" t="s">
        <v>73</v>
      </c>
      <c r="F236" s="41" t="s">
        <v>41</v>
      </c>
      <c r="G236" s="41"/>
      <c r="H236" s="42" t="n">
        <v>-25700</v>
      </c>
      <c r="I236" s="43" t="s">
        <v>42</v>
      </c>
      <c r="J236" s="44" t="s">
        <v>17</v>
      </c>
    </row>
    <row r="237" s="33" customFormat="true" ht="17.1" hidden="false" customHeight="true" outlineLevel="0" collapsed="false">
      <c r="C237" s="40" t="s">
        <v>42</v>
      </c>
      <c r="D237" s="41" t="s">
        <v>244</v>
      </c>
      <c r="E237" s="41" t="s">
        <v>73</v>
      </c>
      <c r="F237" s="41" t="s">
        <v>41</v>
      </c>
      <c r="G237" s="41"/>
      <c r="H237" s="42" t="n">
        <v>-20010</v>
      </c>
      <c r="I237" s="43" t="s">
        <v>42</v>
      </c>
      <c r="J237" s="44" t="s">
        <v>17</v>
      </c>
    </row>
    <row r="238" s="33" customFormat="true" ht="17.1" hidden="false" customHeight="true" outlineLevel="0" collapsed="false">
      <c r="C238" s="40" t="s">
        <v>42</v>
      </c>
      <c r="D238" s="41" t="s">
        <v>245</v>
      </c>
      <c r="E238" s="41" t="s">
        <v>73</v>
      </c>
      <c r="F238" s="41" t="s">
        <v>41</v>
      </c>
      <c r="G238" s="41"/>
      <c r="H238" s="42" t="n">
        <v>-57960</v>
      </c>
      <c r="I238" s="43" t="s">
        <v>42</v>
      </c>
      <c r="J238" s="44" t="s">
        <v>17</v>
      </c>
    </row>
    <row r="239" s="33" customFormat="true" ht="17.1" hidden="false" customHeight="true" outlineLevel="0" collapsed="false">
      <c r="C239" s="40" t="s">
        <v>42</v>
      </c>
      <c r="D239" s="41" t="s">
        <v>246</v>
      </c>
      <c r="E239" s="41" t="s">
        <v>73</v>
      </c>
      <c r="F239" s="41" t="s">
        <v>41</v>
      </c>
      <c r="G239" s="41"/>
      <c r="H239" s="42" t="n">
        <v>-62790</v>
      </c>
      <c r="I239" s="43" t="s">
        <v>42</v>
      </c>
      <c r="J239" s="44" t="s">
        <v>17</v>
      </c>
    </row>
    <row r="240" s="33" customFormat="true" ht="17.1" hidden="false" customHeight="true" outlineLevel="0" collapsed="false">
      <c r="C240" s="40" t="s">
        <v>42</v>
      </c>
      <c r="D240" s="41" t="s">
        <v>247</v>
      </c>
      <c r="E240" s="41" t="s">
        <v>73</v>
      </c>
      <c r="F240" s="41" t="s">
        <v>41</v>
      </c>
      <c r="G240" s="41"/>
      <c r="H240" s="42" t="n">
        <v>-172500</v>
      </c>
      <c r="I240" s="43" t="s">
        <v>42</v>
      </c>
      <c r="J240" s="44" t="s">
        <v>17</v>
      </c>
    </row>
    <row r="241" s="33" customFormat="true" ht="17.1" hidden="false" customHeight="true" outlineLevel="0" collapsed="false">
      <c r="C241" s="40" t="s">
        <v>42</v>
      </c>
      <c r="D241" s="41" t="s">
        <v>248</v>
      </c>
      <c r="E241" s="41" t="s">
        <v>73</v>
      </c>
      <c r="F241" s="41" t="s">
        <v>41</v>
      </c>
      <c r="G241" s="41"/>
      <c r="H241" s="42" t="n">
        <v>-205030</v>
      </c>
      <c r="I241" s="43" t="s">
        <v>42</v>
      </c>
      <c r="J241" s="44" t="s">
        <v>17</v>
      </c>
    </row>
    <row r="242" s="33" customFormat="true" ht="17.1" hidden="false" customHeight="true" outlineLevel="0" collapsed="false">
      <c r="C242" s="40" t="s">
        <v>42</v>
      </c>
      <c r="D242" s="41" t="s">
        <v>249</v>
      </c>
      <c r="E242" s="41" t="s">
        <v>73</v>
      </c>
      <c r="F242" s="41" t="s">
        <v>41</v>
      </c>
      <c r="G242" s="41"/>
      <c r="H242" s="42" t="n">
        <v>-64290</v>
      </c>
      <c r="I242" s="43" t="s">
        <v>42</v>
      </c>
      <c r="J242" s="44" t="s">
        <v>17</v>
      </c>
    </row>
    <row r="243" s="33" customFormat="true" ht="17.1" hidden="false" customHeight="true" outlineLevel="0" collapsed="false">
      <c r="C243" s="40" t="s">
        <v>42</v>
      </c>
      <c r="D243" s="41" t="s">
        <v>250</v>
      </c>
      <c r="E243" s="41" t="s">
        <v>73</v>
      </c>
      <c r="F243" s="41" t="s">
        <v>41</v>
      </c>
      <c r="G243" s="41"/>
      <c r="H243" s="42" t="n">
        <v>-57410</v>
      </c>
      <c r="I243" s="43" t="s">
        <v>42</v>
      </c>
      <c r="J243" s="44" t="s">
        <v>17</v>
      </c>
    </row>
    <row r="244" s="33" customFormat="true" ht="17.1" hidden="false" customHeight="true" outlineLevel="0" collapsed="false">
      <c r="C244" s="40" t="s">
        <v>251</v>
      </c>
      <c r="D244" s="41" t="s">
        <v>252</v>
      </c>
      <c r="E244" s="41" t="s">
        <v>73</v>
      </c>
      <c r="F244" s="41" t="s">
        <v>41</v>
      </c>
      <c r="G244" s="41"/>
      <c r="H244" s="42" t="n">
        <v>-512390</v>
      </c>
      <c r="I244" s="43" t="s">
        <v>251</v>
      </c>
      <c r="J244" s="44" t="s">
        <v>17</v>
      </c>
    </row>
    <row r="245" s="33" customFormat="true" ht="17.1" hidden="false" customHeight="true" outlineLevel="0" collapsed="false">
      <c r="C245" s="40" t="s">
        <v>253</v>
      </c>
      <c r="D245" s="41" t="s">
        <v>254</v>
      </c>
      <c r="E245" s="41" t="s">
        <v>73</v>
      </c>
      <c r="F245" s="41" t="s">
        <v>41</v>
      </c>
      <c r="G245" s="41"/>
      <c r="H245" s="42" t="n">
        <v>-21340</v>
      </c>
      <c r="I245" s="43" t="s">
        <v>253</v>
      </c>
      <c r="J245" s="44" t="s">
        <v>17</v>
      </c>
    </row>
    <row r="246" s="33" customFormat="true" ht="17.1" hidden="false" customHeight="true" outlineLevel="0" collapsed="false">
      <c r="C246" s="40" t="s">
        <v>253</v>
      </c>
      <c r="D246" s="41" t="s">
        <v>255</v>
      </c>
      <c r="E246" s="41" t="s">
        <v>73</v>
      </c>
      <c r="F246" s="41" t="s">
        <v>41</v>
      </c>
      <c r="G246" s="41"/>
      <c r="H246" s="42" t="n">
        <v>-93570</v>
      </c>
      <c r="I246" s="43" t="s">
        <v>253</v>
      </c>
      <c r="J246" s="44" t="s">
        <v>17</v>
      </c>
    </row>
    <row r="247" s="33" customFormat="true" ht="17.1" hidden="false" customHeight="true" outlineLevel="0" collapsed="false">
      <c r="C247" s="40" t="s">
        <v>253</v>
      </c>
      <c r="D247" s="41" t="s">
        <v>256</v>
      </c>
      <c r="E247" s="41" t="s">
        <v>73</v>
      </c>
      <c r="F247" s="41" t="s">
        <v>41</v>
      </c>
      <c r="G247" s="41"/>
      <c r="H247" s="42" t="n">
        <v>-36210</v>
      </c>
      <c r="I247" s="43" t="s">
        <v>253</v>
      </c>
      <c r="J247" s="44" t="s">
        <v>17</v>
      </c>
    </row>
    <row r="248" s="33" customFormat="true" ht="17.1" hidden="false" customHeight="true" outlineLevel="0" collapsed="false">
      <c r="C248" s="40" t="s">
        <v>253</v>
      </c>
      <c r="D248" s="41" t="s">
        <v>257</v>
      </c>
      <c r="E248" s="41" t="s">
        <v>73</v>
      </c>
      <c r="F248" s="41" t="s">
        <v>41</v>
      </c>
      <c r="G248" s="41"/>
      <c r="H248" s="42" t="n">
        <v>-34050</v>
      </c>
      <c r="I248" s="43" t="s">
        <v>253</v>
      </c>
      <c r="J248" s="44" t="s">
        <v>17</v>
      </c>
    </row>
    <row r="249" s="33" customFormat="true" ht="17.1" hidden="false" customHeight="true" outlineLevel="0" collapsed="false">
      <c r="C249" s="40" t="s">
        <v>253</v>
      </c>
      <c r="D249" s="41" t="s">
        <v>258</v>
      </c>
      <c r="E249" s="41" t="s">
        <v>73</v>
      </c>
      <c r="F249" s="41" t="s">
        <v>41</v>
      </c>
      <c r="G249" s="41"/>
      <c r="H249" s="42" t="n">
        <v>-20250</v>
      </c>
      <c r="I249" s="43" t="s">
        <v>253</v>
      </c>
      <c r="J249" s="44" t="s">
        <v>17</v>
      </c>
    </row>
    <row r="250" s="33" customFormat="true" ht="17.1" hidden="false" customHeight="true" outlineLevel="0" collapsed="false">
      <c r="C250" s="40" t="s">
        <v>253</v>
      </c>
      <c r="D250" s="41" t="s">
        <v>259</v>
      </c>
      <c r="E250" s="41" t="s">
        <v>73</v>
      </c>
      <c r="F250" s="41" t="s">
        <v>41</v>
      </c>
      <c r="G250" s="41"/>
      <c r="H250" s="42" t="n">
        <v>-29440</v>
      </c>
      <c r="I250" s="43" t="s">
        <v>253</v>
      </c>
      <c r="J250" s="44" t="s">
        <v>17</v>
      </c>
    </row>
    <row r="251" s="33" customFormat="true" ht="17.1" hidden="false" customHeight="true" outlineLevel="0" collapsed="false">
      <c r="C251" s="40" t="s">
        <v>253</v>
      </c>
      <c r="D251" s="41" t="s">
        <v>260</v>
      </c>
      <c r="E251" s="41" t="s">
        <v>73</v>
      </c>
      <c r="F251" s="41" t="s">
        <v>41</v>
      </c>
      <c r="G251" s="41"/>
      <c r="H251" s="42" t="n">
        <v>-171120</v>
      </c>
      <c r="I251" s="43" t="s">
        <v>253</v>
      </c>
      <c r="J251" s="44" t="s">
        <v>17</v>
      </c>
    </row>
    <row r="252" s="33" customFormat="true" ht="17.1" hidden="false" customHeight="true" outlineLevel="0" collapsed="false">
      <c r="C252" s="40" t="s">
        <v>253</v>
      </c>
      <c r="D252" s="41" t="s">
        <v>261</v>
      </c>
      <c r="E252" s="41" t="s">
        <v>73</v>
      </c>
      <c r="F252" s="41" t="s">
        <v>41</v>
      </c>
      <c r="G252" s="41"/>
      <c r="H252" s="42" t="n">
        <v>-214710</v>
      </c>
      <c r="I252" s="43" t="s">
        <v>253</v>
      </c>
      <c r="J252" s="44" t="s">
        <v>17</v>
      </c>
    </row>
    <row r="253" s="33" customFormat="true" ht="17.1" hidden="false" customHeight="true" outlineLevel="0" collapsed="false">
      <c r="C253" s="40" t="s">
        <v>253</v>
      </c>
      <c r="D253" s="41" t="s">
        <v>262</v>
      </c>
      <c r="E253" s="41" t="s">
        <v>73</v>
      </c>
      <c r="F253" s="41" t="s">
        <v>41</v>
      </c>
      <c r="G253" s="41"/>
      <c r="H253" s="42" t="n">
        <v>-237200</v>
      </c>
      <c r="I253" s="43" t="s">
        <v>253</v>
      </c>
      <c r="J253" s="44" t="s">
        <v>17</v>
      </c>
    </row>
    <row r="254" s="33" customFormat="true" ht="17.1" hidden="false" customHeight="true" outlineLevel="0" collapsed="false">
      <c r="C254" s="40" t="s">
        <v>253</v>
      </c>
      <c r="D254" s="41" t="s">
        <v>263</v>
      </c>
      <c r="E254" s="41" t="s">
        <v>73</v>
      </c>
      <c r="F254" s="41" t="s">
        <v>41</v>
      </c>
      <c r="G254" s="41"/>
      <c r="H254" s="42" t="n">
        <v>-52760</v>
      </c>
      <c r="I254" s="43" t="s">
        <v>253</v>
      </c>
      <c r="J254" s="44" t="s">
        <v>17</v>
      </c>
    </row>
    <row r="255" s="33" customFormat="true" ht="17.1" hidden="false" customHeight="true" outlineLevel="0" collapsed="false">
      <c r="C255" s="40" t="s">
        <v>253</v>
      </c>
      <c r="D255" s="41" t="s">
        <v>264</v>
      </c>
      <c r="E255" s="41" t="s">
        <v>73</v>
      </c>
      <c r="F255" s="41" t="s">
        <v>41</v>
      </c>
      <c r="G255" s="41"/>
      <c r="H255" s="42" t="n">
        <v>-47470</v>
      </c>
      <c r="I255" s="43" t="s">
        <v>253</v>
      </c>
      <c r="J255" s="44" t="s">
        <v>17</v>
      </c>
    </row>
    <row r="256" s="33" customFormat="true" ht="17.1" hidden="false" customHeight="true" outlineLevel="0" collapsed="false">
      <c r="C256" s="40" t="s">
        <v>253</v>
      </c>
      <c r="D256" s="41" t="s">
        <v>265</v>
      </c>
      <c r="E256" s="41" t="s">
        <v>73</v>
      </c>
      <c r="F256" s="41" t="s">
        <v>41</v>
      </c>
      <c r="G256" s="41"/>
      <c r="H256" s="42" t="n">
        <v>-43570</v>
      </c>
      <c r="I256" s="43" t="s">
        <v>253</v>
      </c>
      <c r="J256" s="44" t="s">
        <v>17</v>
      </c>
    </row>
    <row r="257" s="33" customFormat="true" ht="17.1" hidden="false" customHeight="true" outlineLevel="0" collapsed="false">
      <c r="C257" s="40" t="s">
        <v>253</v>
      </c>
      <c r="D257" s="41" t="s">
        <v>266</v>
      </c>
      <c r="E257" s="41" t="s">
        <v>73</v>
      </c>
      <c r="F257" s="41" t="s">
        <v>41</v>
      </c>
      <c r="G257" s="41"/>
      <c r="H257" s="42" t="n">
        <v>-37210</v>
      </c>
      <c r="I257" s="43" t="s">
        <v>253</v>
      </c>
      <c r="J257" s="44" t="s">
        <v>17</v>
      </c>
    </row>
    <row r="258" s="33" customFormat="true" ht="17.1" hidden="false" customHeight="true" outlineLevel="0" collapsed="false">
      <c r="C258" s="40" t="s">
        <v>253</v>
      </c>
      <c r="D258" s="41" t="s">
        <v>267</v>
      </c>
      <c r="E258" s="41" t="s">
        <v>73</v>
      </c>
      <c r="F258" s="41" t="s">
        <v>41</v>
      </c>
      <c r="G258" s="41"/>
      <c r="H258" s="42" t="n">
        <v>-32420</v>
      </c>
      <c r="I258" s="43" t="s">
        <v>253</v>
      </c>
      <c r="J258" s="44" t="s">
        <v>17</v>
      </c>
    </row>
    <row r="259" s="33" customFormat="true" ht="17.1" hidden="false" customHeight="true" outlineLevel="0" collapsed="false">
      <c r="C259" s="40" t="s">
        <v>253</v>
      </c>
      <c r="D259" s="41" t="s">
        <v>268</v>
      </c>
      <c r="E259" s="41" t="s">
        <v>73</v>
      </c>
      <c r="F259" s="41" t="s">
        <v>41</v>
      </c>
      <c r="G259" s="41"/>
      <c r="H259" s="42" t="n">
        <v>-50600</v>
      </c>
      <c r="I259" s="43" t="s">
        <v>253</v>
      </c>
      <c r="J259" s="44" t="s">
        <v>17</v>
      </c>
    </row>
    <row r="260" s="33" customFormat="true" ht="17.1" hidden="false" customHeight="true" outlineLevel="0" collapsed="false">
      <c r="C260" s="40" t="s">
        <v>253</v>
      </c>
      <c r="D260" s="41" t="s">
        <v>269</v>
      </c>
      <c r="E260" s="41" t="s">
        <v>73</v>
      </c>
      <c r="F260" s="41" t="s">
        <v>41</v>
      </c>
      <c r="G260" s="41"/>
      <c r="H260" s="42" t="n">
        <v>-47440</v>
      </c>
      <c r="I260" s="43" t="s">
        <v>253</v>
      </c>
      <c r="J260" s="44" t="s">
        <v>17</v>
      </c>
    </row>
    <row r="261" s="33" customFormat="true" ht="17.1" hidden="false" customHeight="true" outlineLevel="0" collapsed="false">
      <c r="C261" s="40" t="s">
        <v>253</v>
      </c>
      <c r="D261" s="41" t="s">
        <v>270</v>
      </c>
      <c r="E261" s="41" t="s">
        <v>73</v>
      </c>
      <c r="F261" s="41" t="s">
        <v>41</v>
      </c>
      <c r="G261" s="41"/>
      <c r="H261" s="42" t="n">
        <v>-463180</v>
      </c>
      <c r="I261" s="43" t="s">
        <v>253</v>
      </c>
      <c r="J261" s="44" t="s">
        <v>17</v>
      </c>
    </row>
    <row r="262" s="33" customFormat="true" ht="17.1" hidden="false" customHeight="true" outlineLevel="0" collapsed="false">
      <c r="C262" s="40" t="s">
        <v>56</v>
      </c>
      <c r="D262" s="41" t="s">
        <v>271</v>
      </c>
      <c r="E262" s="41" t="s">
        <v>73</v>
      </c>
      <c r="F262" s="41" t="s">
        <v>41</v>
      </c>
      <c r="G262" s="41"/>
      <c r="H262" s="42" t="n">
        <v>-21630</v>
      </c>
      <c r="I262" s="43" t="s">
        <v>56</v>
      </c>
      <c r="J262" s="44" t="s">
        <v>17</v>
      </c>
    </row>
    <row r="263" s="33" customFormat="true" ht="17.1" hidden="false" customHeight="true" outlineLevel="0" collapsed="false">
      <c r="C263" s="40" t="s">
        <v>56</v>
      </c>
      <c r="D263" s="41" t="s">
        <v>272</v>
      </c>
      <c r="E263" s="41" t="s">
        <v>73</v>
      </c>
      <c r="F263" s="41" t="s">
        <v>41</v>
      </c>
      <c r="G263" s="41"/>
      <c r="H263" s="42" t="n">
        <v>-9970</v>
      </c>
      <c r="I263" s="43" t="s">
        <v>56</v>
      </c>
      <c r="J263" s="44" t="s">
        <v>17</v>
      </c>
    </row>
    <row r="264" s="33" customFormat="true" ht="17.1" hidden="false" customHeight="true" outlineLevel="0" collapsed="false">
      <c r="C264" s="40" t="s">
        <v>56</v>
      </c>
      <c r="D264" s="41" t="s">
        <v>273</v>
      </c>
      <c r="E264" s="41" t="s">
        <v>73</v>
      </c>
      <c r="F264" s="41" t="s">
        <v>41</v>
      </c>
      <c r="G264" s="41"/>
      <c r="H264" s="42" t="n">
        <v>-105270</v>
      </c>
      <c r="I264" s="43" t="s">
        <v>56</v>
      </c>
      <c r="J264" s="44" t="s">
        <v>17</v>
      </c>
    </row>
    <row r="265" s="33" customFormat="true" ht="17.1" hidden="false" customHeight="true" outlineLevel="0" collapsed="false">
      <c r="C265" s="40" t="s">
        <v>56</v>
      </c>
      <c r="D265" s="41" t="s">
        <v>274</v>
      </c>
      <c r="E265" s="41" t="s">
        <v>73</v>
      </c>
      <c r="F265" s="41" t="s">
        <v>41</v>
      </c>
      <c r="G265" s="41"/>
      <c r="H265" s="42" t="n">
        <v>-104140</v>
      </c>
      <c r="I265" s="43" t="s">
        <v>56</v>
      </c>
      <c r="J265" s="44" t="s">
        <v>17</v>
      </c>
    </row>
    <row r="266" s="33" customFormat="true" ht="17.1" hidden="false" customHeight="true" outlineLevel="0" collapsed="false">
      <c r="C266" s="40" t="s">
        <v>56</v>
      </c>
      <c r="D266" s="41" t="s">
        <v>275</v>
      </c>
      <c r="E266" s="41" t="s">
        <v>73</v>
      </c>
      <c r="F266" s="41" t="s">
        <v>41</v>
      </c>
      <c r="G266" s="41"/>
      <c r="H266" s="42" t="n">
        <v>-62790</v>
      </c>
      <c r="I266" s="43" t="s">
        <v>56</v>
      </c>
      <c r="J266" s="44" t="s">
        <v>17</v>
      </c>
    </row>
    <row r="267" s="33" customFormat="true" ht="17.1" hidden="false" customHeight="true" outlineLevel="0" collapsed="false">
      <c r="C267" s="40" t="s">
        <v>56</v>
      </c>
      <c r="D267" s="41" t="s">
        <v>276</v>
      </c>
      <c r="E267" s="41" t="s">
        <v>73</v>
      </c>
      <c r="F267" s="41" t="s">
        <v>41</v>
      </c>
      <c r="G267" s="41"/>
      <c r="H267" s="42" t="n">
        <v>-62790</v>
      </c>
      <c r="I267" s="43" t="s">
        <v>56</v>
      </c>
      <c r="J267" s="44" t="s">
        <v>17</v>
      </c>
    </row>
    <row r="268" s="33" customFormat="true" ht="17.1" hidden="false" customHeight="true" outlineLevel="0" collapsed="false">
      <c r="C268" s="40" t="s">
        <v>56</v>
      </c>
      <c r="D268" s="41" t="s">
        <v>277</v>
      </c>
      <c r="E268" s="41" t="s">
        <v>73</v>
      </c>
      <c r="F268" s="41" t="s">
        <v>41</v>
      </c>
      <c r="G268" s="41"/>
      <c r="H268" s="42" t="n">
        <v>-66930</v>
      </c>
      <c r="I268" s="43" t="s">
        <v>56</v>
      </c>
      <c r="J268" s="44" t="s">
        <v>17</v>
      </c>
    </row>
    <row r="269" s="33" customFormat="true" ht="17.1" hidden="false" customHeight="true" outlineLevel="0" collapsed="false">
      <c r="C269" s="40" t="s">
        <v>56</v>
      </c>
      <c r="D269" s="41" t="s">
        <v>278</v>
      </c>
      <c r="E269" s="41" t="s">
        <v>73</v>
      </c>
      <c r="F269" s="41" t="s">
        <v>41</v>
      </c>
      <c r="G269" s="41"/>
      <c r="H269" s="42" t="n">
        <v>-162150</v>
      </c>
      <c r="I269" s="43" t="s">
        <v>56</v>
      </c>
      <c r="J269" s="44" t="s">
        <v>17</v>
      </c>
    </row>
    <row r="270" s="33" customFormat="true" ht="17.1" hidden="false" customHeight="true" outlineLevel="0" collapsed="false">
      <c r="C270" s="40" t="s">
        <v>56</v>
      </c>
      <c r="D270" s="41" t="s">
        <v>279</v>
      </c>
      <c r="E270" s="41" t="s">
        <v>73</v>
      </c>
      <c r="F270" s="41" t="s">
        <v>41</v>
      </c>
      <c r="G270" s="41"/>
      <c r="H270" s="42" t="n">
        <v>-181470</v>
      </c>
      <c r="I270" s="43" t="s">
        <v>56</v>
      </c>
      <c r="J270" s="44" t="s">
        <v>17</v>
      </c>
    </row>
    <row r="271" s="33" customFormat="true" ht="17.1" hidden="false" customHeight="true" outlineLevel="0" collapsed="false">
      <c r="C271" s="40" t="s">
        <v>56</v>
      </c>
      <c r="D271" s="41" t="s">
        <v>280</v>
      </c>
      <c r="E271" s="41" t="s">
        <v>73</v>
      </c>
      <c r="F271" s="41" t="s">
        <v>41</v>
      </c>
      <c r="G271" s="41"/>
      <c r="H271" s="42" t="n">
        <v>-111780</v>
      </c>
      <c r="I271" s="43" t="s">
        <v>56</v>
      </c>
      <c r="J271" s="44" t="s">
        <v>17</v>
      </c>
    </row>
    <row r="272" s="33" customFormat="true" ht="17.1" hidden="false" customHeight="true" outlineLevel="0" collapsed="false">
      <c r="C272" s="40" t="s">
        <v>56</v>
      </c>
      <c r="D272" s="41" t="s">
        <v>281</v>
      </c>
      <c r="E272" s="41" t="s">
        <v>73</v>
      </c>
      <c r="F272" s="41" t="s">
        <v>41</v>
      </c>
      <c r="G272" s="41"/>
      <c r="H272" s="42" t="n">
        <v>-17250</v>
      </c>
      <c r="I272" s="43" t="s">
        <v>56</v>
      </c>
      <c r="J272" s="44" t="s">
        <v>17</v>
      </c>
    </row>
    <row r="273" s="33" customFormat="true" ht="17.1" hidden="false" customHeight="true" outlineLevel="0" collapsed="false">
      <c r="C273" s="40" t="s">
        <v>56</v>
      </c>
      <c r="D273" s="41" t="s">
        <v>282</v>
      </c>
      <c r="E273" s="41" t="s">
        <v>73</v>
      </c>
      <c r="F273" s="41" t="s">
        <v>41</v>
      </c>
      <c r="G273" s="41"/>
      <c r="H273" s="42" t="n">
        <v>-53050</v>
      </c>
      <c r="I273" s="43" t="s">
        <v>56</v>
      </c>
      <c r="J273" s="44" t="s">
        <v>17</v>
      </c>
    </row>
    <row r="274" s="33" customFormat="true" ht="17.1" hidden="false" customHeight="true" outlineLevel="0" collapsed="false">
      <c r="C274" s="40" t="s">
        <v>56</v>
      </c>
      <c r="D274" s="41" t="s">
        <v>283</v>
      </c>
      <c r="E274" s="41" t="s">
        <v>73</v>
      </c>
      <c r="F274" s="41" t="s">
        <v>41</v>
      </c>
      <c r="G274" s="41"/>
      <c r="H274" s="42" t="n">
        <v>-70940</v>
      </c>
      <c r="I274" s="43" t="s">
        <v>56</v>
      </c>
      <c r="J274" s="44" t="s">
        <v>17</v>
      </c>
    </row>
    <row r="275" s="33" customFormat="true" ht="17.1" hidden="false" customHeight="true" outlineLevel="0" collapsed="false">
      <c r="C275" s="40" t="s">
        <v>56</v>
      </c>
      <c r="D275" s="41" t="s">
        <v>284</v>
      </c>
      <c r="E275" s="41" t="s">
        <v>73</v>
      </c>
      <c r="F275" s="41" t="s">
        <v>41</v>
      </c>
      <c r="G275" s="41"/>
      <c r="H275" s="42" t="n">
        <v>-48340</v>
      </c>
      <c r="I275" s="43" t="s">
        <v>56</v>
      </c>
      <c r="J275" s="44" t="s">
        <v>17</v>
      </c>
    </row>
    <row r="276" s="33" customFormat="true" ht="17.1" hidden="false" customHeight="true" outlineLevel="0" collapsed="false">
      <c r="C276" s="40" t="s">
        <v>56</v>
      </c>
      <c r="D276" s="41" t="s">
        <v>285</v>
      </c>
      <c r="E276" s="41" t="s">
        <v>73</v>
      </c>
      <c r="F276" s="41" t="s">
        <v>41</v>
      </c>
      <c r="G276" s="41"/>
      <c r="H276" s="42" t="n">
        <v>-54970</v>
      </c>
      <c r="I276" s="43" t="s">
        <v>56</v>
      </c>
      <c r="J276" s="44" t="s">
        <v>17</v>
      </c>
    </row>
    <row r="277" s="33" customFormat="true" ht="17.1" hidden="false" customHeight="true" outlineLevel="0" collapsed="false">
      <c r="C277" s="40" t="s">
        <v>56</v>
      </c>
      <c r="D277" s="41" t="s">
        <v>286</v>
      </c>
      <c r="E277" s="41" t="s">
        <v>73</v>
      </c>
      <c r="F277" s="41" t="s">
        <v>41</v>
      </c>
      <c r="G277" s="41"/>
      <c r="H277" s="42" t="n">
        <v>-43440</v>
      </c>
      <c r="I277" s="43" t="s">
        <v>56</v>
      </c>
      <c r="J277" s="44" t="s">
        <v>17</v>
      </c>
    </row>
    <row r="278" s="33" customFormat="true" ht="17.1" hidden="false" customHeight="true" outlineLevel="0" collapsed="false">
      <c r="C278" s="40" t="s">
        <v>56</v>
      </c>
      <c r="D278" s="41" t="s">
        <v>287</v>
      </c>
      <c r="E278" s="41" t="s">
        <v>73</v>
      </c>
      <c r="F278" s="41" t="s">
        <v>41</v>
      </c>
      <c r="G278" s="41"/>
      <c r="H278" s="42" t="n">
        <v>-39170</v>
      </c>
      <c r="I278" s="43" t="s">
        <v>56</v>
      </c>
      <c r="J278" s="44" t="s">
        <v>17</v>
      </c>
    </row>
    <row r="279" s="33" customFormat="true" ht="17.1" hidden="false" customHeight="true" outlineLevel="0" collapsed="false">
      <c r="C279" s="40" t="s">
        <v>56</v>
      </c>
      <c r="D279" s="41" t="s">
        <v>288</v>
      </c>
      <c r="E279" s="41" t="s">
        <v>73</v>
      </c>
      <c r="F279" s="41" t="s">
        <v>41</v>
      </c>
      <c r="G279" s="41"/>
      <c r="H279" s="42" t="n">
        <v>-36030</v>
      </c>
      <c r="I279" s="43" t="s">
        <v>56</v>
      </c>
      <c r="J279" s="44" t="s">
        <v>17</v>
      </c>
    </row>
    <row r="280" s="33" customFormat="true" ht="17.1" hidden="false" customHeight="true" outlineLevel="0" collapsed="false">
      <c r="C280" s="40" t="s">
        <v>56</v>
      </c>
      <c r="D280" s="41" t="s">
        <v>289</v>
      </c>
      <c r="E280" s="41" t="s">
        <v>73</v>
      </c>
      <c r="F280" s="41" t="s">
        <v>41</v>
      </c>
      <c r="G280" s="41"/>
      <c r="H280" s="42" t="n">
        <v>-17780</v>
      </c>
      <c r="I280" s="43" t="s">
        <v>56</v>
      </c>
      <c r="J280" s="44" t="s">
        <v>17</v>
      </c>
    </row>
    <row r="281" s="33" customFormat="true" ht="17.1" hidden="false" customHeight="true" outlineLevel="0" collapsed="false">
      <c r="C281" s="40" t="s">
        <v>56</v>
      </c>
      <c r="D281" s="41" t="s">
        <v>290</v>
      </c>
      <c r="E281" s="41" t="s">
        <v>73</v>
      </c>
      <c r="F281" s="41" t="s">
        <v>41</v>
      </c>
      <c r="G281" s="41"/>
      <c r="H281" s="42" t="n">
        <v>-609180</v>
      </c>
      <c r="I281" s="43" t="s">
        <v>56</v>
      </c>
      <c r="J281" s="44" t="s">
        <v>17</v>
      </c>
    </row>
    <row r="282" s="33" customFormat="true" ht="17.1" hidden="false" customHeight="true" outlineLevel="0" collapsed="false">
      <c r="C282" s="40" t="s">
        <v>56</v>
      </c>
      <c r="D282" s="41" t="s">
        <v>291</v>
      </c>
      <c r="E282" s="41" t="s">
        <v>73</v>
      </c>
      <c r="F282" s="41" t="s">
        <v>41</v>
      </c>
      <c r="G282" s="41"/>
      <c r="H282" s="42" t="n">
        <v>-255280</v>
      </c>
      <c r="I282" s="43" t="s">
        <v>56</v>
      </c>
      <c r="J282" s="44" t="s">
        <v>17</v>
      </c>
    </row>
    <row r="283" s="33" customFormat="true" ht="17.1" hidden="false" customHeight="true" outlineLevel="0" collapsed="false">
      <c r="C283" s="40" t="s">
        <v>56</v>
      </c>
      <c r="D283" s="41" t="s">
        <v>292</v>
      </c>
      <c r="E283" s="41" t="s">
        <v>73</v>
      </c>
      <c r="F283" s="41" t="s">
        <v>41</v>
      </c>
      <c r="G283" s="41"/>
      <c r="H283" s="42" t="n">
        <v>-74610</v>
      </c>
      <c r="I283" s="43" t="s">
        <v>56</v>
      </c>
      <c r="J283" s="44" t="s">
        <v>17</v>
      </c>
    </row>
    <row r="284" s="33" customFormat="true" ht="17.1" hidden="false" customHeight="true" outlineLevel="0" collapsed="false">
      <c r="C284" s="40" t="s">
        <v>293</v>
      </c>
      <c r="D284" s="41" t="s">
        <v>294</v>
      </c>
      <c r="E284" s="41" t="s">
        <v>73</v>
      </c>
      <c r="F284" s="41" t="s">
        <v>41</v>
      </c>
      <c r="G284" s="41"/>
      <c r="H284" s="42" t="n">
        <v>-3450</v>
      </c>
      <c r="I284" s="43" t="s">
        <v>293</v>
      </c>
      <c r="J284" s="44" t="s">
        <v>17</v>
      </c>
    </row>
    <row r="285" s="33" customFormat="true" ht="17.1" hidden="false" customHeight="true" outlineLevel="0" collapsed="false">
      <c r="C285" s="40" t="s">
        <v>293</v>
      </c>
      <c r="D285" s="41" t="s">
        <v>295</v>
      </c>
      <c r="E285" s="41" t="s">
        <v>73</v>
      </c>
      <c r="F285" s="41" t="s">
        <v>41</v>
      </c>
      <c r="G285" s="41"/>
      <c r="H285" s="42" t="n">
        <v>-20010</v>
      </c>
      <c r="I285" s="43" t="s">
        <v>293</v>
      </c>
      <c r="J285" s="44" t="s">
        <v>17</v>
      </c>
    </row>
    <row r="286" s="33" customFormat="true" ht="17.1" hidden="false" customHeight="true" outlineLevel="0" collapsed="false">
      <c r="C286" s="40" t="s">
        <v>293</v>
      </c>
      <c r="D286" s="41" t="s">
        <v>296</v>
      </c>
      <c r="E286" s="41" t="s">
        <v>73</v>
      </c>
      <c r="F286" s="41" t="s">
        <v>41</v>
      </c>
      <c r="G286" s="41"/>
      <c r="H286" s="42" t="n">
        <v>-20700</v>
      </c>
      <c r="I286" s="43" t="s">
        <v>293</v>
      </c>
      <c r="J286" s="44" t="s">
        <v>17</v>
      </c>
    </row>
    <row r="287" s="33" customFormat="true" ht="17.1" hidden="false" customHeight="true" outlineLevel="0" collapsed="false">
      <c r="C287" s="40" t="s">
        <v>293</v>
      </c>
      <c r="D287" s="41" t="s">
        <v>297</v>
      </c>
      <c r="E287" s="41" t="s">
        <v>73</v>
      </c>
      <c r="F287" s="41" t="s">
        <v>41</v>
      </c>
      <c r="G287" s="41"/>
      <c r="H287" s="42" t="n">
        <v>-42780</v>
      </c>
      <c r="I287" s="43" t="s">
        <v>293</v>
      </c>
      <c r="J287" s="44" t="s">
        <v>17</v>
      </c>
    </row>
    <row r="288" s="33" customFormat="true" ht="17.1" hidden="false" customHeight="true" outlineLevel="0" collapsed="false">
      <c r="C288" s="40" t="s">
        <v>293</v>
      </c>
      <c r="D288" s="41" t="s">
        <v>298</v>
      </c>
      <c r="E288" s="41" t="s">
        <v>73</v>
      </c>
      <c r="F288" s="41" t="s">
        <v>41</v>
      </c>
      <c r="G288" s="41"/>
      <c r="H288" s="42" t="n">
        <v>-38640</v>
      </c>
      <c r="I288" s="43" t="s">
        <v>293</v>
      </c>
      <c r="J288" s="44" t="s">
        <v>17</v>
      </c>
    </row>
    <row r="289" s="33" customFormat="true" ht="17.1" hidden="false" customHeight="true" outlineLevel="0" collapsed="false">
      <c r="C289" s="40" t="s">
        <v>293</v>
      </c>
      <c r="D289" s="41" t="s">
        <v>299</v>
      </c>
      <c r="E289" s="41" t="s">
        <v>73</v>
      </c>
      <c r="F289" s="41" t="s">
        <v>41</v>
      </c>
      <c r="G289" s="41"/>
      <c r="H289" s="42" t="n">
        <v>-48940</v>
      </c>
      <c r="I289" s="43" t="s">
        <v>293</v>
      </c>
      <c r="J289" s="44" t="s">
        <v>17</v>
      </c>
    </row>
    <row r="290" s="33" customFormat="true" ht="17.1" hidden="false" customHeight="true" outlineLevel="0" collapsed="false">
      <c r="C290" s="40" t="s">
        <v>293</v>
      </c>
      <c r="D290" s="41" t="s">
        <v>300</v>
      </c>
      <c r="E290" s="41" t="s">
        <v>73</v>
      </c>
      <c r="F290" s="41" t="s">
        <v>41</v>
      </c>
      <c r="G290" s="41"/>
      <c r="H290" s="42" t="n">
        <v>-13240</v>
      </c>
      <c r="I290" s="43" t="s">
        <v>293</v>
      </c>
      <c r="J290" s="44" t="s">
        <v>17</v>
      </c>
    </row>
    <row r="291" s="33" customFormat="true" ht="17.1" hidden="false" customHeight="true" outlineLevel="0" collapsed="false">
      <c r="C291" s="40" t="s">
        <v>293</v>
      </c>
      <c r="D291" s="41" t="s">
        <v>301</v>
      </c>
      <c r="E291" s="41" t="s">
        <v>73</v>
      </c>
      <c r="F291" s="41" t="s">
        <v>41</v>
      </c>
      <c r="G291" s="41"/>
      <c r="H291" s="42" t="n">
        <v>-40720</v>
      </c>
      <c r="I291" s="43" t="s">
        <v>293</v>
      </c>
      <c r="J291" s="44" t="s">
        <v>17</v>
      </c>
    </row>
    <row r="292" s="33" customFormat="true" ht="17.1" hidden="false" customHeight="true" outlineLevel="0" collapsed="false">
      <c r="C292" s="40" t="s">
        <v>293</v>
      </c>
      <c r="D292" s="41" t="s">
        <v>302</v>
      </c>
      <c r="E292" s="41" t="s">
        <v>73</v>
      </c>
      <c r="F292" s="41" t="s">
        <v>41</v>
      </c>
      <c r="G292" s="41"/>
      <c r="H292" s="42" t="n">
        <v>-41810</v>
      </c>
      <c r="I292" s="43" t="s">
        <v>293</v>
      </c>
      <c r="J292" s="44" t="s">
        <v>17</v>
      </c>
    </row>
    <row r="293" s="33" customFormat="true" ht="17.1" hidden="false" customHeight="true" outlineLevel="0" collapsed="false">
      <c r="C293" s="40" t="s">
        <v>293</v>
      </c>
      <c r="D293" s="41" t="s">
        <v>303</v>
      </c>
      <c r="E293" s="41" t="s">
        <v>73</v>
      </c>
      <c r="F293" s="41" t="s">
        <v>41</v>
      </c>
      <c r="G293" s="41"/>
      <c r="H293" s="42" t="n">
        <v>-4050</v>
      </c>
      <c r="I293" s="43" t="s">
        <v>293</v>
      </c>
      <c r="J293" s="44" t="s">
        <v>17</v>
      </c>
    </row>
    <row r="294" s="33" customFormat="true" ht="17.1" hidden="false" customHeight="true" outlineLevel="0" collapsed="false">
      <c r="C294" s="40" t="s">
        <v>293</v>
      </c>
      <c r="D294" s="41" t="s">
        <v>304</v>
      </c>
      <c r="E294" s="41" t="s">
        <v>73</v>
      </c>
      <c r="F294" s="41" t="s">
        <v>41</v>
      </c>
      <c r="G294" s="41"/>
      <c r="H294" s="42" t="n">
        <v>-5230</v>
      </c>
      <c r="I294" s="43" t="s">
        <v>293</v>
      </c>
      <c r="J294" s="44" t="s">
        <v>17</v>
      </c>
    </row>
    <row r="295" s="33" customFormat="true" ht="17.1" hidden="false" customHeight="true" outlineLevel="0" collapsed="false">
      <c r="C295" s="40" t="s">
        <v>293</v>
      </c>
      <c r="D295" s="41" t="s">
        <v>305</v>
      </c>
      <c r="E295" s="41" t="s">
        <v>73</v>
      </c>
      <c r="F295" s="41" t="s">
        <v>41</v>
      </c>
      <c r="G295" s="41"/>
      <c r="H295" s="42" t="n">
        <v>-690</v>
      </c>
      <c r="I295" s="43" t="s">
        <v>293</v>
      </c>
      <c r="J295" s="44" t="s">
        <v>17</v>
      </c>
    </row>
    <row r="296" s="33" customFormat="true" ht="17.1" hidden="false" customHeight="true" outlineLevel="0" collapsed="false">
      <c r="C296" s="40" t="s">
        <v>293</v>
      </c>
      <c r="D296" s="41" t="s">
        <v>306</v>
      </c>
      <c r="E296" s="41" t="s">
        <v>73</v>
      </c>
      <c r="F296" s="41" t="s">
        <v>41</v>
      </c>
      <c r="G296" s="41"/>
      <c r="H296" s="42" t="n">
        <v>-562740</v>
      </c>
      <c r="I296" s="43" t="s">
        <v>293</v>
      </c>
      <c r="J296" s="44" t="s">
        <v>17</v>
      </c>
    </row>
    <row r="297" s="33" customFormat="true" ht="17.1" hidden="false" customHeight="true" outlineLevel="0" collapsed="false">
      <c r="C297" s="40" t="s">
        <v>307</v>
      </c>
      <c r="D297" s="41" t="s">
        <v>308</v>
      </c>
      <c r="E297" s="41" t="s">
        <v>73</v>
      </c>
      <c r="F297" s="41" t="s">
        <v>41</v>
      </c>
      <c r="G297" s="41"/>
      <c r="H297" s="42" t="n">
        <v>-11750</v>
      </c>
      <c r="I297" s="43" t="s">
        <v>307</v>
      </c>
      <c r="J297" s="44" t="s">
        <v>17</v>
      </c>
    </row>
    <row r="298" s="33" customFormat="true" ht="17.1" hidden="false" customHeight="true" outlineLevel="0" collapsed="false">
      <c r="C298" s="40" t="s">
        <v>307</v>
      </c>
      <c r="D298" s="41" t="s">
        <v>309</v>
      </c>
      <c r="E298" s="41" t="s">
        <v>73</v>
      </c>
      <c r="F298" s="41" t="s">
        <v>41</v>
      </c>
      <c r="G298" s="41"/>
      <c r="H298" s="42" t="n">
        <v>-21940</v>
      </c>
      <c r="I298" s="43" t="s">
        <v>307</v>
      </c>
      <c r="J298" s="44" t="s">
        <v>17</v>
      </c>
    </row>
    <row r="299" s="33" customFormat="true" ht="17.1" hidden="false" customHeight="true" outlineLevel="0" collapsed="false">
      <c r="C299" s="40" t="s">
        <v>307</v>
      </c>
      <c r="D299" s="41" t="s">
        <v>310</v>
      </c>
      <c r="E299" s="41" t="s">
        <v>73</v>
      </c>
      <c r="F299" s="41" t="s">
        <v>41</v>
      </c>
      <c r="G299" s="41"/>
      <c r="H299" s="42" t="n">
        <v>-18960</v>
      </c>
      <c r="I299" s="43" t="s">
        <v>307</v>
      </c>
      <c r="J299" s="44" t="s">
        <v>17</v>
      </c>
    </row>
    <row r="300" s="33" customFormat="true" ht="17.1" hidden="false" customHeight="true" outlineLevel="0" collapsed="false">
      <c r="C300" s="40" t="s">
        <v>307</v>
      </c>
      <c r="D300" s="41" t="s">
        <v>311</v>
      </c>
      <c r="E300" s="41" t="s">
        <v>73</v>
      </c>
      <c r="F300" s="41" t="s">
        <v>41</v>
      </c>
      <c r="G300" s="41"/>
      <c r="H300" s="42" t="n">
        <v>-21050</v>
      </c>
      <c r="I300" s="43" t="s">
        <v>307</v>
      </c>
      <c r="J300" s="44" t="s">
        <v>17</v>
      </c>
    </row>
    <row r="301" s="33" customFormat="true" ht="17.1" hidden="false" customHeight="true" outlineLevel="0" collapsed="false">
      <c r="C301" s="40" t="s">
        <v>307</v>
      </c>
      <c r="D301" s="41" t="s">
        <v>312</v>
      </c>
      <c r="E301" s="41" t="s">
        <v>73</v>
      </c>
      <c r="F301" s="41" t="s">
        <v>41</v>
      </c>
      <c r="G301" s="41"/>
      <c r="H301" s="42" t="n">
        <v>-34890</v>
      </c>
      <c r="I301" s="43" t="s">
        <v>307</v>
      </c>
      <c r="J301" s="44" t="s">
        <v>17</v>
      </c>
    </row>
    <row r="302" s="33" customFormat="true" ht="17.1" hidden="false" customHeight="true" outlineLevel="0" collapsed="false">
      <c r="C302" s="40" t="s">
        <v>307</v>
      </c>
      <c r="D302" s="41" t="s">
        <v>313</v>
      </c>
      <c r="E302" s="41" t="s">
        <v>73</v>
      </c>
      <c r="F302" s="41" t="s">
        <v>41</v>
      </c>
      <c r="G302" s="41"/>
      <c r="H302" s="42" t="n">
        <v>-104360</v>
      </c>
      <c r="I302" s="43" t="s">
        <v>307</v>
      </c>
      <c r="J302" s="44" t="s">
        <v>17</v>
      </c>
    </row>
    <row r="303" s="33" customFormat="true" ht="17.1" hidden="false" customHeight="true" outlineLevel="0" collapsed="false">
      <c r="C303" s="40" t="s">
        <v>307</v>
      </c>
      <c r="D303" s="41" t="s">
        <v>314</v>
      </c>
      <c r="E303" s="41" t="s">
        <v>73</v>
      </c>
      <c r="F303" s="41" t="s">
        <v>41</v>
      </c>
      <c r="G303" s="41"/>
      <c r="H303" s="42" t="n">
        <v>-113750</v>
      </c>
      <c r="I303" s="43" t="s">
        <v>307</v>
      </c>
      <c r="J303" s="44" t="s">
        <v>17</v>
      </c>
    </row>
    <row r="304" s="33" customFormat="true" ht="17.1" hidden="false" customHeight="true" outlineLevel="0" collapsed="false">
      <c r="C304" s="40" t="s">
        <v>307</v>
      </c>
      <c r="D304" s="41" t="s">
        <v>315</v>
      </c>
      <c r="E304" s="41" t="s">
        <v>73</v>
      </c>
      <c r="F304" s="41" t="s">
        <v>41</v>
      </c>
      <c r="G304" s="41"/>
      <c r="H304" s="42" t="n">
        <v>-43170</v>
      </c>
      <c r="I304" s="43" t="s">
        <v>307</v>
      </c>
      <c r="J304" s="44" t="s">
        <v>17</v>
      </c>
    </row>
    <row r="305" s="33" customFormat="true" ht="17.1" hidden="false" customHeight="true" outlineLevel="0" collapsed="false">
      <c r="C305" s="40" t="s">
        <v>307</v>
      </c>
      <c r="D305" s="41" t="s">
        <v>316</v>
      </c>
      <c r="E305" s="41" t="s">
        <v>73</v>
      </c>
      <c r="F305" s="41" t="s">
        <v>41</v>
      </c>
      <c r="G305" s="41"/>
      <c r="H305" s="42" t="n">
        <v>-63090</v>
      </c>
      <c r="I305" s="43" t="s">
        <v>307</v>
      </c>
      <c r="J305" s="44" t="s">
        <v>17</v>
      </c>
    </row>
    <row r="306" s="33" customFormat="true" ht="17.1" hidden="false" customHeight="true" outlineLevel="0" collapsed="false">
      <c r="C306" s="40" t="s">
        <v>307</v>
      </c>
      <c r="D306" s="41" t="s">
        <v>317</v>
      </c>
      <c r="E306" s="41" t="s">
        <v>73</v>
      </c>
      <c r="F306" s="41" t="s">
        <v>41</v>
      </c>
      <c r="G306" s="41"/>
      <c r="H306" s="42" t="n">
        <v>-38880</v>
      </c>
      <c r="I306" s="43" t="s">
        <v>307</v>
      </c>
      <c r="J306" s="44" t="s">
        <v>17</v>
      </c>
    </row>
    <row r="307" s="33" customFormat="true" ht="17.1" hidden="false" customHeight="true" outlineLevel="0" collapsed="false">
      <c r="C307" s="40" t="s">
        <v>307</v>
      </c>
      <c r="D307" s="41" t="s">
        <v>318</v>
      </c>
      <c r="E307" s="41" t="s">
        <v>73</v>
      </c>
      <c r="F307" s="41" t="s">
        <v>41</v>
      </c>
      <c r="G307" s="41"/>
      <c r="H307" s="42" t="n">
        <v>-37790</v>
      </c>
      <c r="I307" s="43" t="s">
        <v>307</v>
      </c>
      <c r="J307" s="44" t="s">
        <v>17</v>
      </c>
    </row>
    <row r="308" s="33" customFormat="true" ht="17.1" hidden="false" customHeight="true" outlineLevel="0" collapsed="false">
      <c r="C308" s="40" t="s">
        <v>307</v>
      </c>
      <c r="D308" s="41" t="s">
        <v>319</v>
      </c>
      <c r="E308" s="41" t="s">
        <v>73</v>
      </c>
      <c r="F308" s="41" t="s">
        <v>41</v>
      </c>
      <c r="G308" s="41"/>
      <c r="H308" s="42" t="n">
        <v>-32780</v>
      </c>
      <c r="I308" s="43" t="s">
        <v>307</v>
      </c>
      <c r="J308" s="44" t="s">
        <v>17</v>
      </c>
    </row>
    <row r="309" s="33" customFormat="true" ht="17.1" hidden="false" customHeight="true" outlineLevel="0" collapsed="false">
      <c r="C309" s="40" t="s">
        <v>307</v>
      </c>
      <c r="D309" s="41" t="s">
        <v>320</v>
      </c>
      <c r="E309" s="41" t="s">
        <v>73</v>
      </c>
      <c r="F309" s="41" t="s">
        <v>41</v>
      </c>
      <c r="G309" s="41"/>
      <c r="H309" s="42" t="n">
        <v>-6810</v>
      </c>
      <c r="I309" s="43" t="s">
        <v>307</v>
      </c>
      <c r="J309" s="44" t="s">
        <v>17</v>
      </c>
    </row>
    <row r="310" s="33" customFormat="true" ht="17.1" hidden="false" customHeight="true" outlineLevel="0" collapsed="false">
      <c r="C310" s="40" t="s">
        <v>307</v>
      </c>
      <c r="D310" s="41" t="s">
        <v>321</v>
      </c>
      <c r="E310" s="41" t="s">
        <v>73</v>
      </c>
      <c r="F310" s="41" t="s">
        <v>41</v>
      </c>
      <c r="G310" s="41"/>
      <c r="H310" s="42" t="n">
        <v>-37500</v>
      </c>
      <c r="I310" s="43" t="s">
        <v>307</v>
      </c>
      <c r="J310" s="44" t="s">
        <v>17</v>
      </c>
    </row>
    <row r="311" s="33" customFormat="true" ht="17.1" hidden="false" customHeight="true" outlineLevel="0" collapsed="false">
      <c r="C311" s="40" t="s">
        <v>307</v>
      </c>
      <c r="D311" s="41" t="s">
        <v>322</v>
      </c>
      <c r="E311" s="41" t="s">
        <v>73</v>
      </c>
      <c r="F311" s="41" t="s">
        <v>41</v>
      </c>
      <c r="G311" s="41"/>
      <c r="H311" s="42" t="n">
        <v>-35670</v>
      </c>
      <c r="I311" s="43" t="s">
        <v>307</v>
      </c>
      <c r="J311" s="44" t="s">
        <v>17</v>
      </c>
    </row>
    <row r="312" s="33" customFormat="true" ht="17.1" hidden="false" customHeight="true" outlineLevel="0" collapsed="false">
      <c r="C312" s="40" t="s">
        <v>307</v>
      </c>
      <c r="D312" s="41" t="s">
        <v>323</v>
      </c>
      <c r="E312" s="41" t="s">
        <v>73</v>
      </c>
      <c r="F312" s="41" t="s">
        <v>41</v>
      </c>
      <c r="G312" s="41"/>
      <c r="H312" s="42" t="n">
        <v>-46660</v>
      </c>
      <c r="I312" s="43" t="s">
        <v>307</v>
      </c>
      <c r="J312" s="44" t="s">
        <v>17</v>
      </c>
    </row>
    <row r="313" s="33" customFormat="true" ht="17.1" hidden="false" customHeight="true" outlineLevel="0" collapsed="false">
      <c r="C313" s="40" t="s">
        <v>307</v>
      </c>
      <c r="D313" s="41" t="s">
        <v>324</v>
      </c>
      <c r="E313" s="41" t="s">
        <v>73</v>
      </c>
      <c r="F313" s="41" t="s">
        <v>41</v>
      </c>
      <c r="G313" s="41"/>
      <c r="H313" s="42" t="n">
        <v>-20700</v>
      </c>
      <c r="I313" s="43" t="s">
        <v>307</v>
      </c>
      <c r="J313" s="44" t="s">
        <v>17</v>
      </c>
    </row>
    <row r="314" s="33" customFormat="true" ht="17.1" hidden="false" customHeight="true" outlineLevel="0" collapsed="false">
      <c r="C314" s="40" t="s">
        <v>307</v>
      </c>
      <c r="D314" s="41" t="s">
        <v>325</v>
      </c>
      <c r="E314" s="41" t="s">
        <v>73</v>
      </c>
      <c r="F314" s="41" t="s">
        <v>41</v>
      </c>
      <c r="G314" s="41"/>
      <c r="H314" s="42" t="n">
        <v>-73140</v>
      </c>
      <c r="I314" s="43" t="s">
        <v>307</v>
      </c>
      <c r="J314" s="44" t="s">
        <v>17</v>
      </c>
    </row>
    <row r="315" s="33" customFormat="true" ht="17.1" hidden="false" customHeight="true" outlineLevel="0" collapsed="false">
      <c r="C315" s="40" t="s">
        <v>307</v>
      </c>
      <c r="D315" s="41" t="s">
        <v>326</v>
      </c>
      <c r="E315" s="41" t="s">
        <v>73</v>
      </c>
      <c r="F315" s="41" t="s">
        <v>41</v>
      </c>
      <c r="G315" s="41"/>
      <c r="H315" s="42" t="n">
        <v>-65550</v>
      </c>
      <c r="I315" s="43" t="s">
        <v>307</v>
      </c>
      <c r="J315" s="44" t="s">
        <v>17</v>
      </c>
    </row>
    <row r="316" s="33" customFormat="true" ht="17.1" hidden="false" customHeight="true" outlineLevel="0" collapsed="false">
      <c r="C316" s="40" t="s">
        <v>307</v>
      </c>
      <c r="D316" s="41" t="s">
        <v>327</v>
      </c>
      <c r="E316" s="41" t="s">
        <v>73</v>
      </c>
      <c r="F316" s="41" t="s">
        <v>41</v>
      </c>
      <c r="G316" s="41"/>
      <c r="H316" s="42" t="n">
        <v>-194580</v>
      </c>
      <c r="I316" s="43" t="s">
        <v>307</v>
      </c>
      <c r="J316" s="44" t="s">
        <v>17</v>
      </c>
    </row>
    <row r="317" s="33" customFormat="true" ht="17.1" hidden="false" customHeight="true" outlineLevel="0" collapsed="false">
      <c r="C317" s="40" t="s">
        <v>307</v>
      </c>
      <c r="D317" s="41" t="s">
        <v>328</v>
      </c>
      <c r="E317" s="41" t="s">
        <v>73</v>
      </c>
      <c r="F317" s="41" t="s">
        <v>41</v>
      </c>
      <c r="G317" s="41"/>
      <c r="H317" s="42" t="n">
        <v>-170430</v>
      </c>
      <c r="I317" s="43" t="s">
        <v>307</v>
      </c>
      <c r="J317" s="44" t="s">
        <v>17</v>
      </c>
    </row>
    <row r="318" s="33" customFormat="true" ht="17.1" hidden="false" customHeight="true" outlineLevel="0" collapsed="false">
      <c r="C318" s="40" t="s">
        <v>307</v>
      </c>
      <c r="D318" s="41" t="s">
        <v>329</v>
      </c>
      <c r="E318" s="41" t="s">
        <v>73</v>
      </c>
      <c r="F318" s="41" t="s">
        <v>41</v>
      </c>
      <c r="G318" s="41"/>
      <c r="H318" s="42" t="n">
        <v>-248580</v>
      </c>
      <c r="I318" s="43" t="s">
        <v>307</v>
      </c>
      <c r="J318" s="44" t="s">
        <v>17</v>
      </c>
    </row>
    <row r="319" s="33" customFormat="true" ht="17.1" hidden="false" customHeight="true" outlineLevel="0" collapsed="false">
      <c r="C319" s="40" t="s">
        <v>307</v>
      </c>
      <c r="D319" s="41" t="s">
        <v>330</v>
      </c>
      <c r="E319" s="41" t="s">
        <v>73</v>
      </c>
      <c r="F319" s="41" t="s">
        <v>41</v>
      </c>
      <c r="G319" s="41"/>
      <c r="H319" s="42" t="n">
        <v>-242810</v>
      </c>
      <c r="I319" s="43" t="s">
        <v>307</v>
      </c>
      <c r="J319" s="44" t="s">
        <v>17</v>
      </c>
    </row>
    <row r="320" s="33" customFormat="true" ht="17.1" hidden="false" customHeight="true" outlineLevel="0" collapsed="false">
      <c r="C320" s="40" t="s">
        <v>307</v>
      </c>
      <c r="D320" s="41" t="s">
        <v>331</v>
      </c>
      <c r="E320" s="41" t="s">
        <v>73</v>
      </c>
      <c r="F320" s="41" t="s">
        <v>41</v>
      </c>
      <c r="G320" s="41"/>
      <c r="H320" s="42" t="n">
        <v>-28660</v>
      </c>
      <c r="I320" s="43" t="s">
        <v>307</v>
      </c>
      <c r="J320" s="44" t="s">
        <v>17</v>
      </c>
    </row>
    <row r="321" s="33" customFormat="true" ht="17.1" hidden="false" customHeight="true" outlineLevel="0" collapsed="false">
      <c r="C321" s="40" t="s">
        <v>307</v>
      </c>
      <c r="D321" s="41" t="s">
        <v>332</v>
      </c>
      <c r="E321" s="41" t="s">
        <v>73</v>
      </c>
      <c r="F321" s="41" t="s">
        <v>41</v>
      </c>
      <c r="G321" s="41"/>
      <c r="H321" s="42" t="n">
        <v>-62930</v>
      </c>
      <c r="I321" s="43" t="s">
        <v>307</v>
      </c>
      <c r="J321" s="44" t="s">
        <v>17</v>
      </c>
    </row>
    <row r="322" s="33" customFormat="true" ht="17.1" hidden="false" customHeight="true" outlineLevel="0" collapsed="false">
      <c r="C322" s="40" t="s">
        <v>307</v>
      </c>
      <c r="D322" s="41" t="s">
        <v>333</v>
      </c>
      <c r="E322" s="41" t="s">
        <v>73</v>
      </c>
      <c r="F322" s="41" t="s">
        <v>41</v>
      </c>
      <c r="G322" s="41"/>
      <c r="H322" s="42" t="n">
        <v>-54970</v>
      </c>
      <c r="I322" s="43" t="s">
        <v>307</v>
      </c>
      <c r="J322" s="44" t="s">
        <v>17</v>
      </c>
    </row>
    <row r="323" s="33" customFormat="true" ht="17.1" hidden="false" customHeight="true" outlineLevel="0" collapsed="false">
      <c r="C323" s="40" t="s">
        <v>307</v>
      </c>
      <c r="D323" s="41" t="s">
        <v>334</v>
      </c>
      <c r="E323" s="41" t="s">
        <v>73</v>
      </c>
      <c r="F323" s="41" t="s">
        <v>41</v>
      </c>
      <c r="G323" s="41"/>
      <c r="H323" s="42" t="n">
        <v>-48650</v>
      </c>
      <c r="I323" s="43" t="s">
        <v>307</v>
      </c>
      <c r="J323" s="44" t="s">
        <v>17</v>
      </c>
    </row>
    <row r="324" s="33" customFormat="true" ht="17.1" hidden="false" customHeight="true" outlineLevel="0" collapsed="false">
      <c r="C324" s="40" t="s">
        <v>307</v>
      </c>
      <c r="D324" s="41" t="s">
        <v>335</v>
      </c>
      <c r="E324" s="41" t="s">
        <v>73</v>
      </c>
      <c r="F324" s="41" t="s">
        <v>41</v>
      </c>
      <c r="G324" s="41"/>
      <c r="H324" s="42" t="n">
        <v>-78990</v>
      </c>
      <c r="I324" s="43" t="s">
        <v>307</v>
      </c>
      <c r="J324" s="44" t="s">
        <v>17</v>
      </c>
    </row>
    <row r="325" s="33" customFormat="true" ht="17.1" hidden="false" customHeight="true" outlineLevel="0" collapsed="false">
      <c r="C325" s="40" t="s">
        <v>307</v>
      </c>
      <c r="D325" s="41" t="s">
        <v>336</v>
      </c>
      <c r="E325" s="41" t="s">
        <v>73</v>
      </c>
      <c r="F325" s="41" t="s">
        <v>41</v>
      </c>
      <c r="G325" s="41"/>
      <c r="H325" s="42" t="n">
        <v>-441580</v>
      </c>
      <c r="I325" s="43" t="s">
        <v>307</v>
      </c>
      <c r="J325" s="44" t="s">
        <v>17</v>
      </c>
    </row>
    <row r="326" s="33" customFormat="true" ht="17.1" hidden="false" customHeight="true" outlineLevel="0" collapsed="false">
      <c r="C326" s="40" t="s">
        <v>307</v>
      </c>
      <c r="D326" s="41" t="s">
        <v>337</v>
      </c>
      <c r="E326" s="41" t="s">
        <v>73</v>
      </c>
      <c r="F326" s="41" t="s">
        <v>41</v>
      </c>
      <c r="G326" s="41"/>
      <c r="H326" s="42" t="n">
        <v>-15510</v>
      </c>
      <c r="I326" s="43" t="s">
        <v>307</v>
      </c>
      <c r="J326" s="44" t="s">
        <v>17</v>
      </c>
    </row>
    <row r="327" s="33" customFormat="true" ht="17.1" hidden="false" customHeight="true" outlineLevel="0" collapsed="false">
      <c r="C327" s="40" t="s">
        <v>307</v>
      </c>
      <c r="D327" s="41" t="s">
        <v>338</v>
      </c>
      <c r="E327" s="41" t="s">
        <v>73</v>
      </c>
      <c r="F327" s="41" t="s">
        <v>41</v>
      </c>
      <c r="G327" s="41"/>
      <c r="H327" s="42" t="n">
        <v>-134800</v>
      </c>
      <c r="I327" s="43" t="s">
        <v>307</v>
      </c>
      <c r="J327" s="44" t="s">
        <v>17</v>
      </c>
    </row>
    <row r="328" s="33" customFormat="true" ht="17.1" hidden="false" customHeight="true" outlineLevel="0" collapsed="false">
      <c r="C328" s="40" t="s">
        <v>307</v>
      </c>
      <c r="D328" s="41" t="s">
        <v>339</v>
      </c>
      <c r="E328" s="41" t="s">
        <v>73</v>
      </c>
      <c r="F328" s="41" t="s">
        <v>41</v>
      </c>
      <c r="G328" s="41"/>
      <c r="H328" s="42" t="n">
        <v>-42170</v>
      </c>
      <c r="I328" s="43" t="s">
        <v>307</v>
      </c>
      <c r="J328" s="44" t="s">
        <v>17</v>
      </c>
    </row>
    <row r="329" s="33" customFormat="true" ht="17.1" hidden="false" customHeight="true" outlineLevel="0" collapsed="false">
      <c r="C329" s="40" t="s">
        <v>307</v>
      </c>
      <c r="D329" s="41" t="s">
        <v>340</v>
      </c>
      <c r="E329" s="41" t="s">
        <v>73</v>
      </c>
      <c r="F329" s="41" t="s">
        <v>41</v>
      </c>
      <c r="G329" s="41"/>
      <c r="H329" s="42" t="n">
        <v>-36900</v>
      </c>
      <c r="I329" s="43" t="s">
        <v>307</v>
      </c>
      <c r="J329" s="44" t="s">
        <v>17</v>
      </c>
    </row>
    <row r="330" s="33" customFormat="true" ht="17.1" hidden="false" customHeight="true" outlineLevel="0" collapsed="false">
      <c r="C330" s="40" t="s">
        <v>307</v>
      </c>
      <c r="D330" s="41" t="s">
        <v>341</v>
      </c>
      <c r="E330" s="41" t="s">
        <v>73</v>
      </c>
      <c r="F330" s="41" t="s">
        <v>41</v>
      </c>
      <c r="G330" s="41"/>
      <c r="H330" s="42" t="n">
        <v>-31200</v>
      </c>
      <c r="I330" s="43" t="s">
        <v>307</v>
      </c>
      <c r="J330" s="44" t="s">
        <v>17</v>
      </c>
    </row>
    <row r="331" s="33" customFormat="true" ht="17.1" hidden="false" customHeight="true" outlineLevel="0" collapsed="false">
      <c r="C331" s="40" t="s">
        <v>307</v>
      </c>
      <c r="D331" s="41" t="s">
        <v>342</v>
      </c>
      <c r="E331" s="41" t="s">
        <v>73</v>
      </c>
      <c r="F331" s="41" t="s">
        <v>41</v>
      </c>
      <c r="G331" s="41"/>
      <c r="H331" s="42" t="n">
        <v>-21050</v>
      </c>
      <c r="I331" s="43" t="s">
        <v>307</v>
      </c>
      <c r="J331" s="44" t="s">
        <v>17</v>
      </c>
    </row>
    <row r="332" s="33" customFormat="true" ht="17.1" hidden="false" customHeight="true" outlineLevel="0" collapsed="false">
      <c r="C332" s="40" t="s">
        <v>307</v>
      </c>
      <c r="D332" s="41" t="s">
        <v>343</v>
      </c>
      <c r="E332" s="41" t="s">
        <v>73</v>
      </c>
      <c r="F332" s="41" t="s">
        <v>41</v>
      </c>
      <c r="G332" s="41"/>
      <c r="H332" s="42" t="n">
        <v>-34670</v>
      </c>
      <c r="I332" s="43" t="s">
        <v>307</v>
      </c>
      <c r="J332" s="44" t="s">
        <v>17</v>
      </c>
    </row>
    <row r="333" s="33" customFormat="true" ht="17.1" hidden="false" customHeight="true" outlineLevel="0" collapsed="false">
      <c r="C333" s="40" t="s">
        <v>307</v>
      </c>
      <c r="D333" s="41" t="s">
        <v>344</v>
      </c>
      <c r="E333" s="41" t="s">
        <v>73</v>
      </c>
      <c r="F333" s="41" t="s">
        <v>41</v>
      </c>
      <c r="G333" s="41"/>
      <c r="H333" s="42" t="n">
        <v>-55830</v>
      </c>
      <c r="I333" s="43" t="s">
        <v>307</v>
      </c>
      <c r="J333" s="44" t="s">
        <v>17</v>
      </c>
    </row>
    <row r="334" s="33" customFormat="true" ht="17.1" hidden="false" customHeight="true" outlineLevel="0" collapsed="false">
      <c r="C334" s="40" t="s">
        <v>74</v>
      </c>
      <c r="D334" s="41" t="s">
        <v>345</v>
      </c>
      <c r="E334" s="41" t="s">
        <v>73</v>
      </c>
      <c r="F334" s="41" t="s">
        <v>41</v>
      </c>
      <c r="G334" s="41"/>
      <c r="H334" s="42" t="n">
        <v>-29750</v>
      </c>
      <c r="I334" s="43" t="s">
        <v>74</v>
      </c>
      <c r="J334" s="44" t="s">
        <v>17</v>
      </c>
    </row>
    <row r="335" s="33" customFormat="true" ht="17.1" hidden="false" customHeight="true" outlineLevel="0" collapsed="false">
      <c r="C335" s="40" t="s">
        <v>15</v>
      </c>
      <c r="D335" s="41" t="s">
        <v>346</v>
      </c>
      <c r="E335" s="41" t="s">
        <v>73</v>
      </c>
      <c r="F335" s="41" t="s">
        <v>41</v>
      </c>
      <c r="G335" s="41"/>
      <c r="H335" s="42" t="n">
        <v>4408620</v>
      </c>
      <c r="I335" s="43" t="s">
        <v>15</v>
      </c>
      <c r="J335" s="44" t="s">
        <v>17</v>
      </c>
    </row>
    <row r="336" s="33" customFormat="true" ht="17.1" hidden="false" customHeight="true" outlineLevel="0" collapsed="false">
      <c r="C336" s="40" t="s">
        <v>15</v>
      </c>
      <c r="D336" s="41" t="s">
        <v>347</v>
      </c>
      <c r="E336" s="41" t="s">
        <v>73</v>
      </c>
      <c r="F336" s="41" t="s">
        <v>41</v>
      </c>
      <c r="G336" s="41"/>
      <c r="H336" s="42" t="n">
        <v>8576580</v>
      </c>
      <c r="I336" s="43" t="s">
        <v>15</v>
      </c>
      <c r="J336" s="44" t="s">
        <v>17</v>
      </c>
    </row>
    <row r="337" s="33" customFormat="true" ht="17.1" hidden="false" customHeight="true" outlineLevel="0" collapsed="false">
      <c r="C337" s="40"/>
      <c r="D337" s="41" t="s">
        <v>18</v>
      </c>
      <c r="E337" s="41"/>
      <c r="F337" s="41"/>
      <c r="G337" s="41"/>
      <c r="H337" s="42" t="n">
        <v>-11442320</v>
      </c>
      <c r="I337" s="43"/>
      <c r="J337" s="44"/>
    </row>
    <row r="338" s="33" customFormat="true" ht="17.1" hidden="false" customHeight="true" outlineLevel="0" collapsed="false">
      <c r="C338" s="40"/>
      <c r="D338" s="41"/>
      <c r="E338" s="41"/>
      <c r="F338" s="41"/>
      <c r="G338" s="41"/>
      <c r="H338" s="42" t="s">
        <v>348</v>
      </c>
      <c r="I338" s="43"/>
      <c r="J338" s="44"/>
    </row>
    <row r="339" s="33" customFormat="true" ht="17.1" hidden="false" customHeight="true" outlineLevel="0" collapsed="false">
      <c r="C339" s="40"/>
      <c r="D339" s="41" t="s">
        <v>349</v>
      </c>
      <c r="E339" s="41" t="s">
        <v>350</v>
      </c>
      <c r="F339" s="41" t="s">
        <v>68</v>
      </c>
      <c r="G339" s="41"/>
      <c r="H339" s="42"/>
      <c r="I339" s="43"/>
      <c r="J339" s="44"/>
    </row>
    <row r="340" s="33" customFormat="true" ht="17.1" hidden="false" customHeight="true" outlineLevel="0" collapsed="false">
      <c r="C340" s="40" t="s">
        <v>22</v>
      </c>
      <c r="D340" s="41" t="s">
        <v>23</v>
      </c>
      <c r="E340" s="41" t="s">
        <v>350</v>
      </c>
      <c r="F340" s="41" t="s">
        <v>68</v>
      </c>
      <c r="G340" s="41"/>
      <c r="H340" s="42"/>
      <c r="I340" s="43" t="s">
        <v>22</v>
      </c>
      <c r="J340" s="44"/>
    </row>
    <row r="341" s="33" customFormat="true" ht="17.1" hidden="false" customHeight="true" outlineLevel="0" collapsed="false">
      <c r="C341" s="40" t="s">
        <v>74</v>
      </c>
      <c r="D341" s="41" t="s">
        <v>351</v>
      </c>
      <c r="E341" s="41" t="s">
        <v>350</v>
      </c>
      <c r="F341" s="41" t="s">
        <v>68</v>
      </c>
      <c r="G341" s="41"/>
      <c r="H341" s="42" t="n">
        <v>-9300</v>
      </c>
      <c r="I341" s="43" t="s">
        <v>74</v>
      </c>
      <c r="J341" s="44" t="s">
        <v>17</v>
      </c>
    </row>
    <row r="342" s="33" customFormat="true" ht="17.1" hidden="false" customHeight="true" outlineLevel="0" collapsed="false">
      <c r="C342" s="40" t="s">
        <v>56</v>
      </c>
      <c r="D342" s="41" t="s">
        <v>352</v>
      </c>
      <c r="E342" s="41" t="s">
        <v>350</v>
      </c>
      <c r="F342" s="41" t="s">
        <v>68</v>
      </c>
      <c r="G342" s="41"/>
      <c r="H342" s="42" t="n">
        <v>-44877.76</v>
      </c>
      <c r="I342" s="43" t="s">
        <v>56</v>
      </c>
      <c r="J342" s="44" t="s">
        <v>17</v>
      </c>
    </row>
    <row r="343" s="33" customFormat="true" ht="17.1" hidden="false" customHeight="true" outlineLevel="0" collapsed="false">
      <c r="C343" s="40" t="s">
        <v>353</v>
      </c>
      <c r="D343" s="41" t="s">
        <v>354</v>
      </c>
      <c r="E343" s="41" t="s">
        <v>350</v>
      </c>
      <c r="F343" s="41" t="s">
        <v>68</v>
      </c>
      <c r="G343" s="41"/>
      <c r="H343" s="42" t="n">
        <v>-44877.76</v>
      </c>
      <c r="I343" s="43" t="s">
        <v>353</v>
      </c>
      <c r="J343" s="44" t="s">
        <v>17</v>
      </c>
    </row>
    <row r="344" s="33" customFormat="true" ht="17.1" hidden="false" customHeight="true" outlineLevel="0" collapsed="false">
      <c r="C344" s="40" t="s">
        <v>15</v>
      </c>
      <c r="D344" s="41" t="s">
        <v>355</v>
      </c>
      <c r="E344" s="41" t="s">
        <v>350</v>
      </c>
      <c r="F344" s="41" t="s">
        <v>68</v>
      </c>
      <c r="G344" s="41"/>
      <c r="H344" s="42" t="n">
        <v>18880</v>
      </c>
      <c r="I344" s="43" t="s">
        <v>15</v>
      </c>
      <c r="J344" s="44" t="s">
        <v>17</v>
      </c>
    </row>
    <row r="345" s="33" customFormat="true" ht="17.1" hidden="false" customHeight="true" outlineLevel="0" collapsed="false">
      <c r="C345" s="40" t="s">
        <v>15</v>
      </c>
      <c r="D345" s="41" t="s">
        <v>356</v>
      </c>
      <c r="E345" s="41" t="s">
        <v>350</v>
      </c>
      <c r="F345" s="41" t="s">
        <v>68</v>
      </c>
      <c r="G345" s="41"/>
      <c r="H345" s="42" t="n">
        <v>28048.6</v>
      </c>
      <c r="I345" s="43" t="s">
        <v>15</v>
      </c>
      <c r="J345" s="44" t="s">
        <v>17</v>
      </c>
    </row>
    <row r="346" s="33" customFormat="true" ht="17.1" hidden="false" customHeight="true" outlineLevel="0" collapsed="false">
      <c r="C346" s="40" t="s">
        <v>15</v>
      </c>
      <c r="D346" s="41" t="s">
        <v>357</v>
      </c>
      <c r="E346" s="41" t="s">
        <v>350</v>
      </c>
      <c r="F346" s="41" t="s">
        <v>68</v>
      </c>
      <c r="G346" s="41"/>
      <c r="H346" s="42" t="n">
        <v>44877.76</v>
      </c>
      <c r="I346" s="43" t="s">
        <v>15</v>
      </c>
      <c r="J346" s="44" t="s">
        <v>17</v>
      </c>
    </row>
    <row r="347" s="33" customFormat="true" ht="17.1" hidden="false" customHeight="true" outlineLevel="0" collapsed="false">
      <c r="C347" s="40" t="s">
        <v>15</v>
      </c>
      <c r="D347" s="41" t="s">
        <v>358</v>
      </c>
      <c r="E347" s="41" t="s">
        <v>350</v>
      </c>
      <c r="F347" s="41" t="s">
        <v>68</v>
      </c>
      <c r="G347" s="41"/>
      <c r="H347" s="42" t="n">
        <v>9300</v>
      </c>
      <c r="I347" s="43" t="s">
        <v>15</v>
      </c>
      <c r="J347" s="44" t="s">
        <v>17</v>
      </c>
    </row>
    <row r="348" s="33" customFormat="true" ht="17.1" hidden="false" customHeight="true" outlineLevel="0" collapsed="false">
      <c r="C348" s="40"/>
      <c r="D348" s="41" t="s">
        <v>18</v>
      </c>
      <c r="E348" s="41"/>
      <c r="F348" s="41"/>
      <c r="G348" s="41"/>
      <c r="H348" s="42" t="n">
        <v>2050.84</v>
      </c>
      <c r="I348" s="43"/>
      <c r="J348" s="44"/>
    </row>
    <row r="349" s="33" customFormat="true" ht="17.1" hidden="false" customHeight="true" outlineLevel="0" collapsed="false">
      <c r="C349" s="40"/>
      <c r="D349" s="41"/>
      <c r="E349" s="41"/>
      <c r="F349" s="41"/>
      <c r="G349" s="41"/>
      <c r="H349" s="42"/>
      <c r="I349" s="43"/>
      <c r="J349" s="44"/>
    </row>
    <row r="350" s="33" customFormat="true" ht="17.1" hidden="false" customHeight="true" outlineLevel="0" collapsed="false">
      <c r="C350" s="40"/>
      <c r="D350" s="41" t="s">
        <v>359</v>
      </c>
      <c r="E350" s="41" t="s">
        <v>360</v>
      </c>
      <c r="F350" s="41" t="s">
        <v>68</v>
      </c>
      <c r="G350" s="41"/>
      <c r="H350" s="42"/>
      <c r="I350" s="43"/>
      <c r="J350" s="44"/>
    </row>
    <row r="351" s="33" customFormat="true" ht="17.1" hidden="false" customHeight="true" outlineLevel="0" collapsed="false">
      <c r="C351" s="40" t="s">
        <v>22</v>
      </c>
      <c r="D351" s="41" t="s">
        <v>23</v>
      </c>
      <c r="E351" s="41" t="s">
        <v>360</v>
      </c>
      <c r="F351" s="41" t="s">
        <v>68</v>
      </c>
      <c r="G351" s="41"/>
      <c r="H351" s="42"/>
      <c r="I351" s="43" t="s">
        <v>22</v>
      </c>
      <c r="J351" s="44"/>
    </row>
    <row r="352" s="33" customFormat="true" ht="17.1" hidden="false" customHeight="true" outlineLevel="0" collapsed="false">
      <c r="C352" s="40" t="s">
        <v>251</v>
      </c>
      <c r="D352" s="41" t="s">
        <v>361</v>
      </c>
      <c r="E352" s="41" t="s">
        <v>360</v>
      </c>
      <c r="F352" s="41" t="s">
        <v>68</v>
      </c>
      <c r="G352" s="41"/>
      <c r="H352" s="42" t="n">
        <v>-40592</v>
      </c>
      <c r="I352" s="43" t="s">
        <v>251</v>
      </c>
      <c r="J352" s="44" t="s">
        <v>17</v>
      </c>
    </row>
    <row r="353" s="33" customFormat="true" ht="17.1" hidden="false" customHeight="true" outlineLevel="0" collapsed="false">
      <c r="C353" s="40" t="s">
        <v>353</v>
      </c>
      <c r="D353" s="41" t="s">
        <v>362</v>
      </c>
      <c r="E353" s="41" t="s">
        <v>360</v>
      </c>
      <c r="F353" s="41" t="s">
        <v>68</v>
      </c>
      <c r="G353" s="41"/>
      <c r="H353" s="42" t="n">
        <v>-40592</v>
      </c>
      <c r="I353" s="43" t="s">
        <v>353</v>
      </c>
      <c r="J353" s="44" t="s">
        <v>17</v>
      </c>
    </row>
    <row r="354" s="33" customFormat="true" ht="17.1" hidden="false" customHeight="true" outlineLevel="0" collapsed="false">
      <c r="C354" s="40" t="s">
        <v>15</v>
      </c>
      <c r="D354" s="41" t="s">
        <v>363</v>
      </c>
      <c r="E354" s="41" t="s">
        <v>360</v>
      </c>
      <c r="F354" s="41" t="s">
        <v>68</v>
      </c>
      <c r="G354" s="41"/>
      <c r="H354" s="42" t="n">
        <v>40592</v>
      </c>
      <c r="I354" s="43" t="s">
        <v>15</v>
      </c>
      <c r="J354" s="44" t="s">
        <v>17</v>
      </c>
    </row>
    <row r="355" s="33" customFormat="true" ht="17.1" hidden="false" customHeight="true" outlineLevel="0" collapsed="false">
      <c r="C355" s="40" t="s">
        <v>15</v>
      </c>
      <c r="D355" s="41" t="s">
        <v>364</v>
      </c>
      <c r="E355" s="41" t="s">
        <v>360</v>
      </c>
      <c r="F355" s="41" t="s">
        <v>68</v>
      </c>
      <c r="G355" s="41"/>
      <c r="H355" s="42" t="n">
        <v>40592</v>
      </c>
      <c r="I355" s="43" t="s">
        <v>15</v>
      </c>
      <c r="J355" s="44" t="s">
        <v>17</v>
      </c>
    </row>
    <row r="356" s="33" customFormat="true" ht="17.1" hidden="false" customHeight="true" outlineLevel="0" collapsed="false">
      <c r="C356" s="40"/>
      <c r="D356" s="41" t="s">
        <v>18</v>
      </c>
      <c r="E356" s="41"/>
      <c r="F356" s="41"/>
      <c r="G356" s="41"/>
      <c r="H356" s="42" t="n">
        <v>0</v>
      </c>
      <c r="I356" s="43"/>
      <c r="J356" s="44"/>
    </row>
    <row r="357" s="33" customFormat="true" ht="17.1" hidden="false" customHeight="true" outlineLevel="0" collapsed="false">
      <c r="C357" s="40"/>
      <c r="D357" s="41"/>
      <c r="E357" s="41"/>
      <c r="F357" s="41"/>
      <c r="G357" s="41"/>
      <c r="H357" s="42"/>
      <c r="I357" s="43"/>
      <c r="J357" s="44"/>
    </row>
    <row r="358" s="33" customFormat="true" ht="17.1" hidden="false" customHeight="true" outlineLevel="0" collapsed="false">
      <c r="C358" s="40"/>
      <c r="D358" s="41" t="s">
        <v>365</v>
      </c>
      <c r="E358" s="41" t="s">
        <v>366</v>
      </c>
      <c r="F358" s="41" t="s">
        <v>68</v>
      </c>
      <c r="G358" s="41"/>
      <c r="H358" s="42"/>
      <c r="I358" s="43"/>
      <c r="J358" s="44"/>
    </row>
    <row r="359" s="33" customFormat="true" ht="17.1" hidden="false" customHeight="true" outlineLevel="0" collapsed="false">
      <c r="C359" s="40" t="s">
        <v>22</v>
      </c>
      <c r="D359" s="41" t="s">
        <v>23</v>
      </c>
      <c r="E359" s="41" t="s">
        <v>366</v>
      </c>
      <c r="F359" s="41" t="s">
        <v>68</v>
      </c>
      <c r="G359" s="41"/>
      <c r="H359" s="42"/>
      <c r="I359" s="43" t="s">
        <v>22</v>
      </c>
      <c r="J359" s="44"/>
    </row>
    <row r="360" s="33" customFormat="true" ht="17.1" hidden="false" customHeight="true" outlineLevel="0" collapsed="false">
      <c r="C360" s="40" t="s">
        <v>15</v>
      </c>
      <c r="D360" s="41" t="s">
        <v>367</v>
      </c>
      <c r="E360" s="41" t="s">
        <v>366</v>
      </c>
      <c r="F360" s="41" t="s">
        <v>68</v>
      </c>
      <c r="G360" s="41"/>
      <c r="H360" s="42" t="n">
        <v>32756.8</v>
      </c>
      <c r="I360" s="43" t="s">
        <v>15</v>
      </c>
      <c r="J360" s="44" t="s">
        <v>17</v>
      </c>
    </row>
    <row r="361" s="33" customFormat="true" ht="17.1" hidden="false" customHeight="true" outlineLevel="0" collapsed="false">
      <c r="C361" s="40" t="s">
        <v>15</v>
      </c>
      <c r="D361" s="41" t="s">
        <v>368</v>
      </c>
      <c r="E361" s="41" t="s">
        <v>366</v>
      </c>
      <c r="F361" s="41" t="s">
        <v>68</v>
      </c>
      <c r="G361" s="41"/>
      <c r="H361" s="42" t="n">
        <v>47200</v>
      </c>
      <c r="I361" s="43" t="s">
        <v>15</v>
      </c>
      <c r="J361" s="44" t="s">
        <v>17</v>
      </c>
    </row>
    <row r="362" s="33" customFormat="true" ht="17.1" hidden="false" customHeight="true" outlineLevel="0" collapsed="false">
      <c r="C362" s="40" t="s">
        <v>15</v>
      </c>
      <c r="D362" s="41" t="s">
        <v>369</v>
      </c>
      <c r="E362" s="41" t="s">
        <v>366</v>
      </c>
      <c r="F362" s="41" t="s">
        <v>68</v>
      </c>
      <c r="G362" s="41"/>
      <c r="H362" s="42" t="n">
        <v>53808</v>
      </c>
      <c r="I362" s="43" t="s">
        <v>15</v>
      </c>
      <c r="J362" s="44" t="s">
        <v>17</v>
      </c>
    </row>
    <row r="363" s="33" customFormat="true" ht="17.1" hidden="false" customHeight="true" outlineLevel="0" collapsed="false">
      <c r="C363" s="40" t="s">
        <v>15</v>
      </c>
      <c r="D363" s="41" t="s">
        <v>370</v>
      </c>
      <c r="E363" s="41" t="s">
        <v>366</v>
      </c>
      <c r="F363" s="41" t="s">
        <v>68</v>
      </c>
      <c r="G363" s="41"/>
      <c r="H363" s="42" t="n">
        <v>35400</v>
      </c>
      <c r="I363" s="43" t="s">
        <v>15</v>
      </c>
      <c r="J363" s="44" t="s">
        <v>17</v>
      </c>
    </row>
    <row r="364" s="33" customFormat="true" ht="17.1" hidden="false" customHeight="true" outlineLevel="0" collapsed="false">
      <c r="C364" s="40" t="s">
        <v>15</v>
      </c>
      <c r="D364" s="41" t="s">
        <v>371</v>
      </c>
      <c r="E364" s="41" t="s">
        <v>366</v>
      </c>
      <c r="F364" s="41" t="s">
        <v>68</v>
      </c>
      <c r="G364" s="41"/>
      <c r="H364" s="42" t="n">
        <v>20296</v>
      </c>
      <c r="I364" s="43" t="s">
        <v>15</v>
      </c>
      <c r="J364" s="44" t="s">
        <v>17</v>
      </c>
    </row>
    <row r="365" s="33" customFormat="true" ht="17.1" hidden="false" customHeight="true" outlineLevel="0" collapsed="false">
      <c r="C365" s="40"/>
      <c r="D365" s="41" t="s">
        <v>18</v>
      </c>
      <c r="E365" s="41"/>
      <c r="F365" s="41"/>
      <c r="G365" s="41"/>
      <c r="H365" s="42" t="n">
        <v>189460.8</v>
      </c>
      <c r="I365" s="43"/>
      <c r="J365" s="44"/>
    </row>
    <row r="366" s="33" customFormat="true" ht="17.1" hidden="false" customHeight="true" outlineLevel="0" collapsed="false">
      <c r="C366" s="40"/>
      <c r="D366" s="41"/>
      <c r="E366" s="41"/>
      <c r="F366" s="41"/>
      <c r="G366" s="41"/>
      <c r="H366" s="42"/>
      <c r="I366" s="43"/>
      <c r="J366" s="44"/>
    </row>
    <row r="367" s="33" customFormat="true" ht="17.1" hidden="false" customHeight="true" outlineLevel="0" collapsed="false">
      <c r="C367" s="40"/>
      <c r="D367" s="41" t="s">
        <v>372</v>
      </c>
      <c r="E367" s="41" t="s">
        <v>373</v>
      </c>
      <c r="F367" s="41" t="s">
        <v>68</v>
      </c>
      <c r="G367" s="41"/>
      <c r="H367" s="42"/>
      <c r="I367" s="43"/>
      <c r="J367" s="44"/>
    </row>
    <row r="368" s="33" customFormat="true" ht="17.1" hidden="false" customHeight="true" outlineLevel="0" collapsed="false">
      <c r="C368" s="40" t="s">
        <v>22</v>
      </c>
      <c r="D368" s="41" t="s">
        <v>23</v>
      </c>
      <c r="E368" s="41" t="s">
        <v>373</v>
      </c>
      <c r="F368" s="41" t="s">
        <v>68</v>
      </c>
      <c r="G368" s="41"/>
      <c r="H368" s="42"/>
      <c r="I368" s="43" t="s">
        <v>22</v>
      </c>
      <c r="J368" s="44"/>
    </row>
    <row r="369" s="33" customFormat="true" ht="17.1" hidden="false" customHeight="true" outlineLevel="0" collapsed="false">
      <c r="C369" s="40" t="s">
        <v>251</v>
      </c>
      <c r="D369" s="41" t="s">
        <v>374</v>
      </c>
      <c r="E369" s="41" t="s">
        <v>373</v>
      </c>
      <c r="F369" s="41" t="s">
        <v>68</v>
      </c>
      <c r="G369" s="41"/>
      <c r="H369" s="42" t="n">
        <v>-73915.2</v>
      </c>
      <c r="I369" s="43" t="s">
        <v>251</v>
      </c>
      <c r="J369" s="44" t="s">
        <v>17</v>
      </c>
    </row>
    <row r="370" s="33" customFormat="true" ht="17.1" hidden="false" customHeight="true" outlineLevel="0" collapsed="false">
      <c r="C370" s="40"/>
      <c r="D370" s="41" t="s">
        <v>18</v>
      </c>
      <c r="E370" s="41"/>
      <c r="F370" s="41"/>
      <c r="G370" s="41"/>
      <c r="H370" s="42" t="n">
        <v>-73915.2</v>
      </c>
      <c r="I370" s="43"/>
      <c r="J370" s="44"/>
    </row>
    <row r="371" s="33" customFormat="true" ht="17.1" hidden="false" customHeight="true" outlineLevel="0" collapsed="false">
      <c r="C371" s="40"/>
      <c r="D371" s="41"/>
      <c r="E371" s="41"/>
      <c r="F371" s="41"/>
      <c r="G371" s="41"/>
      <c r="H371" s="42"/>
      <c r="I371" s="43"/>
      <c r="J371" s="44"/>
    </row>
    <row r="372" s="33" customFormat="true" ht="17.1" hidden="false" customHeight="true" outlineLevel="0" collapsed="false">
      <c r="C372" s="40"/>
      <c r="D372" s="41" t="s">
        <v>375</v>
      </c>
      <c r="E372" s="41" t="s">
        <v>376</v>
      </c>
      <c r="F372" s="41" t="s">
        <v>377</v>
      </c>
      <c r="G372" s="41"/>
      <c r="H372" s="42"/>
      <c r="I372" s="43"/>
      <c r="J372" s="44"/>
    </row>
    <row r="373" s="33" customFormat="true" ht="17.1" hidden="false" customHeight="true" outlineLevel="0" collapsed="false">
      <c r="C373" s="40" t="s">
        <v>22</v>
      </c>
      <c r="D373" s="41" t="s">
        <v>23</v>
      </c>
      <c r="E373" s="41" t="s">
        <v>376</v>
      </c>
      <c r="F373" s="41" t="s">
        <v>377</v>
      </c>
      <c r="G373" s="41"/>
      <c r="H373" s="42"/>
      <c r="I373" s="43" t="s">
        <v>22</v>
      </c>
      <c r="J373" s="44"/>
    </row>
    <row r="374" s="33" customFormat="true" ht="17.1" hidden="false" customHeight="true" outlineLevel="0" collapsed="false">
      <c r="C374" s="40" t="s">
        <v>251</v>
      </c>
      <c r="D374" s="41" t="s">
        <v>378</v>
      </c>
      <c r="E374" s="41" t="s">
        <v>376</v>
      </c>
      <c r="F374" s="41" t="s">
        <v>377</v>
      </c>
      <c r="G374" s="41"/>
      <c r="H374" s="42" t="n">
        <v>-627045</v>
      </c>
      <c r="I374" s="43" t="s">
        <v>251</v>
      </c>
      <c r="J374" s="44" t="s">
        <v>17</v>
      </c>
    </row>
    <row r="375" s="33" customFormat="true" ht="17.1" hidden="false" customHeight="true" outlineLevel="0" collapsed="false">
      <c r="C375" s="40"/>
      <c r="D375" s="41" t="s">
        <v>18</v>
      </c>
      <c r="E375" s="41"/>
      <c r="F375" s="41"/>
      <c r="G375" s="41"/>
      <c r="H375" s="42" t="n">
        <v>-627045</v>
      </c>
      <c r="I375" s="43"/>
      <c r="J375" s="44"/>
    </row>
    <row r="376" s="33" customFormat="true" ht="17.1" hidden="false" customHeight="true" outlineLevel="0" collapsed="false">
      <c r="C376" s="40"/>
      <c r="D376" s="41"/>
      <c r="E376" s="41"/>
      <c r="F376" s="41"/>
      <c r="G376" s="41"/>
      <c r="H376" s="42"/>
      <c r="I376" s="43"/>
      <c r="J376" s="44"/>
    </row>
    <row r="377" s="33" customFormat="true" ht="17.1" hidden="false" customHeight="true" outlineLevel="0" collapsed="false">
      <c r="C377" s="40"/>
      <c r="D377" s="41" t="s">
        <v>379</v>
      </c>
      <c r="E377" s="41" t="s">
        <v>380</v>
      </c>
      <c r="F377" s="41" t="s">
        <v>14</v>
      </c>
      <c r="G377" s="41"/>
      <c r="H377" s="42"/>
      <c r="I377" s="43"/>
      <c r="J377" s="44"/>
    </row>
    <row r="378" s="33" customFormat="true" ht="17.1" hidden="false" customHeight="true" outlineLevel="0" collapsed="false">
      <c r="C378" s="40" t="s">
        <v>15</v>
      </c>
      <c r="D378" s="41" t="s">
        <v>381</v>
      </c>
      <c r="E378" s="41" t="s">
        <v>380</v>
      </c>
      <c r="F378" s="41" t="s">
        <v>14</v>
      </c>
      <c r="G378" s="41"/>
      <c r="H378" s="42" t="n">
        <v>802400</v>
      </c>
      <c r="I378" s="43" t="s">
        <v>15</v>
      </c>
      <c r="J378" s="44" t="s">
        <v>17</v>
      </c>
    </row>
    <row r="379" s="33" customFormat="true" ht="17.1" hidden="false" customHeight="true" outlineLevel="0" collapsed="false">
      <c r="C379" s="40"/>
      <c r="D379" s="41" t="s">
        <v>18</v>
      </c>
      <c r="E379" s="41"/>
      <c r="F379" s="41"/>
      <c r="G379" s="41"/>
      <c r="H379" s="42" t="n">
        <v>870604</v>
      </c>
      <c r="I379" s="43"/>
      <c r="J379" s="44"/>
    </row>
    <row r="380" s="33" customFormat="true" ht="17.1" hidden="false" customHeight="true" outlineLevel="0" collapsed="false">
      <c r="C380" s="40"/>
      <c r="D380" s="41"/>
      <c r="E380" s="41"/>
      <c r="F380" s="41"/>
      <c r="G380" s="41"/>
      <c r="H380" s="42"/>
      <c r="I380" s="43"/>
      <c r="J380" s="44"/>
    </row>
    <row r="381" s="33" customFormat="true" ht="17.1" hidden="false" customHeight="true" outlineLevel="0" collapsed="false">
      <c r="C381" s="40"/>
      <c r="D381" s="41"/>
      <c r="E381" s="41"/>
      <c r="F381" s="41"/>
      <c r="G381" s="41"/>
      <c r="H381" s="42"/>
      <c r="I381" s="43"/>
      <c r="J381" s="44"/>
    </row>
    <row r="382" s="33" customFormat="true" ht="17.1" hidden="false" customHeight="true" outlineLevel="0" collapsed="false">
      <c r="C382" s="40"/>
      <c r="D382" s="41" t="s">
        <v>382</v>
      </c>
      <c r="E382" s="41" t="s">
        <v>383</v>
      </c>
      <c r="F382" s="41" t="s">
        <v>384</v>
      </c>
      <c r="G382" s="41"/>
      <c r="H382" s="42"/>
      <c r="I382" s="43"/>
      <c r="J382" s="44"/>
    </row>
    <row r="383" s="33" customFormat="true" ht="17.1" hidden="false" customHeight="true" outlineLevel="0" collapsed="false">
      <c r="C383" s="40" t="s">
        <v>22</v>
      </c>
      <c r="D383" s="41" t="s">
        <v>23</v>
      </c>
      <c r="E383" s="41" t="s">
        <v>383</v>
      </c>
      <c r="F383" s="41" t="s">
        <v>384</v>
      </c>
      <c r="G383" s="41"/>
      <c r="H383" s="42"/>
      <c r="I383" s="43" t="s">
        <v>22</v>
      </c>
      <c r="J383" s="44"/>
    </row>
    <row r="384" s="33" customFormat="true" ht="17.1" hidden="false" customHeight="true" outlineLevel="0" collapsed="false">
      <c r="C384" s="40" t="s">
        <v>24</v>
      </c>
      <c r="D384" s="41" t="s">
        <v>385</v>
      </c>
      <c r="E384" s="41" t="s">
        <v>383</v>
      </c>
      <c r="F384" s="41" t="s">
        <v>384</v>
      </c>
      <c r="G384" s="41"/>
      <c r="H384" s="42" t="n">
        <v>-60000</v>
      </c>
      <c r="I384" s="43" t="s">
        <v>24</v>
      </c>
      <c r="J384" s="44" t="s">
        <v>17</v>
      </c>
    </row>
    <row r="385" s="33" customFormat="true" ht="17.1" hidden="false" customHeight="true" outlineLevel="0" collapsed="false">
      <c r="C385" s="40" t="s">
        <v>15</v>
      </c>
      <c r="D385" s="41" t="s">
        <v>386</v>
      </c>
      <c r="E385" s="41" t="s">
        <v>383</v>
      </c>
      <c r="F385" s="41" t="s">
        <v>384</v>
      </c>
      <c r="G385" s="41"/>
      <c r="H385" s="42" t="n">
        <v>60000</v>
      </c>
      <c r="I385" s="43" t="s">
        <v>15</v>
      </c>
      <c r="J385" s="44" t="s">
        <v>17</v>
      </c>
    </row>
    <row r="386" s="33" customFormat="true" ht="17.1" hidden="false" customHeight="true" outlineLevel="0" collapsed="false">
      <c r="C386" s="40"/>
      <c r="D386" s="41" t="s">
        <v>18</v>
      </c>
      <c r="E386" s="41"/>
      <c r="F386" s="41"/>
      <c r="G386" s="41"/>
      <c r="H386" s="42" t="n">
        <v>0</v>
      </c>
      <c r="I386" s="43"/>
      <c r="J386" s="44"/>
    </row>
    <row r="387" s="33" customFormat="true" ht="17.1" hidden="false" customHeight="true" outlineLevel="0" collapsed="false">
      <c r="C387" s="40"/>
      <c r="D387" s="41"/>
      <c r="E387" s="41"/>
      <c r="F387" s="41"/>
      <c r="G387" s="41"/>
      <c r="H387" s="42"/>
      <c r="I387" s="43"/>
      <c r="J387" s="44"/>
    </row>
    <row r="388" s="33" customFormat="true" ht="17.1" hidden="false" customHeight="true" outlineLevel="0" collapsed="false">
      <c r="C388" s="40"/>
      <c r="D388" s="41" t="s">
        <v>387</v>
      </c>
      <c r="E388" s="41" t="s">
        <v>388</v>
      </c>
      <c r="F388" s="41" t="s">
        <v>35</v>
      </c>
      <c r="G388" s="41"/>
      <c r="H388" s="42"/>
      <c r="I388" s="43"/>
      <c r="J388" s="44"/>
    </row>
    <row r="389" s="33" customFormat="true" ht="17.1" hidden="false" customHeight="true" outlineLevel="0" collapsed="false">
      <c r="C389" s="40" t="s">
        <v>22</v>
      </c>
      <c r="D389" s="41" t="s">
        <v>23</v>
      </c>
      <c r="E389" s="41" t="s">
        <v>388</v>
      </c>
      <c r="F389" s="41" t="s">
        <v>35</v>
      </c>
      <c r="G389" s="41"/>
      <c r="H389" s="42"/>
      <c r="I389" s="43" t="s">
        <v>22</v>
      </c>
      <c r="J389" s="44"/>
    </row>
    <row r="390" s="33" customFormat="true" ht="17.1" hidden="false" customHeight="true" outlineLevel="0" collapsed="false">
      <c r="C390" s="40" t="s">
        <v>15</v>
      </c>
      <c r="D390" s="41" t="s">
        <v>389</v>
      </c>
      <c r="E390" s="41" t="s">
        <v>388</v>
      </c>
      <c r="F390" s="41" t="s">
        <v>35</v>
      </c>
      <c r="G390" s="41"/>
      <c r="H390" s="42" t="n">
        <v>8850</v>
      </c>
      <c r="I390" s="43" t="s">
        <v>15</v>
      </c>
      <c r="J390" s="44" t="s">
        <v>17</v>
      </c>
    </row>
    <row r="391" s="33" customFormat="true" ht="17.1" hidden="false" customHeight="true" outlineLevel="0" collapsed="false">
      <c r="C391" s="40"/>
      <c r="D391" s="41" t="s">
        <v>18</v>
      </c>
      <c r="E391" s="41"/>
      <c r="F391" s="41"/>
      <c r="G391" s="41"/>
      <c r="H391" s="42" t="n">
        <v>8850</v>
      </c>
      <c r="I391" s="43"/>
      <c r="J391" s="44"/>
    </row>
    <row r="392" s="33" customFormat="true" ht="17.1" hidden="false" customHeight="true" outlineLevel="0" collapsed="false">
      <c r="C392" s="40"/>
      <c r="D392" s="41"/>
      <c r="E392" s="41"/>
      <c r="F392" s="41"/>
      <c r="G392" s="41"/>
      <c r="H392" s="42"/>
      <c r="I392" s="43"/>
      <c r="J392" s="44"/>
    </row>
    <row r="393" s="33" customFormat="true" ht="17.1" hidden="false" customHeight="true" outlineLevel="0" collapsed="false">
      <c r="C393" s="40"/>
      <c r="D393" s="41" t="s">
        <v>390</v>
      </c>
      <c r="E393" s="41" t="s">
        <v>391</v>
      </c>
      <c r="F393" s="41" t="s">
        <v>392</v>
      </c>
      <c r="G393" s="41"/>
      <c r="H393" s="42"/>
      <c r="I393" s="43"/>
      <c r="J393" s="44"/>
    </row>
    <row r="394" s="33" customFormat="true" ht="17.1" hidden="false" customHeight="true" outlineLevel="0" collapsed="false">
      <c r="C394" s="40" t="s">
        <v>22</v>
      </c>
      <c r="D394" s="41" t="s">
        <v>23</v>
      </c>
      <c r="E394" s="41" t="s">
        <v>391</v>
      </c>
      <c r="F394" s="41" t="s">
        <v>392</v>
      </c>
      <c r="G394" s="41"/>
      <c r="H394" s="42"/>
      <c r="I394" s="43" t="s">
        <v>22</v>
      </c>
      <c r="J394" s="44"/>
    </row>
    <row r="395" s="33" customFormat="true" ht="17.1" hidden="false" customHeight="true" outlineLevel="0" collapsed="false">
      <c r="C395" s="40" t="s">
        <v>393</v>
      </c>
      <c r="D395" s="41" t="s">
        <v>394</v>
      </c>
      <c r="E395" s="41" t="s">
        <v>391</v>
      </c>
      <c r="F395" s="41" t="s">
        <v>392</v>
      </c>
      <c r="G395" s="41"/>
      <c r="H395" s="42" t="n">
        <v>-4425</v>
      </c>
      <c r="I395" s="43" t="s">
        <v>393</v>
      </c>
      <c r="J395" s="44" t="s">
        <v>17</v>
      </c>
    </row>
    <row r="396" s="33" customFormat="true" ht="17.1" hidden="false" customHeight="true" outlineLevel="0" collapsed="false">
      <c r="C396" s="40"/>
      <c r="D396" s="41" t="s">
        <v>18</v>
      </c>
      <c r="E396" s="41"/>
      <c r="F396" s="41"/>
      <c r="G396" s="41"/>
      <c r="H396" s="42" t="n">
        <v>-4425</v>
      </c>
      <c r="I396" s="43"/>
      <c r="J396" s="44"/>
    </row>
    <row r="397" s="33" customFormat="true" ht="17.1" hidden="false" customHeight="true" outlineLevel="0" collapsed="false">
      <c r="C397" s="40"/>
      <c r="D397" s="41"/>
      <c r="E397" s="41"/>
      <c r="F397" s="41"/>
      <c r="G397" s="41"/>
      <c r="H397" s="42"/>
      <c r="I397" s="43"/>
      <c r="J397" s="44"/>
    </row>
    <row r="398" s="33" customFormat="true" ht="17.1" hidden="false" customHeight="true" outlineLevel="0" collapsed="false">
      <c r="C398" s="40"/>
      <c r="D398" s="41" t="s">
        <v>395</v>
      </c>
      <c r="E398" s="41" t="s">
        <v>396</v>
      </c>
      <c r="F398" s="41" t="s">
        <v>14</v>
      </c>
      <c r="G398" s="41"/>
      <c r="H398" s="42"/>
      <c r="I398" s="43"/>
      <c r="J398" s="44"/>
    </row>
    <row r="399" s="33" customFormat="true" ht="17.1" hidden="false" customHeight="true" outlineLevel="0" collapsed="false">
      <c r="C399" s="40" t="s">
        <v>22</v>
      </c>
      <c r="D399" s="41" t="s">
        <v>23</v>
      </c>
      <c r="E399" s="41" t="s">
        <v>396</v>
      </c>
      <c r="F399" s="41" t="s">
        <v>14</v>
      </c>
      <c r="G399" s="41"/>
      <c r="H399" s="42"/>
      <c r="I399" s="43" t="s">
        <v>22</v>
      </c>
      <c r="J399" s="44"/>
    </row>
    <row r="400" s="33" customFormat="true" ht="17.1" hidden="false" customHeight="true" outlineLevel="0" collapsed="false">
      <c r="C400" s="40" t="s">
        <v>15</v>
      </c>
      <c r="D400" s="41" t="s">
        <v>397</v>
      </c>
      <c r="E400" s="41" t="s">
        <v>396</v>
      </c>
      <c r="F400" s="41" t="s">
        <v>14</v>
      </c>
      <c r="G400" s="41"/>
      <c r="H400" s="42" t="n">
        <v>177000</v>
      </c>
      <c r="I400" s="43" t="s">
        <v>15</v>
      </c>
      <c r="J400" s="44" t="s">
        <v>17</v>
      </c>
    </row>
    <row r="401" s="33" customFormat="true" ht="17.1" hidden="false" customHeight="true" outlineLevel="0" collapsed="false">
      <c r="C401" s="40"/>
      <c r="D401" s="41" t="s">
        <v>18</v>
      </c>
      <c r="E401" s="41"/>
      <c r="F401" s="41"/>
      <c r="G401" s="41"/>
      <c r="H401" s="42" t="n">
        <v>177000</v>
      </c>
      <c r="I401" s="43"/>
      <c r="J401" s="44"/>
    </row>
    <row r="402" s="33" customFormat="true" ht="17.1" hidden="false" customHeight="true" outlineLevel="0" collapsed="false">
      <c r="C402" s="40"/>
      <c r="D402" s="41"/>
      <c r="E402" s="41"/>
      <c r="F402" s="41"/>
      <c r="G402" s="41"/>
      <c r="H402" s="42"/>
      <c r="I402" s="43"/>
      <c r="J402" s="44"/>
    </row>
    <row r="403" s="33" customFormat="true" ht="17.1" hidden="false" customHeight="true" outlineLevel="0" collapsed="false">
      <c r="C403" s="40"/>
      <c r="D403" s="41" t="s">
        <v>398</v>
      </c>
      <c r="E403" s="41" t="s">
        <v>399</v>
      </c>
      <c r="F403" s="41" t="s">
        <v>68</v>
      </c>
      <c r="G403" s="41"/>
      <c r="H403" s="42"/>
      <c r="I403" s="43"/>
      <c r="J403" s="44"/>
    </row>
    <row r="404" s="33" customFormat="true" ht="17.1" hidden="false" customHeight="true" outlineLevel="0" collapsed="false">
      <c r="C404" s="40" t="s">
        <v>22</v>
      </c>
      <c r="D404" s="41" t="s">
        <v>23</v>
      </c>
      <c r="E404" s="41" t="s">
        <v>399</v>
      </c>
      <c r="F404" s="41" t="s">
        <v>68</v>
      </c>
      <c r="G404" s="41"/>
      <c r="H404" s="42"/>
      <c r="I404" s="43" t="s">
        <v>22</v>
      </c>
      <c r="J404" s="44"/>
    </row>
    <row r="405" s="33" customFormat="true" ht="17.1" hidden="false" customHeight="true" outlineLevel="0" collapsed="false">
      <c r="C405" s="40" t="s">
        <v>42</v>
      </c>
      <c r="D405" s="41" t="s">
        <v>400</v>
      </c>
      <c r="E405" s="41" t="s">
        <v>399</v>
      </c>
      <c r="F405" s="41" t="s">
        <v>68</v>
      </c>
      <c r="G405" s="41"/>
      <c r="H405" s="42" t="n">
        <v>-21240</v>
      </c>
      <c r="I405" s="43" t="s">
        <v>42</v>
      </c>
      <c r="J405" s="44" t="s">
        <v>17</v>
      </c>
    </row>
    <row r="406" s="33" customFormat="true" ht="17.1" hidden="false" customHeight="true" outlineLevel="0" collapsed="false">
      <c r="C406" s="40" t="s">
        <v>42</v>
      </c>
      <c r="D406" s="41" t="s">
        <v>401</v>
      </c>
      <c r="E406" s="41" t="s">
        <v>399</v>
      </c>
      <c r="F406" s="41" t="s">
        <v>68</v>
      </c>
      <c r="G406" s="41"/>
      <c r="H406" s="42" t="n">
        <v>-21240</v>
      </c>
      <c r="I406" s="43" t="s">
        <v>42</v>
      </c>
      <c r="J406" s="44" t="s">
        <v>17</v>
      </c>
    </row>
    <row r="407" s="33" customFormat="true" ht="17.1" hidden="false" customHeight="true" outlineLevel="0" collapsed="false">
      <c r="C407" s="40"/>
      <c r="D407" s="41" t="s">
        <v>18</v>
      </c>
      <c r="E407" s="41"/>
      <c r="F407" s="41"/>
      <c r="G407" s="41"/>
      <c r="H407" s="42" t="n">
        <v>-42480</v>
      </c>
      <c r="I407" s="43"/>
      <c r="J407" s="44"/>
    </row>
    <row r="408" s="33" customFormat="true" ht="17.1" hidden="false" customHeight="true" outlineLevel="0" collapsed="false">
      <c r="C408" s="40"/>
      <c r="D408" s="41"/>
      <c r="E408" s="41"/>
      <c r="F408" s="41"/>
      <c r="G408" s="41"/>
      <c r="H408" s="42"/>
      <c r="I408" s="43"/>
      <c r="J408" s="44"/>
    </row>
    <row r="409" s="33" customFormat="true" ht="17.1" hidden="false" customHeight="true" outlineLevel="0" collapsed="false">
      <c r="C409" s="40"/>
      <c r="D409" s="41" t="s">
        <v>402</v>
      </c>
      <c r="E409" s="41" t="s">
        <v>403</v>
      </c>
      <c r="F409" s="41" t="s">
        <v>54</v>
      </c>
      <c r="G409" s="41"/>
      <c r="H409" s="42"/>
      <c r="I409" s="43"/>
      <c r="J409" s="44"/>
    </row>
    <row r="410" s="33" customFormat="true" ht="17.1" hidden="false" customHeight="true" outlineLevel="0" collapsed="false">
      <c r="C410" s="40" t="s">
        <v>22</v>
      </c>
      <c r="D410" s="41" t="s">
        <v>23</v>
      </c>
      <c r="E410" s="41" t="s">
        <v>403</v>
      </c>
      <c r="F410" s="41" t="s">
        <v>54</v>
      </c>
      <c r="G410" s="41"/>
      <c r="H410" s="42"/>
      <c r="I410" s="43" t="s">
        <v>22</v>
      </c>
      <c r="J410" s="44"/>
    </row>
    <row r="411" s="33" customFormat="true" ht="17.1" hidden="false" customHeight="true" outlineLevel="0" collapsed="false">
      <c r="C411" s="40" t="s">
        <v>15</v>
      </c>
      <c r="D411" s="41" t="s">
        <v>404</v>
      </c>
      <c r="E411" s="41" t="s">
        <v>403</v>
      </c>
      <c r="F411" s="41" t="s">
        <v>54</v>
      </c>
      <c r="G411" s="41"/>
      <c r="H411" s="42" t="n">
        <v>243122.8</v>
      </c>
      <c r="I411" s="43" t="s">
        <v>15</v>
      </c>
      <c r="J411" s="44" t="s">
        <v>17</v>
      </c>
    </row>
    <row r="412" s="33" customFormat="true" ht="17.1" hidden="false" customHeight="true" outlineLevel="0" collapsed="false">
      <c r="C412" s="40"/>
      <c r="D412" s="41" t="s">
        <v>18</v>
      </c>
      <c r="E412" s="41"/>
      <c r="F412" s="41"/>
      <c r="G412" s="41"/>
      <c r="H412" s="42" t="n">
        <v>243122.8</v>
      </c>
      <c r="I412" s="43"/>
      <c r="J412" s="44"/>
    </row>
    <row r="413" s="33" customFormat="true" ht="17.1" hidden="false" customHeight="true" outlineLevel="0" collapsed="false">
      <c r="C413" s="40"/>
      <c r="D413" s="41"/>
      <c r="E413" s="41"/>
      <c r="F413" s="41"/>
      <c r="G413" s="41"/>
      <c r="H413" s="42"/>
      <c r="I413" s="43"/>
      <c r="J413" s="44"/>
    </row>
    <row r="414" s="33" customFormat="true" ht="17.1" hidden="false" customHeight="true" outlineLevel="0" collapsed="false">
      <c r="C414" s="40"/>
      <c r="D414" s="41"/>
      <c r="E414" s="41"/>
      <c r="F414" s="41"/>
      <c r="G414" s="41"/>
      <c r="H414" s="42"/>
      <c r="I414" s="43"/>
      <c r="J414" s="44"/>
    </row>
    <row r="415" s="33" customFormat="true" ht="17.1" hidden="false" customHeight="true" outlineLevel="0" collapsed="false">
      <c r="C415" s="40"/>
      <c r="D415" s="41" t="s">
        <v>405</v>
      </c>
      <c r="E415" s="41" t="s">
        <v>406</v>
      </c>
      <c r="F415" s="41" t="s">
        <v>68</v>
      </c>
      <c r="G415" s="41"/>
      <c r="H415" s="42" t="n">
        <v>24567</v>
      </c>
      <c r="I415" s="43" t="s">
        <v>22</v>
      </c>
      <c r="J415" s="44"/>
    </row>
    <row r="416" s="33" customFormat="true" ht="17.1" hidden="false" customHeight="true" outlineLevel="0" collapsed="false">
      <c r="C416" s="40" t="n">
        <v>43190</v>
      </c>
      <c r="D416" s="41" t="s">
        <v>18</v>
      </c>
      <c r="E416" s="41" t="s">
        <v>406</v>
      </c>
      <c r="F416" s="41" t="s">
        <v>68</v>
      </c>
      <c r="G416" s="41"/>
      <c r="H416" s="42" t="n">
        <v>24567</v>
      </c>
      <c r="I416" s="43" t="n">
        <v>43190</v>
      </c>
      <c r="J416" s="44"/>
    </row>
    <row r="417" s="33" customFormat="true" ht="17.1" hidden="false" customHeight="true" outlineLevel="0" collapsed="false">
      <c r="C417" s="40"/>
      <c r="D417" s="41"/>
      <c r="E417" s="41"/>
      <c r="F417" s="41"/>
      <c r="G417" s="41"/>
      <c r="H417" s="42"/>
      <c r="I417" s="43"/>
      <c r="J417" s="44"/>
    </row>
    <row r="418" s="33" customFormat="true" ht="17.1" hidden="false" customHeight="true" outlineLevel="0" collapsed="false">
      <c r="C418" s="40"/>
      <c r="D418" s="41"/>
      <c r="E418" s="41"/>
      <c r="F418" s="41"/>
      <c r="G418" s="41"/>
      <c r="H418" s="42"/>
      <c r="I418" s="43"/>
      <c r="J418" s="44"/>
    </row>
    <row r="419" s="33" customFormat="true" ht="17.1" hidden="false" customHeight="true" outlineLevel="0" collapsed="false">
      <c r="C419" s="40"/>
      <c r="D419" s="41" t="s">
        <v>407</v>
      </c>
      <c r="E419" s="41" t="s">
        <v>408</v>
      </c>
      <c r="F419" s="41" t="s">
        <v>409</v>
      </c>
      <c r="G419" s="41"/>
      <c r="H419" s="42"/>
      <c r="I419" s="43"/>
      <c r="J419" s="44"/>
    </row>
    <row r="420" s="33" customFormat="true" ht="17.1" hidden="false" customHeight="true" outlineLevel="0" collapsed="false">
      <c r="C420" s="40" t="s">
        <v>22</v>
      </c>
      <c r="D420" s="41" t="s">
        <v>23</v>
      </c>
      <c r="E420" s="41" t="s">
        <v>408</v>
      </c>
      <c r="F420" s="41" t="s">
        <v>409</v>
      </c>
      <c r="G420" s="41"/>
      <c r="H420" s="42"/>
      <c r="I420" s="43" t="s">
        <v>22</v>
      </c>
      <c r="J420" s="44"/>
    </row>
    <row r="421" s="33" customFormat="true" ht="17.1" hidden="false" customHeight="true" outlineLevel="0" collapsed="false">
      <c r="C421" s="40" t="s">
        <v>410</v>
      </c>
      <c r="D421" s="41" t="s">
        <v>411</v>
      </c>
      <c r="E421" s="41" t="s">
        <v>408</v>
      </c>
      <c r="F421" s="41" t="s">
        <v>409</v>
      </c>
      <c r="G421" s="41"/>
      <c r="H421" s="42" t="n">
        <v>-23482</v>
      </c>
      <c r="I421" s="43" t="s">
        <v>410</v>
      </c>
      <c r="J421" s="44" t="s">
        <v>17</v>
      </c>
    </row>
    <row r="422" s="33" customFormat="true" ht="17.1" hidden="false" customHeight="true" outlineLevel="0" collapsed="false">
      <c r="C422" s="40"/>
      <c r="D422" s="41" t="s">
        <v>18</v>
      </c>
      <c r="E422" s="41"/>
      <c r="F422" s="41"/>
      <c r="G422" s="41"/>
      <c r="H422" s="42" t="n">
        <v>-23482</v>
      </c>
      <c r="I422" s="43"/>
      <c r="J422" s="44"/>
    </row>
    <row r="423" s="33" customFormat="true" ht="17.1" hidden="false" customHeight="true" outlineLevel="0" collapsed="false">
      <c r="C423" s="40"/>
      <c r="D423" s="41"/>
      <c r="E423" s="41"/>
      <c r="F423" s="41"/>
      <c r="G423" s="41"/>
      <c r="H423" s="42"/>
      <c r="I423" s="43"/>
      <c r="J423" s="44"/>
    </row>
    <row r="424" s="33" customFormat="true" ht="17.1" hidden="false" customHeight="true" outlineLevel="0" collapsed="false">
      <c r="C424" s="40"/>
      <c r="D424" s="41" t="s">
        <v>412</v>
      </c>
      <c r="E424" s="41" t="s">
        <v>413</v>
      </c>
      <c r="F424" s="41" t="s">
        <v>414</v>
      </c>
      <c r="G424" s="41"/>
      <c r="H424" s="42"/>
      <c r="I424" s="43"/>
      <c r="J424" s="44"/>
    </row>
    <row r="425" s="33" customFormat="true" ht="17.1" hidden="false" customHeight="true" outlineLevel="0" collapsed="false">
      <c r="C425" s="40" t="s">
        <v>22</v>
      </c>
      <c r="D425" s="41" t="s">
        <v>23</v>
      </c>
      <c r="E425" s="41" t="s">
        <v>413</v>
      </c>
      <c r="F425" s="41" t="s">
        <v>414</v>
      </c>
      <c r="G425" s="41"/>
      <c r="H425" s="42"/>
      <c r="I425" s="43" t="s">
        <v>22</v>
      </c>
      <c r="J425" s="44"/>
    </row>
    <row r="426" s="33" customFormat="true" ht="17.1" hidden="false" customHeight="true" outlineLevel="0" collapsed="false">
      <c r="C426" s="40" t="s">
        <v>15</v>
      </c>
      <c r="D426" s="41" t="s">
        <v>415</v>
      </c>
      <c r="E426" s="41" t="s">
        <v>413</v>
      </c>
      <c r="F426" s="41" t="s">
        <v>414</v>
      </c>
      <c r="G426" s="41"/>
      <c r="H426" s="42" t="n">
        <v>82639.2</v>
      </c>
      <c r="I426" s="43" t="s">
        <v>15</v>
      </c>
      <c r="J426" s="44" t="s">
        <v>17</v>
      </c>
    </row>
    <row r="427" s="33" customFormat="true" ht="17.1" hidden="false" customHeight="true" outlineLevel="0" collapsed="false">
      <c r="C427" s="40"/>
      <c r="D427" s="41" t="s">
        <v>18</v>
      </c>
      <c r="E427" s="41"/>
      <c r="F427" s="41"/>
      <c r="G427" s="41"/>
      <c r="H427" s="42" t="n">
        <v>82639.2</v>
      </c>
      <c r="I427" s="43"/>
      <c r="J427" s="44"/>
    </row>
    <row r="428" s="33" customFormat="true" ht="17.1" hidden="false" customHeight="true" outlineLevel="0" collapsed="false">
      <c r="C428" s="40"/>
      <c r="D428" s="41"/>
      <c r="E428" s="41"/>
      <c r="F428" s="41"/>
      <c r="G428" s="41"/>
      <c r="H428" s="42"/>
      <c r="I428" s="43"/>
      <c r="J428" s="44"/>
    </row>
    <row r="429" s="33" customFormat="true" ht="17.1" hidden="false" customHeight="true" outlineLevel="0" collapsed="false">
      <c r="C429" s="40"/>
      <c r="D429" s="41" t="s">
        <v>416</v>
      </c>
      <c r="E429" s="41" t="s">
        <v>417</v>
      </c>
      <c r="F429" s="41" t="s">
        <v>418</v>
      </c>
      <c r="G429" s="41"/>
      <c r="H429" s="42"/>
      <c r="I429" s="43"/>
      <c r="J429" s="44"/>
    </row>
    <row r="430" s="33" customFormat="true" ht="17.1" hidden="false" customHeight="true" outlineLevel="0" collapsed="false">
      <c r="C430" s="40" t="s">
        <v>22</v>
      </c>
      <c r="D430" s="41" t="s">
        <v>23</v>
      </c>
      <c r="E430" s="41" t="s">
        <v>417</v>
      </c>
      <c r="F430" s="41" t="s">
        <v>418</v>
      </c>
      <c r="G430" s="41"/>
      <c r="H430" s="42"/>
      <c r="I430" s="43" t="s">
        <v>22</v>
      </c>
      <c r="J430" s="44"/>
    </row>
    <row r="431" s="33" customFormat="true" ht="17.1" hidden="false" customHeight="true" outlineLevel="0" collapsed="false">
      <c r="C431" s="40" t="s">
        <v>419</v>
      </c>
      <c r="D431" s="41" t="s">
        <v>420</v>
      </c>
      <c r="E431" s="41" t="s">
        <v>417</v>
      </c>
      <c r="F431" s="41" t="s">
        <v>418</v>
      </c>
      <c r="G431" s="41"/>
      <c r="H431" s="42" t="n">
        <v>-563100</v>
      </c>
      <c r="I431" s="43" t="s">
        <v>419</v>
      </c>
      <c r="J431" s="44" t="s">
        <v>17</v>
      </c>
    </row>
    <row r="432" s="33" customFormat="true" ht="17.1" hidden="false" customHeight="true" outlineLevel="0" collapsed="false">
      <c r="C432" s="40"/>
      <c r="D432" s="41" t="s">
        <v>18</v>
      </c>
      <c r="E432" s="41"/>
      <c r="F432" s="41"/>
      <c r="G432" s="41"/>
      <c r="H432" s="42" t="n">
        <v>-563100</v>
      </c>
      <c r="I432" s="43"/>
      <c r="J432" s="44"/>
    </row>
    <row r="433" s="33" customFormat="true" ht="17.1" hidden="false" customHeight="true" outlineLevel="0" collapsed="false">
      <c r="C433" s="40"/>
      <c r="D433" s="41"/>
      <c r="E433" s="41"/>
      <c r="F433" s="41"/>
      <c r="G433" s="41"/>
      <c r="H433" s="42"/>
      <c r="I433" s="43"/>
      <c r="J433" s="44"/>
    </row>
    <row r="434" s="33" customFormat="true" ht="17.1" hidden="false" customHeight="true" outlineLevel="0" collapsed="false">
      <c r="C434" s="40"/>
      <c r="D434" s="41" t="s">
        <v>421</v>
      </c>
      <c r="E434" s="41" t="s">
        <v>422</v>
      </c>
      <c r="F434" s="41" t="s">
        <v>423</v>
      </c>
      <c r="G434" s="41"/>
      <c r="H434" s="42"/>
      <c r="I434" s="43"/>
      <c r="J434" s="44"/>
    </row>
    <row r="435" s="33" customFormat="true" ht="17.1" hidden="false" customHeight="true" outlineLevel="0" collapsed="false">
      <c r="C435" s="40" t="s">
        <v>22</v>
      </c>
      <c r="D435" s="41" t="s">
        <v>23</v>
      </c>
      <c r="E435" s="41" t="s">
        <v>422</v>
      </c>
      <c r="F435" s="41" t="s">
        <v>423</v>
      </c>
      <c r="G435" s="41"/>
      <c r="H435" s="42"/>
      <c r="I435" s="43" t="s">
        <v>22</v>
      </c>
      <c r="J435" s="44"/>
    </row>
    <row r="436" s="33" customFormat="true" ht="17.1" hidden="false" customHeight="true" outlineLevel="0" collapsed="false">
      <c r="C436" s="40" t="s">
        <v>15</v>
      </c>
      <c r="D436" s="41" t="s">
        <v>424</v>
      </c>
      <c r="E436" s="41" t="s">
        <v>422</v>
      </c>
      <c r="F436" s="41" t="s">
        <v>423</v>
      </c>
      <c r="G436" s="41"/>
      <c r="H436" s="42" t="n">
        <v>407100</v>
      </c>
      <c r="I436" s="43" t="s">
        <v>15</v>
      </c>
      <c r="J436" s="44" t="s">
        <v>17</v>
      </c>
    </row>
    <row r="437" s="33" customFormat="true" ht="17.1" hidden="false" customHeight="true" outlineLevel="0" collapsed="false">
      <c r="C437" s="40"/>
      <c r="D437" s="41" t="s">
        <v>18</v>
      </c>
      <c r="E437" s="41"/>
      <c r="F437" s="41"/>
      <c r="G437" s="41"/>
      <c r="H437" s="42" t="n">
        <v>407100</v>
      </c>
      <c r="I437" s="43"/>
      <c r="J437" s="44"/>
    </row>
    <row r="438" s="33" customFormat="true" ht="17.1" hidden="false" customHeight="true" outlineLevel="0" collapsed="false">
      <c r="C438" s="40"/>
      <c r="D438" s="41"/>
      <c r="E438" s="41"/>
      <c r="F438" s="41"/>
      <c r="G438" s="41"/>
      <c r="H438" s="42"/>
      <c r="I438" s="43"/>
      <c r="J438" s="44"/>
    </row>
    <row r="439" s="33" customFormat="true" ht="17.1" hidden="false" customHeight="true" outlineLevel="0" collapsed="false">
      <c r="C439" s="40"/>
      <c r="D439" s="41" t="s">
        <v>425</v>
      </c>
      <c r="E439" s="41" t="s">
        <v>426</v>
      </c>
      <c r="F439" s="41" t="s">
        <v>427</v>
      </c>
      <c r="G439" s="41"/>
      <c r="H439" s="42"/>
      <c r="I439" s="43"/>
      <c r="J439" s="44"/>
    </row>
    <row r="440" s="33" customFormat="true" ht="17.1" hidden="false" customHeight="true" outlineLevel="0" collapsed="false">
      <c r="C440" s="40" t="s">
        <v>22</v>
      </c>
      <c r="D440" s="41" t="s">
        <v>23</v>
      </c>
      <c r="E440" s="41" t="s">
        <v>426</v>
      </c>
      <c r="F440" s="41" t="s">
        <v>427</v>
      </c>
      <c r="G440" s="41"/>
      <c r="H440" s="42"/>
      <c r="I440" s="43" t="s">
        <v>22</v>
      </c>
      <c r="J440" s="44"/>
    </row>
    <row r="441" s="33" customFormat="true" ht="17.1" hidden="false" customHeight="true" outlineLevel="0" collapsed="false">
      <c r="C441" s="40" t="s">
        <v>26</v>
      </c>
      <c r="D441" s="41" t="s">
        <v>428</v>
      </c>
      <c r="E441" s="41" t="s">
        <v>426</v>
      </c>
      <c r="F441" s="41" t="s">
        <v>427</v>
      </c>
      <c r="G441" s="41"/>
      <c r="H441" s="42" t="n">
        <v>-10000</v>
      </c>
      <c r="I441" s="43" t="s">
        <v>26</v>
      </c>
      <c r="J441" s="44" t="s">
        <v>17</v>
      </c>
    </row>
    <row r="442" s="33" customFormat="true" ht="17.1" hidden="false" customHeight="true" outlineLevel="0" collapsed="false">
      <c r="C442" s="40" t="s">
        <v>15</v>
      </c>
      <c r="D442" s="41" t="s">
        <v>429</v>
      </c>
      <c r="E442" s="41" t="s">
        <v>426</v>
      </c>
      <c r="F442" s="41" t="s">
        <v>427</v>
      </c>
      <c r="G442" s="41"/>
      <c r="H442" s="42" t="n">
        <v>10000</v>
      </c>
      <c r="I442" s="43" t="s">
        <v>15</v>
      </c>
      <c r="J442" s="44" t="s">
        <v>17</v>
      </c>
    </row>
    <row r="443" s="33" customFormat="true" ht="17.1" hidden="false" customHeight="true" outlineLevel="0" collapsed="false">
      <c r="C443" s="40"/>
      <c r="D443" s="41" t="s">
        <v>18</v>
      </c>
      <c r="E443" s="41"/>
      <c r="F443" s="41"/>
      <c r="G443" s="41"/>
      <c r="H443" s="42" t="n">
        <v>0</v>
      </c>
      <c r="I443" s="43"/>
      <c r="J443" s="44"/>
    </row>
    <row r="444" s="33" customFormat="true" ht="17.1" hidden="false" customHeight="true" outlineLevel="0" collapsed="false">
      <c r="C444" s="40"/>
      <c r="D444" s="41"/>
      <c r="E444" s="41"/>
      <c r="F444" s="41"/>
      <c r="G444" s="41"/>
      <c r="H444" s="42"/>
      <c r="I444" s="43"/>
      <c r="J444" s="44"/>
    </row>
    <row r="445" s="33" customFormat="true" ht="17.1" hidden="false" customHeight="true" outlineLevel="0" collapsed="false">
      <c r="C445" s="40"/>
      <c r="D445" s="41" t="s">
        <v>430</v>
      </c>
      <c r="E445" s="41" t="s">
        <v>431</v>
      </c>
      <c r="F445" s="41" t="s">
        <v>377</v>
      </c>
      <c r="G445" s="41"/>
      <c r="H445" s="42"/>
      <c r="I445" s="43"/>
      <c r="J445" s="44"/>
    </row>
    <row r="446" s="33" customFormat="true" ht="17.1" hidden="false" customHeight="true" outlineLevel="0" collapsed="false">
      <c r="C446" s="40" t="s">
        <v>22</v>
      </c>
      <c r="D446" s="41" t="s">
        <v>23</v>
      </c>
      <c r="E446" s="41" t="s">
        <v>431</v>
      </c>
      <c r="F446" s="41" t="s">
        <v>377</v>
      </c>
      <c r="G446" s="41"/>
      <c r="H446" s="42"/>
      <c r="I446" s="43" t="s">
        <v>22</v>
      </c>
      <c r="J446" s="44"/>
    </row>
    <row r="447" s="33" customFormat="true" ht="17.1" hidden="false" customHeight="true" outlineLevel="0" collapsed="false">
      <c r="C447" s="40" t="s">
        <v>15</v>
      </c>
      <c r="D447" s="41" t="s">
        <v>432</v>
      </c>
      <c r="E447" s="41" t="s">
        <v>431</v>
      </c>
      <c r="F447" s="41" t="s">
        <v>377</v>
      </c>
      <c r="G447" s="41"/>
      <c r="H447" s="42" t="n">
        <v>5321596.15</v>
      </c>
      <c r="I447" s="43" t="s">
        <v>15</v>
      </c>
      <c r="J447" s="44" t="s">
        <v>17</v>
      </c>
    </row>
    <row r="448" s="33" customFormat="true" ht="17.1" hidden="false" customHeight="true" outlineLevel="0" collapsed="false">
      <c r="C448" s="40"/>
      <c r="D448" s="41" t="s">
        <v>18</v>
      </c>
      <c r="E448" s="41"/>
      <c r="F448" s="41"/>
      <c r="G448" s="41"/>
      <c r="H448" s="42" t="n">
        <v>5321596.15</v>
      </c>
      <c r="I448" s="43"/>
      <c r="J448" s="44"/>
    </row>
    <row r="449" s="33" customFormat="true" ht="17.1" hidden="false" customHeight="true" outlineLevel="0" collapsed="false">
      <c r="C449" s="40"/>
      <c r="D449" s="41"/>
      <c r="E449" s="41"/>
      <c r="F449" s="41"/>
      <c r="G449" s="41"/>
      <c r="H449" s="42"/>
      <c r="I449" s="43"/>
      <c r="J449" s="44"/>
    </row>
    <row r="450" s="33" customFormat="true" ht="17.1" hidden="false" customHeight="true" outlineLevel="0" collapsed="false">
      <c r="C450" s="40"/>
      <c r="D450" s="41"/>
      <c r="E450" s="41"/>
      <c r="F450" s="41"/>
      <c r="G450" s="41"/>
      <c r="H450" s="42"/>
      <c r="I450" s="43"/>
      <c r="J450" s="44"/>
    </row>
    <row r="451" s="33" customFormat="true" ht="17.1" hidden="false" customHeight="true" outlineLevel="0" collapsed="false">
      <c r="C451" s="40"/>
      <c r="D451" s="41"/>
      <c r="E451" s="41"/>
      <c r="F451" s="41"/>
      <c r="G451" s="41"/>
      <c r="H451" s="42"/>
      <c r="I451" s="43"/>
      <c r="J451" s="44"/>
    </row>
    <row r="452" s="33" customFormat="true" ht="17.1" hidden="false" customHeight="true" outlineLevel="0" collapsed="false">
      <c r="C452" s="40"/>
      <c r="D452" s="41"/>
      <c r="E452" s="41"/>
      <c r="F452" s="41"/>
      <c r="G452" s="41"/>
      <c r="H452" s="42"/>
      <c r="I452" s="43"/>
      <c r="J452" s="44"/>
    </row>
    <row r="453" s="14" customFormat="true" ht="21.95" hidden="false" customHeight="true" outlineLevel="0" collapsed="false">
      <c r="C453" s="45"/>
      <c r="D453" s="46"/>
      <c r="E453" s="47"/>
      <c r="F453" s="47"/>
      <c r="G453" s="47"/>
      <c r="H453" s="42"/>
      <c r="I453" s="43"/>
      <c r="J453" s="48"/>
    </row>
    <row r="454" s="14" customFormat="true" ht="21.95" hidden="false" customHeight="true" outlineLevel="0" collapsed="false">
      <c r="C454" s="49"/>
      <c r="D454" s="50"/>
      <c r="E454" s="51"/>
      <c r="F454" s="51"/>
      <c r="G454" s="51"/>
      <c r="H454" s="52"/>
      <c r="I454" s="53"/>
      <c r="J454" s="54"/>
    </row>
    <row r="455" s="14" customFormat="true" ht="21.95" hidden="false" customHeight="true" outlineLevel="0" collapsed="false">
      <c r="C455" s="49"/>
      <c r="D455" s="50"/>
      <c r="E455" s="51"/>
      <c r="F455" s="51"/>
      <c r="G455" s="51"/>
      <c r="H455" s="52"/>
      <c r="I455" s="53"/>
      <c r="J455" s="54"/>
    </row>
    <row r="456" s="14" customFormat="true" ht="21.95" hidden="false" customHeight="true" outlineLevel="0" collapsed="false">
      <c r="C456" s="49"/>
      <c r="D456" s="50"/>
      <c r="E456" s="51"/>
      <c r="F456" s="51"/>
      <c r="G456" s="51"/>
      <c r="H456" s="52"/>
      <c r="I456" s="53"/>
      <c r="J456" s="54"/>
    </row>
    <row r="457" s="55" customFormat="true" ht="35.1" hidden="false" customHeight="true" outlineLevel="0" collapsed="false">
      <c r="C457" s="56" t="s">
        <v>433</v>
      </c>
      <c r="D457" s="51"/>
      <c r="E457" s="51"/>
      <c r="F457" s="51"/>
      <c r="G457" s="51"/>
      <c r="H457" s="52"/>
      <c r="I457" s="53"/>
      <c r="J457" s="54"/>
    </row>
    <row r="458" s="55" customFormat="true" ht="35.1" hidden="false" customHeight="true" outlineLevel="0" collapsed="false">
      <c r="C458" s="56"/>
      <c r="D458" s="51"/>
      <c r="E458" s="51"/>
      <c r="F458" s="51"/>
      <c r="G458" s="51"/>
      <c r="H458" s="52"/>
      <c r="I458" s="53"/>
      <c r="J458" s="54"/>
    </row>
    <row r="459" s="55" customFormat="true" ht="35.1" hidden="false" customHeight="true" outlineLevel="0" collapsed="false">
      <c r="C459" s="57" t="s">
        <v>434</v>
      </c>
      <c r="D459" s="58" t="s">
        <v>435</v>
      </c>
      <c r="E459" s="51"/>
      <c r="F459" s="51"/>
      <c r="G459" s="51"/>
      <c r="H459" s="52"/>
      <c r="I459" s="53"/>
      <c r="J459" s="54"/>
    </row>
    <row r="460" s="55" customFormat="true" ht="35.1" hidden="false" customHeight="true" outlineLevel="0" collapsed="false">
      <c r="C460" s="57"/>
      <c r="D460" s="47"/>
      <c r="E460" s="51"/>
      <c r="F460" s="51"/>
      <c r="G460" s="51"/>
      <c r="H460" s="52"/>
      <c r="I460" s="53"/>
      <c r="J460" s="54"/>
    </row>
    <row r="461" s="55" customFormat="true" ht="35.1" hidden="false" customHeight="true" outlineLevel="0" collapsed="false">
      <c r="C461" s="57"/>
      <c r="D461" s="47"/>
      <c r="E461" s="51"/>
      <c r="F461" s="51"/>
      <c r="G461" s="51"/>
      <c r="H461" s="52"/>
      <c r="I461" s="53"/>
      <c r="J461" s="54"/>
    </row>
    <row r="462" s="55" customFormat="true" ht="35.1" hidden="false" customHeight="true" outlineLevel="0" collapsed="false">
      <c r="C462" s="56"/>
      <c r="D462" s="51"/>
      <c r="E462" s="51"/>
      <c r="F462" s="51"/>
      <c r="G462" s="51"/>
      <c r="H462" s="52"/>
      <c r="I462" s="53"/>
      <c r="J462" s="54"/>
    </row>
    <row r="463" s="55" customFormat="true" ht="16.5" hidden="false" customHeight="true" outlineLevel="0" collapsed="false">
      <c r="C463" s="49"/>
      <c r="D463" s="51"/>
      <c r="E463" s="51"/>
      <c r="F463" s="51"/>
      <c r="G463" s="51"/>
      <c r="H463" s="52"/>
      <c r="I463" s="53"/>
      <c r="J463" s="54"/>
    </row>
    <row r="464" s="1" customFormat="true" ht="24" hidden="false" customHeight="true" outlineLevel="0" collapsed="false">
      <c r="C464" s="59"/>
      <c r="D464" s="60"/>
      <c r="E464" s="60"/>
      <c r="F464" s="60"/>
      <c r="G464" s="60"/>
      <c r="H464" s="61"/>
      <c r="I464" s="62"/>
      <c r="J464" s="63"/>
      <c r="K464" s="64"/>
      <c r="L464" s="64"/>
      <c r="M464" s="64"/>
      <c r="N464" s="64"/>
      <c r="O464" s="64"/>
      <c r="P464" s="64"/>
      <c r="Q464" s="64"/>
      <c r="R464" s="64"/>
      <c r="S464" s="64"/>
      <c r="T464" s="64"/>
      <c r="U464" s="64"/>
      <c r="V464" s="64"/>
      <c r="W464" s="64"/>
      <c r="X464" s="64"/>
      <c r="Y464" s="64"/>
      <c r="Z464" s="64"/>
      <c r="AA464" s="64"/>
      <c r="AB464" s="64"/>
      <c r="AC464" s="64"/>
      <c r="AD464" s="64"/>
      <c r="AE464" s="64"/>
      <c r="AF464" s="64"/>
      <c r="AG464" s="64"/>
      <c r="AH464" s="64"/>
      <c r="AI464" s="64"/>
      <c r="AJ464" s="64"/>
      <c r="AK464" s="64"/>
      <c r="AL464" s="64"/>
      <c r="AM464" s="64"/>
      <c r="AN464" s="64"/>
      <c r="AO464" s="64"/>
      <c r="AP464" s="64"/>
      <c r="AQ464" s="64"/>
      <c r="AR464" s="64"/>
      <c r="AS464" s="64"/>
      <c r="AT464" s="64"/>
      <c r="AU464" s="64"/>
      <c r="AV464" s="64"/>
      <c r="AW464" s="64"/>
      <c r="AX464" s="64"/>
      <c r="AY464" s="64"/>
      <c r="AZ464" s="64"/>
      <c r="BA464" s="64"/>
      <c r="BB464" s="64"/>
      <c r="BC464" s="64"/>
      <c r="BD464" s="64"/>
      <c r="BE464" s="64"/>
      <c r="BF464" s="64"/>
      <c r="BG464" s="64"/>
      <c r="BH464" s="64"/>
      <c r="BI464" s="64"/>
      <c r="BJ464" s="64"/>
      <c r="BK464" s="64"/>
      <c r="BL464" s="64"/>
      <c r="BM464" s="64"/>
      <c r="BN464" s="64"/>
      <c r="BO464" s="64"/>
      <c r="BP464" s="64"/>
      <c r="BQ464" s="64"/>
      <c r="BR464" s="64"/>
      <c r="BS464" s="64"/>
      <c r="BT464" s="64"/>
      <c r="BU464" s="64"/>
      <c r="BV464" s="64"/>
      <c r="BW464" s="64"/>
      <c r="BX464" s="64"/>
      <c r="BY464" s="64"/>
      <c r="BZ464" s="64"/>
      <c r="CA464" s="64"/>
      <c r="CB464" s="64"/>
      <c r="CC464" s="64"/>
      <c r="CD464" s="64"/>
      <c r="CE464" s="64"/>
      <c r="CF464" s="64"/>
      <c r="CG464" s="64"/>
      <c r="CH464" s="64"/>
      <c r="CI464" s="64"/>
      <c r="CJ464" s="64"/>
      <c r="CK464" s="64"/>
      <c r="CL464" s="64"/>
      <c r="CM464" s="64"/>
      <c r="CN464" s="64"/>
      <c r="CO464" s="64"/>
      <c r="CP464" s="64"/>
      <c r="CQ464" s="64"/>
      <c r="CR464" s="64"/>
      <c r="CS464" s="64"/>
      <c r="CT464" s="64"/>
      <c r="CU464" s="64"/>
      <c r="CV464" s="64"/>
    </row>
    <row r="465" s="1" customFormat="true" ht="24" hidden="false" customHeight="true" outlineLevel="0" collapsed="false">
      <c r="C465" s="59"/>
      <c r="D465" s="33"/>
      <c r="E465" s="33"/>
      <c r="F465" s="14"/>
      <c r="G465" s="14"/>
      <c r="H465" s="4"/>
      <c r="I465" s="5"/>
      <c r="J465" s="6"/>
    </row>
    <row r="466" s="1" customFormat="true" ht="24" hidden="false" customHeight="true" outlineLevel="0" collapsed="false">
      <c r="C466" s="65"/>
      <c r="D466" s="33"/>
      <c r="E466" s="33"/>
      <c r="F466" s="14"/>
      <c r="G466" s="14"/>
      <c r="H466" s="4"/>
      <c r="I466" s="5"/>
      <c r="J466" s="6"/>
    </row>
    <row r="467" s="1" customFormat="true" ht="24" hidden="false" customHeight="true" outlineLevel="0" collapsed="false">
      <c r="C467" s="65"/>
      <c r="D467" s="33"/>
      <c r="E467" s="33"/>
      <c r="F467" s="14"/>
      <c r="G467" s="14"/>
      <c r="H467" s="4"/>
      <c r="I467" s="5"/>
      <c r="J467" s="6"/>
    </row>
    <row r="468" s="1" customFormat="true" ht="24" hidden="false" customHeight="true" outlineLevel="0" collapsed="false">
      <c r="C468" s="65"/>
      <c r="D468" s="33"/>
      <c r="E468" s="33"/>
      <c r="F468" s="14"/>
      <c r="G468" s="14"/>
      <c r="H468" s="4"/>
      <c r="I468" s="5"/>
      <c r="J468" s="6"/>
    </row>
    <row r="469" s="1" customFormat="true" ht="24" hidden="false" customHeight="true" outlineLevel="0" collapsed="false">
      <c r="C469" s="65"/>
      <c r="D469" s="33"/>
      <c r="E469" s="33"/>
      <c r="F469" s="14"/>
      <c r="G469" s="14"/>
      <c r="H469" s="4"/>
      <c r="I469" s="5"/>
      <c r="J469" s="6"/>
    </row>
    <row r="470" s="1" customFormat="true" ht="24" hidden="false" customHeight="true" outlineLevel="0" collapsed="false">
      <c r="C470" s="66"/>
      <c r="D470" s="66"/>
      <c r="E470" s="66"/>
      <c r="F470" s="66"/>
      <c r="G470" s="66"/>
      <c r="H470" s="4"/>
      <c r="I470" s="5"/>
      <c r="J470" s="6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</row>
    <row r="471" s="1" customFormat="true" ht="24" hidden="false" customHeight="true" outlineLevel="0" collapsed="false">
      <c r="C471" s="66"/>
      <c r="D471" s="66"/>
      <c r="E471" s="66"/>
      <c r="F471" s="66"/>
      <c r="G471" s="66"/>
      <c r="H471" s="4"/>
      <c r="I471" s="5"/>
      <c r="J471" s="6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</row>
    <row r="472" s="1" customFormat="true" ht="24" hidden="false" customHeight="true" outlineLevel="0" collapsed="false">
      <c r="C472" s="67"/>
      <c r="D472" s="68"/>
      <c r="E472" s="68"/>
      <c r="F472" s="22"/>
      <c r="G472" s="22"/>
      <c r="H472" s="4"/>
      <c r="I472" s="5"/>
      <c r="J472" s="6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</row>
    <row r="473" s="1" customFormat="true" ht="24" hidden="false" customHeight="true" outlineLevel="0" collapsed="false">
      <c r="C473" s="67"/>
      <c r="D473" s="68"/>
      <c r="E473" s="68"/>
      <c r="F473" s="22"/>
      <c r="G473" s="22"/>
      <c r="H473" s="4"/>
      <c r="I473" s="5"/>
      <c r="J473" s="6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</row>
    <row r="474" s="1" customFormat="true" ht="24" hidden="false" customHeight="true" outlineLevel="0" collapsed="false">
      <c r="C474" s="69"/>
      <c r="D474" s="68"/>
      <c r="E474" s="68"/>
      <c r="F474" s="22"/>
      <c r="G474" s="22"/>
      <c r="H474" s="4"/>
      <c r="I474" s="5"/>
      <c r="J474" s="6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</row>
    <row r="475" s="1" customFormat="true" ht="24" hidden="false" customHeight="true" outlineLevel="0" collapsed="false">
      <c r="C475" s="70"/>
      <c r="D475" s="70"/>
      <c r="E475" s="70"/>
      <c r="F475" s="70"/>
      <c r="G475" s="70"/>
      <c r="H475" s="4"/>
      <c r="I475" s="5"/>
      <c r="J475" s="6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</row>
    <row r="476" s="1" customFormat="true" ht="24" hidden="false" customHeight="true" outlineLevel="0" collapsed="false">
      <c r="C476" s="71"/>
      <c r="D476" s="71"/>
      <c r="E476" s="71"/>
      <c r="F476" s="71"/>
      <c r="G476" s="71"/>
      <c r="H476" s="4"/>
      <c r="I476" s="5"/>
      <c r="J476" s="6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</row>
    <row r="477" s="1" customFormat="true" ht="24" hidden="false" customHeight="true" outlineLevel="0" collapsed="false">
      <c r="C477" s="72"/>
      <c r="D477" s="72"/>
      <c r="E477" s="72"/>
      <c r="F477" s="72"/>
      <c r="G477" s="72"/>
      <c r="H477" s="4"/>
      <c r="I477" s="5"/>
      <c r="J477" s="6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</row>
    <row r="478" s="1" customFormat="true" ht="24" hidden="false" customHeight="true" outlineLevel="0" collapsed="false">
      <c r="C478" s="72"/>
      <c r="D478" s="72"/>
      <c r="E478" s="72"/>
      <c r="F478" s="72"/>
      <c r="G478" s="72"/>
      <c r="H478" s="4"/>
      <c r="I478" s="5"/>
      <c r="J478" s="6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</row>
    <row r="479" s="1" customFormat="true" ht="24" hidden="false" customHeight="true" outlineLevel="0" collapsed="false">
      <c r="C479" s="72"/>
      <c r="D479" s="72"/>
      <c r="E479" s="72"/>
      <c r="F479" s="72"/>
      <c r="G479" s="72"/>
      <c r="H479" s="4"/>
      <c r="I479" s="5"/>
      <c r="J479" s="6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</row>
    <row r="480" s="1" customFormat="true" ht="20.25" hidden="false" customHeight="true" outlineLevel="0" collapsed="false">
      <c r="C480" s="72"/>
      <c r="D480" s="72"/>
      <c r="E480" s="72"/>
      <c r="F480" s="72"/>
      <c r="G480" s="72"/>
      <c r="H480" s="4"/>
      <c r="I480" s="5"/>
      <c r="J480" s="6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</row>
    <row r="481" s="1" customFormat="true" ht="12.75" hidden="false" customHeight="false" outlineLevel="0" collapsed="false">
      <c r="C481" s="73"/>
      <c r="D481" s="74"/>
      <c r="E481" s="74"/>
      <c r="F481" s="74"/>
      <c r="G481" s="74"/>
      <c r="H481" s="4"/>
      <c r="I481" s="5"/>
      <c r="J481" s="6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</row>
    <row r="482" s="1" customFormat="true" ht="12.75" hidden="false" customHeight="false" outlineLevel="0" collapsed="false">
      <c r="C482" s="73"/>
      <c r="D482" s="74"/>
      <c r="E482" s="74"/>
      <c r="F482" s="74"/>
      <c r="G482" s="74"/>
      <c r="H482" s="4"/>
      <c r="I482" s="5"/>
      <c r="J482" s="6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</row>
    <row r="483" s="1" customFormat="true" ht="12.75" hidden="false" customHeight="false" outlineLevel="0" collapsed="false">
      <c r="C483" s="73"/>
      <c r="D483" s="74"/>
      <c r="E483" s="74"/>
      <c r="F483" s="74"/>
      <c r="G483" s="74"/>
      <c r="H483" s="4"/>
      <c r="I483" s="5"/>
      <c r="J483" s="6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</row>
    <row r="484" s="4" customFormat="true" ht="12.75" hidden="false" customHeight="false" outlineLevel="0" collapsed="false">
      <c r="A484" s="1"/>
      <c r="B484" s="1"/>
      <c r="C484" s="73"/>
      <c r="D484" s="74"/>
      <c r="E484" s="74"/>
      <c r="F484" s="74"/>
      <c r="G484" s="74"/>
      <c r="I484" s="5"/>
      <c r="J484" s="6"/>
      <c r="K484" s="1"/>
      <c r="L484" s="1"/>
      <c r="M484" s="1"/>
      <c r="N484" s="1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</row>
    <row r="485" s="4" customFormat="true" ht="12.75" hidden="false" customHeight="false" outlineLevel="0" collapsed="false">
      <c r="A485" s="1"/>
      <c r="B485" s="1"/>
      <c r="C485" s="73"/>
      <c r="D485" s="74"/>
      <c r="E485" s="74"/>
      <c r="F485" s="74"/>
      <c r="G485" s="74"/>
      <c r="I485" s="5"/>
      <c r="J485" s="6"/>
      <c r="K485" s="1"/>
      <c r="L485" s="1"/>
      <c r="M485" s="1"/>
      <c r="N485" s="1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</row>
    <row r="486" s="4" customFormat="true" ht="12.75" hidden="false" customHeight="false" outlineLevel="0" collapsed="false">
      <c r="A486" s="1"/>
      <c r="B486" s="1"/>
      <c r="C486" s="73"/>
      <c r="D486" s="74"/>
      <c r="E486" s="74"/>
      <c r="F486" s="74"/>
      <c r="G486" s="74"/>
      <c r="I486" s="5"/>
      <c r="J486" s="6"/>
      <c r="K486" s="1"/>
      <c r="L486" s="1"/>
      <c r="M486" s="1"/>
      <c r="N486" s="1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</row>
    <row r="487" s="4" customFormat="true" ht="12.75" hidden="false" customHeight="false" outlineLevel="0" collapsed="false">
      <c r="A487" s="1"/>
      <c r="B487" s="1"/>
      <c r="C487" s="73"/>
      <c r="D487" s="74"/>
      <c r="E487" s="74"/>
      <c r="F487" s="74"/>
      <c r="G487" s="74"/>
      <c r="I487" s="5"/>
      <c r="J487" s="6"/>
      <c r="K487" s="1"/>
      <c r="L487" s="1"/>
      <c r="M487" s="1"/>
      <c r="N487" s="1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</row>
    <row r="488" s="4" customFormat="true" ht="12.75" hidden="false" customHeight="false" outlineLevel="0" collapsed="false">
      <c r="A488" s="1"/>
      <c r="B488" s="1"/>
      <c r="C488" s="73"/>
      <c r="D488" s="74"/>
      <c r="E488" s="74"/>
      <c r="F488" s="74"/>
      <c r="G488" s="74"/>
      <c r="I488" s="5"/>
      <c r="J488" s="6"/>
      <c r="K488" s="1"/>
      <c r="L488" s="1"/>
      <c r="M488" s="1"/>
      <c r="N488" s="1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</row>
    <row r="489" s="4" customFormat="true" ht="12.75" hidden="false" customHeight="false" outlineLevel="0" collapsed="false">
      <c r="A489" s="1"/>
      <c r="B489" s="1"/>
      <c r="C489" s="73"/>
      <c r="D489" s="74"/>
      <c r="E489" s="74"/>
      <c r="F489" s="74"/>
      <c r="G489" s="74"/>
      <c r="I489" s="5"/>
      <c r="J489" s="6"/>
      <c r="K489" s="1"/>
      <c r="L489" s="1"/>
      <c r="M489" s="1"/>
      <c r="N489" s="1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</row>
    <row r="490" s="4" customFormat="true" ht="12.75" hidden="false" customHeight="false" outlineLevel="0" collapsed="false">
      <c r="A490" s="1"/>
      <c r="B490" s="1"/>
      <c r="C490" s="73"/>
      <c r="D490" s="74"/>
      <c r="E490" s="74"/>
      <c r="F490" s="74"/>
      <c r="G490" s="74"/>
      <c r="I490" s="5"/>
      <c r="J490" s="6"/>
      <c r="K490" s="1"/>
      <c r="L490" s="1"/>
      <c r="M490" s="1"/>
      <c r="N490" s="1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</row>
    <row r="491" s="4" customFormat="true" ht="12.75" hidden="false" customHeight="false" outlineLevel="0" collapsed="false">
      <c r="A491" s="1"/>
      <c r="B491" s="1"/>
      <c r="C491" s="73"/>
      <c r="D491" s="74"/>
      <c r="E491" s="74"/>
      <c r="F491" s="74"/>
      <c r="G491" s="74"/>
      <c r="I491" s="5"/>
      <c r="J491" s="6"/>
      <c r="K491" s="1"/>
      <c r="L491" s="1"/>
      <c r="M491" s="1"/>
      <c r="N491" s="1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</row>
    <row r="492" s="4" customFormat="true" ht="12.75" hidden="false" customHeight="false" outlineLevel="0" collapsed="false">
      <c r="A492" s="1"/>
      <c r="B492" s="1"/>
      <c r="C492" s="73"/>
      <c r="D492" s="74"/>
      <c r="E492" s="74"/>
      <c r="F492" s="74"/>
      <c r="G492" s="74"/>
      <c r="I492" s="5"/>
      <c r="J492" s="6"/>
      <c r="K492" s="1"/>
      <c r="L492" s="1"/>
      <c r="M492" s="1"/>
      <c r="N492" s="1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</row>
    <row r="511" customFormat="false" ht="13.5" hidden="false" customHeight="false" outlineLevel="0" collapsed="false"/>
    <row r="512" customFormat="false" ht="15" hidden="false" customHeight="false" outlineLevel="0" collapsed="false">
      <c r="C512" s="75"/>
    </row>
  </sheetData>
  <mergeCells count="14">
    <mergeCell ref="C6:G6"/>
    <mergeCell ref="C7:G7"/>
    <mergeCell ref="C9:J9"/>
    <mergeCell ref="C10:J10"/>
    <mergeCell ref="C12:C14"/>
    <mergeCell ref="D12:D14"/>
    <mergeCell ref="C470:G470"/>
    <mergeCell ref="C471:G471"/>
    <mergeCell ref="C475:G475"/>
    <mergeCell ref="C476:G476"/>
    <mergeCell ref="C477:G477"/>
    <mergeCell ref="C478:G478"/>
    <mergeCell ref="C479:G479"/>
    <mergeCell ref="C480:G48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25-03-31T14:13:04Z</cp:lastPrinted>
  <dcterms:modified xsi:type="dcterms:W3CDTF">2025-03-31T14:13:35Z</dcterms:modified>
  <cp:revision>0</cp:revision>
  <dc:subject/>
  <dc:title/>
</cp:coreProperties>
</file>