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ado de cuenta supl " sheetId="1" state="visible" r:id="rId2"/>
  </sheets>
  <definedNames>
    <definedName function="false" hidden="false" localSheetId="0" name="_xlnm.Print_Area" vbProcedure="false">'estado de cuenta supl '!$C$7:$M$277</definedName>
    <definedName function="false" hidden="false" localSheetId="0" name="_xlnm.Print_Titles" vbProcedure="false">'estado de cuenta supl '!$1:$14</definedName>
    <definedName function="false" hidden="false" localSheetId="0" name="Excel_BuiltIn__FilterDatabase" vbProcedure="false">'estado de cuenta supl '!$C$12:$M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53">
  <si>
    <t xml:space="preserve">                             </t>
  </si>
  <si>
    <t xml:space="preserve"> Estado de cuenta suplidores</t>
  </si>
  <si>
    <t xml:space="preserve">Correspondiente al Mes de FEBRERO  2022</t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ON OBJETAL</t>
  </si>
  <si>
    <t xml:space="preserve">MONTO FACTURADO</t>
  </si>
  <si>
    <t xml:space="preserve">FECHA DE FACTURA</t>
  </si>
  <si>
    <t xml:space="preserve">MONTO PAGADO</t>
  </si>
  <si>
    <t xml:space="preserve">MONTO PENDIENTE</t>
  </si>
  <si>
    <t xml:space="preserve">FECHA FIN DE FACTURA</t>
  </si>
  <si>
    <t xml:space="preserve">ESTADO</t>
  </si>
  <si>
    <t xml:space="preserve">Cta Auxiliar 0601000601 ALONZO DE JESUS </t>
  </si>
  <si>
    <t xml:space="preserve">Fecha Cod</t>
  </si>
  <si>
    <t xml:space="preserve">Documento</t>
  </si>
  <si>
    <t xml:space="preserve">B150000012</t>
  </si>
  <si>
    <t xml:space="preserve">ALONZO DE JESUS</t>
  </si>
  <si>
    <t xml:space="preserve">ALQUILER DE EDIFICIOS </t>
  </si>
  <si>
    <t xml:space="preserve">SALDA</t>
  </si>
  <si>
    <t xml:space="preserve">Total Auxiliar</t>
  </si>
  <si>
    <t xml:space="preserve">Cta Auxiliar 0601000607  ACOSTA DU PROYECTOS, SRL</t>
  </si>
  <si>
    <t xml:space="preserve">B1500000011</t>
  </si>
  <si>
    <t xml:space="preserve">ACOSTA DU PROYECTOS,SRL</t>
  </si>
  <si>
    <t xml:space="preserve">MANTENIMIENTOS Y REP DE OBRAS</t>
  </si>
  <si>
    <t xml:space="preserve">Cta Auxiliar 0601000571 AYARILIS SANCHEZ DE MEJIA</t>
  </si>
  <si>
    <t xml:space="preserve">B1500000174</t>
  </si>
  <si>
    <t xml:space="preserve">AYARILLIS SANCHEZ DE MEJIA</t>
  </si>
  <si>
    <t xml:space="preserve">SERVICIOS JURIDICOS</t>
  </si>
  <si>
    <t xml:space="preserve">Cta Auxiliar 0601000269 AQUILES B CALDERON </t>
  </si>
  <si>
    <t xml:space="preserve">B1500000097</t>
  </si>
  <si>
    <t xml:space="preserve">AQUILES B CALDERON</t>
  </si>
  <si>
    <t xml:space="preserve">OTROS SERVICIOS PROFESIONALES</t>
  </si>
  <si>
    <t xml:space="preserve">Cta Auxiliar 0601000308 COLEGIO MEDICO DOMINICANO</t>
  </si>
  <si>
    <t xml:space="preserve">B1500000193</t>
  </si>
  <si>
    <t xml:space="preserve">COLEGIO MEDICO DOMINICANO</t>
  </si>
  <si>
    <t xml:space="preserve">SERVICIOS MEDICOS</t>
  </si>
  <si>
    <t xml:space="preserve">B1500000195</t>
  </si>
  <si>
    <t xml:space="preserve">Cta Auxiliar 0601000329 COLUMBUS NETWORKS DOMINICANA</t>
  </si>
  <si>
    <t xml:space="preserve">B1500003144</t>
  </si>
  <si>
    <t xml:space="preserve">COLUMBUS NETWORKS DOMINICANA</t>
  </si>
  <si>
    <t xml:space="preserve">SERVICIO DE INTERNET</t>
  </si>
  <si>
    <t xml:space="preserve">PENDIENTE</t>
  </si>
  <si>
    <t xml:space="preserve">Cta Auxiliar 0601000273 CRUZ ROJA DOM</t>
  </si>
  <si>
    <t xml:space="preserve">B1500001344</t>
  </si>
  <si>
    <t xml:space="preserve">CRUZ ROJA DOMINICANA</t>
  </si>
  <si>
    <t xml:space="preserve">SERVICIOS MEDICOS </t>
  </si>
  <si>
    <t xml:space="preserve">B1500001343</t>
  </si>
  <si>
    <t xml:space="preserve">Cta Auxiliar 0601000249 DKOLOR</t>
  </si>
  <si>
    <t xml:space="preserve">OFC.1049</t>
  </si>
  <si>
    <t xml:space="preserve">DKOLOR</t>
  </si>
  <si>
    <t xml:space="preserve">ESPECIES TIMBRADAS Y VALORADAS</t>
  </si>
  <si>
    <t xml:space="preserve">OFC.1050</t>
  </si>
  <si>
    <t xml:space="preserve">OFC.1051</t>
  </si>
  <si>
    <t xml:space="preserve">OFC.1052</t>
  </si>
  <si>
    <t xml:space="preserve">OFC.1053</t>
  </si>
  <si>
    <t xml:space="preserve">OFC.1054</t>
  </si>
  <si>
    <t xml:space="preserve">OFC.1055</t>
  </si>
  <si>
    <t xml:space="preserve">Cta Auxiliar 0601000314 DELTA COMERCIAL</t>
  </si>
  <si>
    <t xml:space="preserve">B1500013433</t>
  </si>
  <si>
    <t xml:space="preserve">DELTA COMERCIAL</t>
  </si>
  <si>
    <t xml:space="preserve">REPARACION Y MANT DE EQUIPOS</t>
  </si>
  <si>
    <t xml:space="preserve">B1500013459</t>
  </si>
  <si>
    <t xml:space="preserve">B1500013383</t>
  </si>
  <si>
    <t xml:space="preserve">B1500013393</t>
  </si>
  <si>
    <t xml:space="preserve">Cta Auxiliar 0601000373 DR. ISMAEL A. DE LA ROSA</t>
  </si>
  <si>
    <t xml:space="preserve">B1500000098</t>
  </si>
  <si>
    <t xml:space="preserve">DR. ISMAEL A. DE LA ROSA</t>
  </si>
  <si>
    <t xml:space="preserve">OTRO SERVICIOS TECNICOS</t>
  </si>
  <si>
    <t xml:space="preserve">B1500000100</t>
  </si>
  <si>
    <t xml:space="preserve">B1500000101</t>
  </si>
  <si>
    <t xml:space="preserve">B1500000102</t>
  </si>
  <si>
    <t xml:space="preserve">Cta Auxiliar 0601000371 DR. ROSARIO GOMEZ</t>
  </si>
  <si>
    <t xml:space="preserve">B1500000050</t>
  </si>
  <si>
    <t xml:space="preserve">DR. ROSARIO GOMEZ</t>
  </si>
  <si>
    <t xml:space="preserve">B1500000051</t>
  </si>
  <si>
    <t xml:space="preserve">B1500000052</t>
  </si>
  <si>
    <t xml:space="preserve">B1500000053</t>
  </si>
  <si>
    <t xml:space="preserve">Cta Auxiliar 0601000375 DR.RICARDO HERNANDEZ NUÑEZ</t>
  </si>
  <si>
    <t xml:space="preserve">B1500000277</t>
  </si>
  <si>
    <t xml:space="preserve">DR.RICARDO HERNANDEZ NUÑEZ</t>
  </si>
  <si>
    <t xml:space="preserve">B1500000274</t>
  </si>
  <si>
    <t xml:space="preserve">B1500000289</t>
  </si>
  <si>
    <t xml:space="preserve">B1500000288</t>
  </si>
  <si>
    <t xml:space="preserve">Cta Auxiliar 0601000372 DRA. ADELINA CASTILLO PORTORREAL</t>
  </si>
  <si>
    <t xml:space="preserve">B1500000059</t>
  </si>
  <si>
    <t xml:space="preserve">DRA. ADELINA CASTILLO PORTORREAL</t>
  </si>
  <si>
    <t xml:space="preserve">B1500000060</t>
  </si>
  <si>
    <t xml:space="preserve">B1500000061</t>
  </si>
  <si>
    <t xml:space="preserve">B1500000062</t>
  </si>
  <si>
    <t xml:space="preserve">Cta Auxiliar 0601000374 DRA. ESTER TURBI MELLA</t>
  </si>
  <si>
    <t xml:space="preserve">B1500000181</t>
  </si>
  <si>
    <t xml:space="preserve">DRA. ESTER TURBI MELLA</t>
  </si>
  <si>
    <t xml:space="preserve">B1500000177</t>
  </si>
  <si>
    <t xml:space="preserve">B1500000182</t>
  </si>
  <si>
    <t xml:space="preserve">B1500000183</t>
  </si>
  <si>
    <t xml:space="preserve">Cta Auxiliar 0601000581 DRA. MARIA GOMEZ PEÑA</t>
  </si>
  <si>
    <t xml:space="preserve">B1500000043</t>
  </si>
  <si>
    <t xml:space="preserve">DRA. MARIA GOMEZ PEÑA</t>
  </si>
  <si>
    <t xml:space="preserve">B1500000044</t>
  </si>
  <si>
    <t xml:space="preserve">B1500000045</t>
  </si>
  <si>
    <t xml:space="preserve">B1500000046</t>
  </si>
  <si>
    <t xml:space="preserve">Cta Auxiliar 0601000033 EDITORA HOY C. POR A. </t>
  </si>
  <si>
    <t xml:space="preserve">B1500004600</t>
  </si>
  <si>
    <t xml:space="preserve">EDITORA HOY C. POR A. </t>
  </si>
  <si>
    <t xml:space="preserve">PUBLICIDAD Y PROPAGANDA</t>
  </si>
  <si>
    <t xml:space="preserve">Cta Auxiliar 0601000155 EDITORA  EL CARIBE C. POR A.</t>
  </si>
  <si>
    <t xml:space="preserve">B1500003656</t>
  </si>
  <si>
    <t xml:space="preserve">EDITORA  EL CARIBE C. POR A.</t>
  </si>
  <si>
    <t xml:space="preserve">Cta Auxiliar 0601000088 EDITORA EL NUEVO DIARIO</t>
  </si>
  <si>
    <t xml:space="preserve">B1500003538</t>
  </si>
  <si>
    <t xml:space="preserve">EDITORA EL NUEVO DIARIO</t>
  </si>
  <si>
    <t xml:space="preserve">LIBROS REVISTAS Y PERIODICOS</t>
  </si>
  <si>
    <t xml:space="preserve">Cta Auxiliar 0601000082 EDITORA LISTIN DIARIO</t>
  </si>
  <si>
    <t xml:space="preserve">B1500006199</t>
  </si>
  <si>
    <t xml:space="preserve">EDITORA LISTIN DIARIO</t>
  </si>
  <si>
    <t xml:space="preserve">Cta Auxiliar 06010000344 FLORISTERIA ZUNIFLOR,SRL</t>
  </si>
  <si>
    <t xml:space="preserve">B1500001965</t>
  </si>
  <si>
    <t xml:space="preserve">FLORISTERIA ZUNIFLOR,SRL</t>
  </si>
  <si>
    <t xml:space="preserve">PRODUCTOS FORESTALES</t>
  </si>
  <si>
    <t xml:space="preserve">Cta Auxiliar 06010000599 INHABITANT GLOBAL ,SRL</t>
  </si>
  <si>
    <t xml:space="preserve">B1500000004</t>
  </si>
  <si>
    <t xml:space="preserve">INHABITANT GLOBAL ,SRL</t>
  </si>
  <si>
    <t xml:space="preserve">B1500000005</t>
  </si>
  <si>
    <t xml:space="preserve">B1500000006</t>
  </si>
  <si>
    <t xml:space="preserve">Cta Auxiliar 06010000526 INVERSIONES TARAMACA, S.A.</t>
  </si>
  <si>
    <t xml:space="preserve">B150001146</t>
  </si>
  <si>
    <t xml:space="preserve">INVERSIONES TARAMACA, S.A.</t>
  </si>
  <si>
    <t xml:space="preserve">ALIMENTOS Y BEBIDAS PARA PERSONAS</t>
  </si>
  <si>
    <t xml:space="preserve">Cta Auxiliar 0601000408 IDENTIFICACIONES JM,SRL</t>
  </si>
  <si>
    <t xml:space="preserve">B1500000506</t>
  </si>
  <si>
    <t xml:space="preserve">IDENTIFICACIONES JM,SRL</t>
  </si>
  <si>
    <t xml:space="preserve">MANT Y REPARACION </t>
  </si>
  <si>
    <t xml:space="preserve">B1500000514</t>
  </si>
  <si>
    <t xml:space="preserve">Cta Auxiliar 06010000554 HYLSA</t>
  </si>
  <si>
    <t xml:space="preserve">B1500003557</t>
  </si>
  <si>
    <t xml:space="preserve">HYLSA</t>
  </si>
  <si>
    <t xml:space="preserve">B1500003385</t>
  </si>
  <si>
    <t xml:space="preserve">B1500003475</t>
  </si>
  <si>
    <t xml:space="preserve">B1500003478</t>
  </si>
  <si>
    <t xml:space="preserve">B1500003479</t>
  </si>
  <si>
    <t xml:space="preserve">B1500003491</t>
  </si>
  <si>
    <t xml:space="preserve">B1500003492</t>
  </si>
  <si>
    <t xml:space="preserve">B1500003493</t>
  </si>
  <si>
    <t xml:space="preserve">B1500003497</t>
  </si>
  <si>
    <t xml:space="preserve">Cta Auxiliar 06010000342 JUNTA CENTRAL ELECTORAL </t>
  </si>
  <si>
    <t xml:space="preserve">B1500000949</t>
  </si>
  <si>
    <t xml:space="preserve">                  JUNTA CENTRAL ELECTORAL                           </t>
  </si>
  <si>
    <t xml:space="preserve">B1500001001</t>
  </si>
  <si>
    <t xml:space="preserve">                JUNTA CENTRAL ELECTORAL                           </t>
  </si>
  <si>
    <t xml:space="preserve">OTROS SERVICISO PROFESIONALES</t>
  </si>
  <si>
    <t xml:space="preserve">Cta Auxiliar 0601000616  MARKET TV, SRL</t>
  </si>
  <si>
    <t xml:space="preserve">31/11/2021 </t>
  </si>
  <si>
    <t xml:space="preserve">B1500000162</t>
  </si>
  <si>
    <t xml:space="preserve">MARKET TV,SRL</t>
  </si>
  <si>
    <t xml:space="preserve">Cta Auxiliar 06010000550 MAROCTAC COMERCIAL SRL</t>
  </si>
  <si>
    <t xml:space="preserve">B1500000621</t>
  </si>
  <si>
    <t xml:space="preserve">MAROCTAC COMERCIAL SRL</t>
  </si>
  <si>
    <t xml:space="preserve">PRODUCTOS Y HERREMIENTAS </t>
  </si>
  <si>
    <t xml:space="preserve">Cta Auxiliar 06010000282 M&amp;N FIESTA Y DECORACIONES</t>
  </si>
  <si>
    <t xml:space="preserve">B1500000594</t>
  </si>
  <si>
    <t xml:space="preserve">M&amp;N FIESTA Y DECORACIONES </t>
  </si>
  <si>
    <t xml:space="preserve">EVENTOS GENERALES</t>
  </si>
  <si>
    <t xml:space="preserve">B1500000595</t>
  </si>
  <si>
    <t xml:space="preserve">B1500000597</t>
  </si>
  <si>
    <t xml:space="preserve">Cta Auxiliar 06010000410 MILENA TOURS</t>
  </si>
  <si>
    <t xml:space="preserve">B1500003905</t>
  </si>
  <si>
    <t xml:space="preserve">MILENA TOURS</t>
  </si>
  <si>
    <t xml:space="preserve">B1500003955</t>
  </si>
  <si>
    <t xml:space="preserve">B1500003952</t>
  </si>
  <si>
    <t xml:space="preserve">B1500003936</t>
  </si>
  <si>
    <t xml:space="preserve">B1500003953</t>
  </si>
  <si>
    <t xml:space="preserve">B1500003956</t>
  </si>
  <si>
    <t xml:space="preserve">B1500003962</t>
  </si>
  <si>
    <t xml:space="preserve">B1500003975</t>
  </si>
  <si>
    <t xml:space="preserve">B1500003992</t>
  </si>
  <si>
    <t xml:space="preserve"> 14/12/2021 </t>
  </si>
  <si>
    <t xml:space="preserve">B1500004003</t>
  </si>
  <si>
    <t xml:space="preserve">B1500003991</t>
  </si>
  <si>
    <t xml:space="preserve">Cta Auxiliar 06010000585 NELSON GUERRERO VALOY</t>
  </si>
  <si>
    <t xml:space="preserve">B1500000093</t>
  </si>
  <si>
    <t xml:space="preserve">NELSON GUERRERO VALOY</t>
  </si>
  <si>
    <t xml:space="preserve">Cta Auxiliar 06010000099 NUEVA EDITORA LA INFORMACION</t>
  </si>
  <si>
    <t xml:space="preserve">B1500000977</t>
  </si>
  <si>
    <t xml:space="preserve">NUEVA EDITORA LA INFORMACION</t>
  </si>
  <si>
    <t xml:space="preserve">PERIODICO</t>
  </si>
  <si>
    <t xml:space="preserve">Cta Auxiliar 0601000574 OBELCA SRL</t>
  </si>
  <si>
    <t xml:space="preserve">OBELCA SRL</t>
  </si>
  <si>
    <t xml:space="preserve">PRODUCTOS Y UTILES DIVERSOS</t>
  </si>
  <si>
    <t xml:space="preserve">Cta Auxiliar 0601000352 OFFITEK,SRL </t>
  </si>
  <si>
    <t xml:space="preserve">B1500004021</t>
  </si>
  <si>
    <t xml:space="preserve">OFFITEK,SRL</t>
  </si>
  <si>
    <t xml:space="preserve">MATERIALES DE OFICINA </t>
  </si>
  <si>
    <t xml:space="preserve">Cta Auxiliar 0601000614 OCEAN BEEF EIRL </t>
  </si>
  <si>
    <t xml:space="preserve">B1500001162</t>
  </si>
  <si>
    <t xml:space="preserve">OCEAN BEEF EIRL </t>
  </si>
  <si>
    <t xml:space="preserve">Cta Auxiliar 06010000379 OFICINA PRESIDENCIAL OPTIC</t>
  </si>
  <si>
    <t xml:space="preserve">B150001436</t>
  </si>
  <si>
    <t xml:space="preserve">OFICINA PRESIDENCIAL OPTIC</t>
  </si>
  <si>
    <t xml:space="preserve">B150001428</t>
  </si>
  <si>
    <t xml:space="preserve">B150001469</t>
  </si>
  <si>
    <t xml:space="preserve">B150001508</t>
  </si>
  <si>
    <t xml:space="preserve">Cta Auxiliar 06010000611 PG CONTRATISTA</t>
  </si>
  <si>
    <t xml:space="preserve">B1500000826</t>
  </si>
  <si>
    <t xml:space="preserve">PG CONTRATISTA </t>
  </si>
  <si>
    <t xml:space="preserve"> </t>
  </si>
  <si>
    <t xml:space="preserve">Cta Auxiliar 06010000602 PERSPECTIVA GRUPO CREATIVO</t>
  </si>
  <si>
    <t xml:space="preserve">B1500000008</t>
  </si>
  <si>
    <t xml:space="preserve">PERSPECTIVA GRUPO CREATIVO</t>
  </si>
  <si>
    <t xml:space="preserve">PRODUCTOS Y UTILES VARIOS</t>
  </si>
  <si>
    <t xml:space="preserve"> Cta 0601000612 RABA CONSTRUCCIONES METALICAS,SRL</t>
  </si>
  <si>
    <t xml:space="preserve">RABA CONSTRUCCIONES </t>
  </si>
  <si>
    <t xml:space="preserve">Cta Auxiliar 06010000341 SANTO DOMINGO MOTORS</t>
  </si>
  <si>
    <t xml:space="preserve">B1500019490</t>
  </si>
  <si>
    <t xml:space="preserve">SANTO DOMINGO MOTORS</t>
  </si>
  <si>
    <t xml:space="preserve">B1500019512</t>
  </si>
  <si>
    <t xml:space="preserve">B1500019533</t>
  </si>
  <si>
    <t xml:space="preserve">B1500019534</t>
  </si>
  <si>
    <t xml:space="preserve">B1500019535</t>
  </si>
  <si>
    <t xml:space="preserve">B1500019562</t>
  </si>
  <si>
    <t xml:space="preserve">Cta Auxiliar 0601000201 SILVER TIGER BUSINESS</t>
  </si>
  <si>
    <t xml:space="preserve">B1500000069</t>
  </si>
  <si>
    <t xml:space="preserve">SILVER TIGER BUSINESS</t>
  </si>
  <si>
    <t xml:space="preserve">PRODUCTOS ELECTRICOS</t>
  </si>
  <si>
    <t xml:space="preserve"> Cta 0601000620 SIALAP SOLUCIONES SRL </t>
  </si>
  <si>
    <t xml:space="preserve">B1500000114</t>
  </si>
  <si>
    <t xml:space="preserve">SIALAP SOLUCIONES</t>
  </si>
  <si>
    <t xml:space="preserve">APARATOS DEPORTIVO</t>
  </si>
  <si>
    <t xml:space="preserve">Cta Auxiliar 0601000280 SUNIX PETROLEUM,SRL </t>
  </si>
  <si>
    <t xml:space="preserve">B1500075989</t>
  </si>
  <si>
    <t xml:space="preserve">SUNIX PETROLEUM</t>
  </si>
  <si>
    <t xml:space="preserve">COMBUSTIBLE</t>
  </si>
  <si>
    <t xml:space="preserve">B1500076005</t>
  </si>
  <si>
    <t xml:space="preserve">Cta Auxiliar 0601000625 TELERADIO AMERICA SA</t>
  </si>
  <si>
    <t xml:space="preserve">B1500000740</t>
  </si>
  <si>
    <t xml:space="preserve">TELERADIO AMERICA </t>
  </si>
  <si>
    <t xml:space="preserve">PUBLICIDADA Y PROPANGA </t>
  </si>
  <si>
    <t xml:space="preserve">B1500000742</t>
  </si>
  <si>
    <t xml:space="preserve">Cta Auxiliar 06010000179 TONER DEPOT INTERNATIONAL S,R,L,</t>
  </si>
  <si>
    <t xml:space="preserve">B1500004519</t>
  </si>
  <si>
    <t xml:space="preserve">TONER DEPOT INTERNATIONAL S,R,L,</t>
  </si>
  <si>
    <t xml:space="preserve">TINTA EPSON</t>
  </si>
  <si>
    <t xml:space="preserve">B1500004611</t>
  </si>
  <si>
    <t xml:space="preserve">Cta Auxiliar 06010000580 UNIDAD DE VIAJES DE LA PRESIDENCIA</t>
  </si>
  <si>
    <t xml:space="preserve">FACT.000032</t>
  </si>
  <si>
    <t xml:space="preserve">UNIDAD DE VIAJES DE LA PRESIDENCIA</t>
  </si>
  <si>
    <t xml:space="preserve">PASAJES Y SEG. DE VIAJES</t>
  </si>
  <si>
    <t xml:space="preserve">Cta Auxiliar 06010000565 WESTCASTLE CORPORATION</t>
  </si>
  <si>
    <t xml:space="preserve">B1500000086</t>
  </si>
  <si>
    <t xml:space="preserve">WESTCASTLE CORPORATION</t>
  </si>
  <si>
    <t xml:space="preserve">OTROS SERVICIOS TECNICO </t>
  </si>
  <si>
    <t xml:space="preserve">    Enc. Div.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#,##0.00"/>
    <numFmt numFmtId="169" formatCode="[$-409]m/d/yyyy"/>
    <numFmt numFmtId="170" formatCode="@"/>
    <numFmt numFmtId="171" formatCode="0.00"/>
    <numFmt numFmtId="172" formatCode="_(&quot;RD$&quot;* #,##0.00_);_(&quot;RD$&quot;* \(#,##0.00\);_(&quot;RD$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CC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8</xdr:row>
      <xdr:rowOff>0</xdr:rowOff>
    </xdr:from>
    <xdr:to>
      <xdr:col>3</xdr:col>
      <xdr:colOff>1353240</xdr:colOff>
      <xdr:row>9</xdr:row>
      <xdr:rowOff>228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86400" y="1581120"/>
          <a:ext cx="291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8880</xdr:colOff>
      <xdr:row>6</xdr:row>
      <xdr:rowOff>66960</xdr:rowOff>
    </xdr:from>
    <xdr:to>
      <xdr:col>7</xdr:col>
      <xdr:colOff>1481400</xdr:colOff>
      <xdr:row>8</xdr:row>
      <xdr:rowOff>5724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7739280" y="1248120"/>
          <a:ext cx="6395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CY3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2" width="23.85"/>
    <col collapsed="false" customWidth="true" hidden="false" outlineLevel="0" max="4" min="4" style="1" width="52.7"/>
    <col collapsed="false" customWidth="true" hidden="false" outlineLevel="0" max="5" min="5" style="3" width="43.85"/>
    <col collapsed="false" customWidth="true" hidden="false" outlineLevel="0" max="6" min="6" style="3" width="46.85"/>
    <col collapsed="false" customWidth="true" hidden="true" outlineLevel="0" max="7" min="7" style="1" width="2.84"/>
    <col collapsed="false" customWidth="true" hidden="false" outlineLevel="0" max="8" min="8" style="4" width="22.7"/>
    <col collapsed="false" customWidth="true" hidden="true" outlineLevel="0" max="9" min="9" style="5" width="13.14"/>
    <col collapsed="false" customWidth="true" hidden="false" outlineLevel="0" max="10" min="10" style="5" width="17.99"/>
    <col collapsed="false" customWidth="true" hidden="false" outlineLevel="0" max="11" min="11" style="5" width="18.7"/>
    <col collapsed="false" customWidth="true" hidden="false" outlineLevel="0" max="12" min="12" style="5" width="19.99"/>
    <col collapsed="false" customWidth="true" hidden="false" outlineLevel="0" max="13" min="13" style="5" width="13.7"/>
    <col collapsed="false" customWidth="true" hidden="false" outlineLevel="0" max="14" min="14" style="1" width="23.99"/>
    <col collapsed="false" customWidth="true" hidden="false" outlineLevel="0" max="15" min="15" style="1" width="23.28"/>
    <col collapsed="false" customWidth="false" hidden="false" outlineLevel="0" max="257" min="16" style="1" width="9.14"/>
  </cols>
  <sheetData>
    <row r="5" customFormat="false" ht="22.5" hidden="false" customHeight="true" outlineLevel="0" collapsed="false">
      <c r="E5" s="6" t="s">
        <v>0</v>
      </c>
      <c r="G5" s="7"/>
    </row>
    <row r="6" customFormat="false" ht="19.5" hidden="false" customHeight="false" outlineLevel="0" collapsed="false">
      <c r="C6" s="8"/>
      <c r="D6" s="8"/>
      <c r="E6" s="8"/>
      <c r="F6" s="8"/>
      <c r="G6" s="8"/>
    </row>
    <row r="7" customFormat="false" ht="18.75" hidden="false" customHeight="false" outlineLevel="0" collapsed="false">
      <c r="C7" s="9"/>
      <c r="D7" s="10"/>
      <c r="E7" s="9"/>
      <c r="F7" s="9"/>
      <c r="G7" s="10"/>
    </row>
    <row r="8" customFormat="false" ht="12.75" hidden="false" customHeight="false" outlineLevel="0" collapsed="false">
      <c r="C8" s="11"/>
      <c r="D8" s="12"/>
      <c r="E8" s="12"/>
      <c r="F8" s="12"/>
      <c r="G8" s="12"/>
    </row>
    <row r="9" customFormat="false" ht="18" hidden="false" customHeight="false" outlineLevel="0" collapsed="false">
      <c r="C9" s="13" t="s">
        <v>1</v>
      </c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8" hidden="false" customHeight="true" outlineLevel="0" collapsed="false">
      <c r="C10" s="14" t="s">
        <v>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9.5" hidden="false" customHeight="true" outlineLevel="0" collapsed="false"/>
    <row r="12" s="15" customFormat="true" ht="36.75" hidden="false" customHeight="true" outlineLevel="0" collapsed="false">
      <c r="C12" s="16" t="s">
        <v>3</v>
      </c>
      <c r="D12" s="17" t="s">
        <v>4</v>
      </c>
      <c r="E12" s="18"/>
      <c r="F12" s="18"/>
      <c r="G12" s="19"/>
      <c r="H12" s="20"/>
      <c r="I12" s="21"/>
      <c r="J12" s="22"/>
      <c r="K12" s="22"/>
      <c r="L12" s="22"/>
      <c r="M12" s="23"/>
    </row>
    <row r="13" s="15" customFormat="true" ht="37.5" hidden="false" customHeight="true" outlineLevel="0" collapsed="false">
      <c r="C13" s="16"/>
      <c r="D13" s="17"/>
      <c r="E13" s="24" t="s">
        <v>5</v>
      </c>
      <c r="F13" s="24" t="s">
        <v>6</v>
      </c>
      <c r="G13" s="25" t="s">
        <v>7</v>
      </c>
      <c r="H13" s="26" t="s">
        <v>8</v>
      </c>
      <c r="I13" s="27" t="s">
        <v>9</v>
      </c>
      <c r="J13" s="28" t="s">
        <v>10</v>
      </c>
      <c r="K13" s="28" t="s">
        <v>11</v>
      </c>
      <c r="L13" s="28" t="s">
        <v>12</v>
      </c>
      <c r="M13" s="29" t="s">
        <v>13</v>
      </c>
    </row>
    <row r="14" s="15" customFormat="true" ht="45.75" hidden="false" customHeight="true" outlineLevel="0" collapsed="false">
      <c r="C14" s="16"/>
      <c r="D14" s="17"/>
      <c r="E14" s="24"/>
      <c r="F14" s="24"/>
      <c r="G14" s="25"/>
      <c r="H14" s="30"/>
      <c r="I14" s="31"/>
      <c r="J14" s="32"/>
      <c r="K14" s="32"/>
      <c r="L14" s="32"/>
      <c r="M14" s="33"/>
    </row>
    <row r="15" s="34" customFormat="true" ht="20.25" hidden="false" customHeight="true" outlineLevel="0" collapsed="false">
      <c r="C15" s="35"/>
      <c r="D15" s="36" t="s">
        <v>14</v>
      </c>
      <c r="E15" s="37"/>
      <c r="F15" s="37"/>
      <c r="G15" s="37"/>
      <c r="H15" s="38"/>
      <c r="I15" s="39"/>
      <c r="J15" s="39"/>
      <c r="K15" s="39"/>
      <c r="L15" s="39"/>
      <c r="M15" s="39"/>
    </row>
    <row r="16" s="40" customFormat="true" ht="20.25" hidden="false" customHeight="true" outlineLevel="0" collapsed="false">
      <c r="C16" s="41" t="s">
        <v>15</v>
      </c>
      <c r="D16" s="36" t="s">
        <v>16</v>
      </c>
      <c r="E16" s="37"/>
      <c r="F16" s="37"/>
      <c r="G16" s="37"/>
      <c r="H16" s="38"/>
      <c r="I16" s="39"/>
      <c r="J16" s="39"/>
      <c r="K16" s="39"/>
      <c r="L16" s="39"/>
      <c r="M16" s="39"/>
    </row>
    <row r="17" s="40" customFormat="true" ht="20.25" hidden="false" customHeight="true" outlineLevel="0" collapsed="false">
      <c r="C17" s="42" t="n">
        <v>44553</v>
      </c>
      <c r="D17" s="43" t="s">
        <v>17</v>
      </c>
      <c r="E17" s="43" t="s">
        <v>18</v>
      </c>
      <c r="F17" s="43" t="s">
        <v>19</v>
      </c>
      <c r="G17" s="37"/>
      <c r="H17" s="44" t="n">
        <v>10000</v>
      </c>
      <c r="I17" s="39"/>
      <c r="J17" s="45" t="n">
        <v>10000</v>
      </c>
      <c r="K17" s="46" t="n">
        <f aca="false">+H17-J17</f>
        <v>0</v>
      </c>
      <c r="L17" s="39" t="n">
        <v>44602</v>
      </c>
      <c r="M17" s="39" t="s">
        <v>20</v>
      </c>
    </row>
    <row r="18" s="34" customFormat="true" ht="20.25" hidden="false" customHeight="true" outlineLevel="0" collapsed="false">
      <c r="C18" s="42"/>
      <c r="D18" s="36" t="s">
        <v>21</v>
      </c>
      <c r="E18" s="43"/>
      <c r="F18" s="43"/>
      <c r="G18" s="47"/>
      <c r="H18" s="48" t="n">
        <v>10000</v>
      </c>
      <c r="I18" s="39"/>
      <c r="J18" s="45" t="n">
        <f aca="false">SUM(J17:J17)</f>
        <v>10000</v>
      </c>
      <c r="K18" s="46" t="n">
        <f aca="false">SUM(K17:K17)</f>
        <v>0</v>
      </c>
      <c r="L18" s="39"/>
      <c r="M18" s="39"/>
    </row>
    <row r="19" s="34" customFormat="true" ht="36" hidden="false" customHeight="true" outlineLevel="0" collapsed="false">
      <c r="C19" s="42"/>
      <c r="D19" s="36" t="s">
        <v>22</v>
      </c>
      <c r="E19" s="43"/>
      <c r="F19" s="43"/>
      <c r="G19" s="47"/>
      <c r="H19" s="49"/>
      <c r="I19" s="39"/>
      <c r="J19" s="45"/>
      <c r="K19" s="39"/>
      <c r="L19" s="39"/>
      <c r="M19" s="39"/>
    </row>
    <row r="20" s="34" customFormat="true" ht="18.75" hidden="false" customHeight="true" outlineLevel="0" collapsed="false">
      <c r="C20" s="41" t="s">
        <v>15</v>
      </c>
      <c r="D20" s="36" t="s">
        <v>16</v>
      </c>
      <c r="E20" s="43"/>
      <c r="F20" s="43"/>
      <c r="G20" s="47"/>
      <c r="H20" s="49"/>
      <c r="I20" s="39"/>
      <c r="J20" s="45"/>
      <c r="K20" s="39"/>
      <c r="L20" s="39"/>
      <c r="M20" s="39"/>
    </row>
    <row r="21" s="34" customFormat="true" ht="20.25" hidden="false" customHeight="true" outlineLevel="0" collapsed="false">
      <c r="C21" s="42" t="n">
        <v>44364</v>
      </c>
      <c r="D21" s="43" t="s">
        <v>23</v>
      </c>
      <c r="E21" s="43" t="s">
        <v>24</v>
      </c>
      <c r="F21" s="43" t="s">
        <v>25</v>
      </c>
      <c r="G21" s="47"/>
      <c r="H21" s="44" t="n">
        <v>58865.2</v>
      </c>
      <c r="I21" s="39"/>
      <c r="J21" s="45" t="n">
        <f aca="false">+H21</f>
        <v>58865.2</v>
      </c>
      <c r="K21" s="46" t="n">
        <f aca="false">+H21-J21</f>
        <v>0</v>
      </c>
      <c r="L21" s="39" t="n">
        <v>44476</v>
      </c>
      <c r="M21" s="39" t="s">
        <v>20</v>
      </c>
    </row>
    <row r="22" s="34" customFormat="true" ht="20.25" hidden="false" customHeight="true" outlineLevel="0" collapsed="false">
      <c r="C22" s="42"/>
      <c r="D22" s="36" t="s">
        <v>21</v>
      </c>
      <c r="E22" s="43"/>
      <c r="F22" s="43"/>
      <c r="G22" s="47"/>
      <c r="H22" s="49" t="n">
        <v>58865.2</v>
      </c>
      <c r="I22" s="39"/>
      <c r="J22" s="45" t="n">
        <v>58865.2</v>
      </c>
      <c r="K22" s="46" t="n">
        <v>0</v>
      </c>
      <c r="L22" s="39"/>
      <c r="M22" s="39"/>
    </row>
    <row r="23" s="34" customFormat="true" ht="38.25" hidden="false" customHeight="true" outlineLevel="0" collapsed="false">
      <c r="C23" s="35"/>
      <c r="D23" s="36" t="s">
        <v>26</v>
      </c>
      <c r="E23" s="37"/>
      <c r="F23" s="37"/>
      <c r="G23" s="37"/>
      <c r="H23" s="50"/>
      <c r="I23" s="39"/>
      <c r="J23" s="45"/>
      <c r="K23" s="46"/>
      <c r="L23" s="39"/>
      <c r="M23" s="39"/>
    </row>
    <row r="24" s="40" customFormat="true" ht="20.25" hidden="false" customHeight="true" outlineLevel="0" collapsed="false">
      <c r="C24" s="41" t="s">
        <v>15</v>
      </c>
      <c r="D24" s="36" t="s">
        <v>16</v>
      </c>
      <c r="E24" s="37"/>
      <c r="F24" s="37"/>
      <c r="G24" s="37"/>
      <c r="H24" s="50"/>
      <c r="I24" s="39"/>
      <c r="J24" s="45"/>
      <c r="K24" s="46"/>
      <c r="L24" s="39"/>
      <c r="M24" s="39"/>
    </row>
    <row r="25" s="34" customFormat="true" ht="20.25" hidden="false" customHeight="true" outlineLevel="0" collapsed="false">
      <c r="C25" s="42" t="n">
        <v>44531</v>
      </c>
      <c r="D25" s="43" t="s">
        <v>27</v>
      </c>
      <c r="E25" s="43" t="s">
        <v>28</v>
      </c>
      <c r="F25" s="43" t="s">
        <v>29</v>
      </c>
      <c r="G25" s="51"/>
      <c r="H25" s="44" t="n">
        <v>82600</v>
      </c>
      <c r="I25" s="52"/>
      <c r="J25" s="45" t="n">
        <v>82600</v>
      </c>
      <c r="K25" s="46" t="n">
        <f aca="false">SUM(K23:K24)</f>
        <v>0</v>
      </c>
      <c r="L25" s="39" t="n">
        <v>44551</v>
      </c>
      <c r="M25" s="39" t="s">
        <v>20</v>
      </c>
      <c r="N25" s="53"/>
    </row>
    <row r="26" s="34" customFormat="true" ht="20.25" hidden="false" customHeight="true" outlineLevel="0" collapsed="false">
      <c r="C26" s="42"/>
      <c r="D26" s="36" t="s">
        <v>21</v>
      </c>
      <c r="E26" s="43"/>
      <c r="F26" s="43"/>
      <c r="G26" s="51"/>
      <c r="H26" s="50" t="n">
        <v>82600</v>
      </c>
      <c r="I26" s="52"/>
      <c r="J26" s="45" t="n">
        <v>82600</v>
      </c>
      <c r="K26" s="46" t="n">
        <f aca="false">SUM(K24:K25)</f>
        <v>0</v>
      </c>
      <c r="L26" s="52"/>
      <c r="M26" s="52"/>
      <c r="N26" s="53"/>
    </row>
    <row r="27" s="34" customFormat="true" ht="34.5" hidden="false" customHeight="true" outlineLevel="0" collapsed="false">
      <c r="C27" s="42"/>
      <c r="D27" s="36" t="s">
        <v>30</v>
      </c>
      <c r="E27" s="43"/>
      <c r="F27" s="43"/>
      <c r="G27" s="51"/>
      <c r="H27" s="54"/>
      <c r="I27" s="52"/>
      <c r="J27" s="45"/>
      <c r="K27" s="39"/>
      <c r="L27" s="52"/>
      <c r="M27" s="52"/>
      <c r="N27" s="53"/>
    </row>
    <row r="28" s="34" customFormat="true" ht="24.75" hidden="false" customHeight="true" outlineLevel="0" collapsed="false">
      <c r="C28" s="41" t="s">
        <v>15</v>
      </c>
      <c r="D28" s="36" t="s">
        <v>16</v>
      </c>
      <c r="E28" s="43"/>
      <c r="F28" s="43"/>
      <c r="G28" s="51"/>
      <c r="H28" s="54"/>
      <c r="I28" s="52"/>
      <c r="J28" s="45"/>
      <c r="K28" s="46"/>
      <c r="L28" s="52"/>
      <c r="M28" s="52"/>
      <c r="N28" s="53"/>
    </row>
    <row r="29" s="34" customFormat="true" ht="20.25" hidden="false" customHeight="true" outlineLevel="0" collapsed="false">
      <c r="C29" s="42" t="n">
        <v>44574</v>
      </c>
      <c r="D29" s="43" t="s">
        <v>31</v>
      </c>
      <c r="E29" s="43" t="s">
        <v>32</v>
      </c>
      <c r="F29" s="43" t="s">
        <v>33</v>
      </c>
      <c r="G29" s="51"/>
      <c r="H29" s="44" t="n">
        <v>236000</v>
      </c>
      <c r="I29" s="52"/>
      <c r="J29" s="48" t="n">
        <v>236000</v>
      </c>
      <c r="K29" s="46" t="n">
        <v>0</v>
      </c>
      <c r="L29" s="39" t="n">
        <v>44603</v>
      </c>
      <c r="M29" s="39" t="s">
        <v>20</v>
      </c>
      <c r="N29" s="53"/>
    </row>
    <row r="30" s="34" customFormat="true" ht="20.25" hidden="false" customHeight="true" outlineLevel="0" collapsed="false">
      <c r="C30" s="42"/>
      <c r="D30" s="36" t="s">
        <v>21</v>
      </c>
      <c r="E30" s="43"/>
      <c r="F30" s="43"/>
      <c r="G30" s="51"/>
      <c r="H30" s="48" t="n">
        <v>236000</v>
      </c>
      <c r="I30" s="52"/>
      <c r="J30" s="48" t="n">
        <v>236000</v>
      </c>
      <c r="K30" s="46" t="n">
        <f aca="false">SUM(K29:K29)</f>
        <v>0</v>
      </c>
      <c r="L30" s="52"/>
      <c r="M30" s="52"/>
      <c r="N30" s="53"/>
    </row>
    <row r="31" s="34" customFormat="true" ht="37.5" hidden="false" customHeight="true" outlineLevel="0" collapsed="false">
      <c r="C31" s="35"/>
      <c r="D31" s="36" t="s">
        <v>34</v>
      </c>
      <c r="E31" s="37"/>
      <c r="F31" s="37"/>
      <c r="G31" s="37"/>
      <c r="H31" s="50"/>
      <c r="I31" s="39"/>
      <c r="J31" s="45"/>
      <c r="K31" s="46"/>
      <c r="L31" s="39"/>
      <c r="M31" s="39"/>
    </row>
    <row r="32" s="40" customFormat="true" ht="20.25" hidden="false" customHeight="true" outlineLevel="0" collapsed="false">
      <c r="C32" s="41" t="s">
        <v>15</v>
      </c>
      <c r="D32" s="36" t="s">
        <v>16</v>
      </c>
      <c r="E32" s="37"/>
      <c r="F32" s="37"/>
      <c r="G32" s="37"/>
      <c r="H32" s="50"/>
      <c r="I32" s="39"/>
      <c r="J32" s="45"/>
      <c r="K32" s="46"/>
      <c r="L32" s="39"/>
      <c r="M32" s="39"/>
    </row>
    <row r="33" s="40" customFormat="true" ht="20.25" hidden="false" customHeight="true" outlineLevel="0" collapsed="false">
      <c r="C33" s="42" t="n">
        <v>44580</v>
      </c>
      <c r="D33" s="55" t="s">
        <v>35</v>
      </c>
      <c r="E33" s="56" t="s">
        <v>36</v>
      </c>
      <c r="F33" s="43" t="s">
        <v>37</v>
      </c>
      <c r="G33" s="37"/>
      <c r="H33" s="44" t="n">
        <v>1384480</v>
      </c>
      <c r="I33" s="39"/>
      <c r="J33" s="48" t="n">
        <v>1384480</v>
      </c>
      <c r="K33" s="46" t="n">
        <v>0</v>
      </c>
      <c r="L33" s="39" t="n">
        <v>44593</v>
      </c>
      <c r="M33" s="39" t="s">
        <v>20</v>
      </c>
    </row>
    <row r="34" s="40" customFormat="true" ht="20.25" hidden="false" customHeight="true" outlineLevel="0" collapsed="false">
      <c r="C34" s="42" t="n">
        <v>44599</v>
      </c>
      <c r="D34" s="55" t="s">
        <v>38</v>
      </c>
      <c r="E34" s="56" t="s">
        <v>36</v>
      </c>
      <c r="F34" s="43" t="s">
        <v>37</v>
      </c>
      <c r="G34" s="37"/>
      <c r="H34" s="44" t="n">
        <v>3741000</v>
      </c>
      <c r="I34" s="39"/>
      <c r="J34" s="48" t="n">
        <v>3741000</v>
      </c>
      <c r="K34" s="46" t="n">
        <v>0</v>
      </c>
      <c r="L34" s="39" t="n">
        <v>44617</v>
      </c>
      <c r="M34" s="39" t="s">
        <v>20</v>
      </c>
    </row>
    <row r="35" s="40" customFormat="true" ht="20.25" hidden="false" customHeight="true" outlineLevel="0" collapsed="false">
      <c r="C35" s="41"/>
      <c r="D35" s="36" t="s">
        <v>21</v>
      </c>
      <c r="E35" s="37"/>
      <c r="F35" s="37"/>
      <c r="G35" s="37"/>
      <c r="H35" s="50" t="n">
        <f aca="false">SUM(H33:H34)</f>
        <v>5125480</v>
      </c>
      <c r="I35" s="39"/>
      <c r="J35" s="50" t="n">
        <f aca="false">SUM(J33:J34)</f>
        <v>5125480</v>
      </c>
      <c r="K35" s="48" t="n">
        <v>0</v>
      </c>
      <c r="L35" s="39"/>
      <c r="M35" s="39"/>
    </row>
    <row r="36" s="40" customFormat="true" ht="42" hidden="false" customHeight="true" outlineLevel="0" collapsed="false">
      <c r="C36" s="41"/>
      <c r="D36" s="36" t="s">
        <v>39</v>
      </c>
      <c r="E36" s="37"/>
      <c r="F36" s="37"/>
      <c r="G36" s="37"/>
      <c r="H36" s="50"/>
      <c r="I36" s="39"/>
      <c r="J36" s="45"/>
      <c r="K36" s="46"/>
      <c r="L36" s="39"/>
      <c r="M36" s="39"/>
    </row>
    <row r="37" s="40" customFormat="true" ht="30" hidden="false" customHeight="true" outlineLevel="0" collapsed="false">
      <c r="C37" s="41" t="s">
        <v>15</v>
      </c>
      <c r="D37" s="36" t="s">
        <v>16</v>
      </c>
      <c r="E37" s="37"/>
      <c r="F37" s="37"/>
      <c r="G37" s="37"/>
      <c r="H37" s="50"/>
      <c r="I37" s="39"/>
      <c r="J37" s="45"/>
      <c r="K37" s="46"/>
      <c r="L37" s="39"/>
      <c r="M37" s="39"/>
    </row>
    <row r="38" s="40" customFormat="true" ht="20.25" hidden="false" customHeight="true" outlineLevel="0" collapsed="false">
      <c r="C38" s="42" t="n">
        <v>44593</v>
      </c>
      <c r="D38" s="43" t="s">
        <v>40</v>
      </c>
      <c r="E38" s="43" t="s">
        <v>41</v>
      </c>
      <c r="F38" s="43" t="s">
        <v>42</v>
      </c>
      <c r="G38" s="37"/>
      <c r="H38" s="57" t="n">
        <v>109850</v>
      </c>
      <c r="I38" s="39"/>
      <c r="J38" s="45"/>
      <c r="K38" s="49" t="n">
        <v>109850</v>
      </c>
      <c r="L38" s="39"/>
      <c r="M38" s="39" t="s">
        <v>43</v>
      </c>
    </row>
    <row r="39" s="40" customFormat="true" ht="20.25" hidden="false" customHeight="true" outlineLevel="0" collapsed="false">
      <c r="C39" s="41"/>
      <c r="D39" s="36" t="s">
        <v>21</v>
      </c>
      <c r="E39" s="37"/>
      <c r="F39" s="37"/>
      <c r="G39" s="37"/>
      <c r="H39" s="50" t="n">
        <v>109850</v>
      </c>
      <c r="I39" s="39"/>
      <c r="J39" s="45"/>
      <c r="K39" s="49"/>
      <c r="L39" s="39"/>
      <c r="M39" s="39"/>
    </row>
    <row r="40" s="40" customFormat="true" ht="20.25" hidden="false" customHeight="true" outlineLevel="0" collapsed="false">
      <c r="C40" s="41" t="s">
        <v>15</v>
      </c>
      <c r="D40" s="37" t="s">
        <v>44</v>
      </c>
      <c r="E40" s="37"/>
      <c r="F40" s="37"/>
      <c r="G40" s="37"/>
      <c r="H40" s="50"/>
      <c r="I40" s="39"/>
      <c r="J40" s="45"/>
      <c r="K40" s="46"/>
      <c r="L40" s="39"/>
      <c r="M40" s="39"/>
    </row>
    <row r="41" s="40" customFormat="true" ht="20.25" hidden="false" customHeight="true" outlineLevel="0" collapsed="false">
      <c r="C41" s="41"/>
      <c r="D41" s="37" t="s">
        <v>16</v>
      </c>
      <c r="E41" s="37"/>
      <c r="F41" s="37"/>
      <c r="G41" s="37"/>
      <c r="H41" s="50"/>
      <c r="I41" s="39"/>
      <c r="J41" s="45"/>
      <c r="K41" s="46"/>
      <c r="L41" s="39"/>
      <c r="M41" s="39"/>
    </row>
    <row r="42" s="40" customFormat="true" ht="20.25" hidden="false" customHeight="true" outlineLevel="0" collapsed="false">
      <c r="C42" s="58" t="n">
        <v>44446</v>
      </c>
      <c r="D42" s="59" t="s">
        <v>45</v>
      </c>
      <c r="E42" s="51" t="s">
        <v>46</v>
      </c>
      <c r="F42" s="51" t="s">
        <v>47</v>
      </c>
      <c r="G42" s="37"/>
      <c r="H42" s="54" t="n">
        <v>734485</v>
      </c>
      <c r="I42" s="39"/>
      <c r="J42" s="45" t="n">
        <v>734485</v>
      </c>
      <c r="K42" s="46" t="n">
        <v>0</v>
      </c>
      <c r="L42" s="39" t="n">
        <v>44469</v>
      </c>
      <c r="M42" s="39" t="s">
        <v>20</v>
      </c>
    </row>
    <row r="43" s="40" customFormat="true" ht="20.25" hidden="false" customHeight="true" outlineLevel="0" collapsed="false">
      <c r="C43" s="58" t="n">
        <v>44447</v>
      </c>
      <c r="D43" s="59" t="s">
        <v>48</v>
      </c>
      <c r="E43" s="51" t="s">
        <v>46</v>
      </c>
      <c r="F43" s="51" t="s">
        <v>47</v>
      </c>
      <c r="G43" s="37"/>
      <c r="H43" s="54" t="n">
        <v>828495</v>
      </c>
      <c r="I43" s="39"/>
      <c r="J43" s="45" t="n">
        <v>828495</v>
      </c>
      <c r="K43" s="46" t="n">
        <v>0</v>
      </c>
      <c r="L43" s="39" t="n">
        <v>44469</v>
      </c>
      <c r="M43" s="39" t="s">
        <v>20</v>
      </c>
    </row>
    <row r="44" s="40" customFormat="true" ht="20.25" hidden="false" customHeight="true" outlineLevel="0" collapsed="false">
      <c r="C44" s="60"/>
      <c r="D44" s="36" t="s">
        <v>21</v>
      </c>
      <c r="E44" s="51"/>
      <c r="F44" s="51"/>
      <c r="G44" s="37"/>
      <c r="H44" s="50" t="n">
        <v>1562980</v>
      </c>
      <c r="I44" s="39"/>
      <c r="J44" s="45" t="n">
        <v>1562980</v>
      </c>
      <c r="K44" s="46" t="n">
        <v>0</v>
      </c>
      <c r="L44" s="39"/>
      <c r="M44" s="39"/>
    </row>
    <row r="45" s="40" customFormat="true" ht="20.25" hidden="false" customHeight="true" outlineLevel="0" collapsed="false">
      <c r="C45" s="41"/>
      <c r="D45" s="36" t="s">
        <v>49</v>
      </c>
      <c r="E45" s="37"/>
      <c r="F45" s="37"/>
      <c r="G45" s="37"/>
      <c r="H45" s="50"/>
      <c r="I45" s="39"/>
      <c r="J45" s="45"/>
      <c r="K45" s="46"/>
      <c r="L45" s="39"/>
      <c r="M45" s="39"/>
    </row>
    <row r="46" s="40" customFormat="true" ht="20.25" hidden="false" customHeight="true" outlineLevel="0" collapsed="false">
      <c r="C46" s="41" t="s">
        <v>15</v>
      </c>
      <c r="D46" s="36" t="s">
        <v>16</v>
      </c>
      <c r="E46" s="37"/>
      <c r="F46" s="37"/>
      <c r="G46" s="37"/>
      <c r="H46" s="50"/>
      <c r="I46" s="39"/>
      <c r="J46" s="45"/>
      <c r="K46" s="46"/>
      <c r="L46" s="39"/>
      <c r="M46" s="39"/>
    </row>
    <row r="47" s="40" customFormat="true" ht="20.25" hidden="false" customHeight="true" outlineLevel="0" collapsed="false">
      <c r="C47" s="42" t="n">
        <v>44593</v>
      </c>
      <c r="D47" s="59" t="s">
        <v>50</v>
      </c>
      <c r="E47" s="43" t="s">
        <v>51</v>
      </c>
      <c r="F47" s="43" t="s">
        <v>52</v>
      </c>
      <c r="G47" s="37"/>
      <c r="H47" s="57" t="n">
        <v>33995588.17</v>
      </c>
      <c r="I47" s="39"/>
      <c r="J47" s="49" t="n">
        <v>33995588.17</v>
      </c>
      <c r="K47" s="46" t="n">
        <v>0</v>
      </c>
      <c r="L47" s="39" t="n">
        <v>44616</v>
      </c>
      <c r="M47" s="39" t="s">
        <v>20</v>
      </c>
    </row>
    <row r="48" s="40" customFormat="true" ht="20.25" hidden="false" customHeight="true" outlineLevel="0" collapsed="false">
      <c r="C48" s="42" t="n">
        <v>44594</v>
      </c>
      <c r="D48" s="59" t="s">
        <v>53</v>
      </c>
      <c r="E48" s="43" t="s">
        <v>51</v>
      </c>
      <c r="F48" s="43" t="s">
        <v>52</v>
      </c>
      <c r="G48" s="37"/>
      <c r="H48" s="54" t="n">
        <v>238438.12</v>
      </c>
      <c r="I48" s="39"/>
      <c r="J48" s="50" t="n">
        <v>238438.12</v>
      </c>
      <c r="K48" s="46" t="n">
        <v>0</v>
      </c>
      <c r="L48" s="39" t="n">
        <v>44616</v>
      </c>
      <c r="M48" s="39" t="s">
        <v>20</v>
      </c>
      <c r="N48" s="61"/>
    </row>
    <row r="49" s="40" customFormat="true" ht="15.75" hidden="false" customHeight="false" outlineLevel="0" collapsed="false">
      <c r="C49" s="42" t="n">
        <v>44600</v>
      </c>
      <c r="D49" s="59" t="s">
        <v>54</v>
      </c>
      <c r="E49" s="43" t="s">
        <v>51</v>
      </c>
      <c r="F49" s="43" t="s">
        <v>52</v>
      </c>
      <c r="G49" s="37"/>
      <c r="H49" s="57" t="n">
        <v>8390297.4</v>
      </c>
      <c r="I49" s="39"/>
      <c r="J49" s="49" t="n">
        <v>8390297.4</v>
      </c>
      <c r="K49" s="46" t="n">
        <v>0</v>
      </c>
      <c r="L49" s="39" t="n">
        <v>44616</v>
      </c>
      <c r="M49" s="39" t="s">
        <v>20</v>
      </c>
      <c r="N49" s="61"/>
    </row>
    <row r="50" s="40" customFormat="true" ht="15.75" hidden="false" customHeight="false" outlineLevel="0" collapsed="false">
      <c r="C50" s="42" t="n">
        <v>44601</v>
      </c>
      <c r="D50" s="59" t="s">
        <v>55</v>
      </c>
      <c r="E50" s="43" t="s">
        <v>51</v>
      </c>
      <c r="F50" s="43" t="s">
        <v>52</v>
      </c>
      <c r="G50" s="37"/>
      <c r="H50" s="57" t="n">
        <v>27986372.9</v>
      </c>
      <c r="I50" s="39"/>
      <c r="J50" s="49" t="n">
        <v>27986372.9</v>
      </c>
      <c r="K50" s="46" t="n">
        <v>0</v>
      </c>
      <c r="L50" s="39" t="n">
        <v>44622</v>
      </c>
      <c r="M50" s="39" t="s">
        <v>20</v>
      </c>
    </row>
    <row r="51" s="40" customFormat="true" ht="20.25" hidden="false" customHeight="true" outlineLevel="0" collapsed="false">
      <c r="C51" s="42" t="n">
        <v>44607</v>
      </c>
      <c r="D51" s="59" t="s">
        <v>56</v>
      </c>
      <c r="E51" s="43" t="s">
        <v>51</v>
      </c>
      <c r="F51" s="43" t="s">
        <v>52</v>
      </c>
      <c r="G51" s="37"/>
      <c r="H51" s="44" t="n">
        <v>4086820.2</v>
      </c>
      <c r="I51" s="39"/>
      <c r="J51" s="48"/>
      <c r="K51" s="44" t="n">
        <v>4086820.2</v>
      </c>
      <c r="L51" s="39"/>
      <c r="M51" s="39" t="s">
        <v>43</v>
      </c>
    </row>
    <row r="52" s="40" customFormat="true" ht="20.25" hidden="false" customHeight="true" outlineLevel="0" collapsed="false">
      <c r="C52" s="42" t="n">
        <v>44608</v>
      </c>
      <c r="D52" s="59" t="s">
        <v>57</v>
      </c>
      <c r="E52" s="43" t="s">
        <v>51</v>
      </c>
      <c r="F52" s="43" t="s">
        <v>52</v>
      </c>
      <c r="G52" s="37"/>
      <c r="H52" s="44" t="n">
        <v>22442180.64</v>
      </c>
      <c r="I52" s="39"/>
      <c r="J52" s="48"/>
      <c r="K52" s="44" t="n">
        <v>22442180.64</v>
      </c>
      <c r="L52" s="39"/>
      <c r="M52" s="39" t="s">
        <v>43</v>
      </c>
    </row>
    <row r="53" s="40" customFormat="true" ht="20.25" hidden="false" customHeight="true" outlineLevel="0" collapsed="false">
      <c r="C53" s="42" t="n">
        <v>44614</v>
      </c>
      <c r="D53" s="59" t="s">
        <v>58</v>
      </c>
      <c r="E53" s="43" t="s">
        <v>51</v>
      </c>
      <c r="F53" s="43" t="s">
        <v>52</v>
      </c>
      <c r="G53" s="37"/>
      <c r="H53" s="44" t="n">
        <v>3167824.4</v>
      </c>
      <c r="I53" s="39"/>
      <c r="J53" s="48"/>
      <c r="K53" s="44" t="n">
        <v>3167824.4</v>
      </c>
      <c r="L53" s="39"/>
      <c r="M53" s="39" t="s">
        <v>43</v>
      </c>
    </row>
    <row r="54" s="40" customFormat="true" ht="20.25" hidden="false" customHeight="true" outlineLevel="0" collapsed="false">
      <c r="C54" s="41"/>
      <c r="D54" s="36" t="s">
        <v>21</v>
      </c>
      <c r="E54" s="37"/>
      <c r="F54" s="37"/>
      <c r="G54" s="37"/>
      <c r="H54" s="50" t="n">
        <f aca="false">SUM(H47:H53)</f>
        <v>100307521.83</v>
      </c>
      <c r="I54" s="39"/>
      <c r="J54" s="45" t="n">
        <v>70610697.39</v>
      </c>
      <c r="K54" s="45" t="n">
        <f aca="false">SUM(K51:K53)</f>
        <v>29696825.24</v>
      </c>
      <c r="L54" s="39"/>
      <c r="M54" s="39"/>
    </row>
    <row r="55" s="40" customFormat="true" ht="30" hidden="false" customHeight="true" outlineLevel="0" collapsed="false">
      <c r="C55" s="41"/>
      <c r="D55" s="36" t="s">
        <v>59</v>
      </c>
      <c r="E55" s="37"/>
      <c r="F55" s="37"/>
      <c r="G55" s="37"/>
      <c r="H55" s="50"/>
      <c r="I55" s="39"/>
      <c r="J55" s="45"/>
      <c r="K55" s="46"/>
      <c r="L55" s="39"/>
      <c r="M55" s="39"/>
    </row>
    <row r="56" s="40" customFormat="true" ht="30" hidden="false" customHeight="true" outlineLevel="0" collapsed="false">
      <c r="C56" s="41" t="s">
        <v>15</v>
      </c>
      <c r="D56" s="36" t="s">
        <v>16</v>
      </c>
      <c r="E56" s="37"/>
      <c r="F56" s="37"/>
      <c r="G56" s="37"/>
      <c r="H56" s="50"/>
      <c r="I56" s="39"/>
      <c r="J56" s="45"/>
      <c r="K56" s="46"/>
      <c r="L56" s="39"/>
      <c r="M56" s="39"/>
    </row>
    <row r="57" s="40" customFormat="true" ht="20.25" hidden="false" customHeight="true" outlineLevel="0" collapsed="false">
      <c r="C57" s="42" t="n">
        <v>44543</v>
      </c>
      <c r="D57" s="55" t="s">
        <v>60</v>
      </c>
      <c r="E57" s="43" t="s">
        <v>61</v>
      </c>
      <c r="F57" s="43" t="s">
        <v>62</v>
      </c>
      <c r="G57" s="37"/>
      <c r="H57" s="44" t="n">
        <v>7102.53</v>
      </c>
      <c r="I57" s="39"/>
      <c r="J57" s="48" t="n">
        <v>7102.53</v>
      </c>
      <c r="K57" s="48" t="n">
        <v>0</v>
      </c>
      <c r="L57" s="39" t="n">
        <v>44561</v>
      </c>
      <c r="M57" s="39" t="s">
        <v>20</v>
      </c>
    </row>
    <row r="58" s="40" customFormat="true" ht="20.25" hidden="false" customHeight="true" outlineLevel="0" collapsed="false">
      <c r="C58" s="42" t="n">
        <v>44545</v>
      </c>
      <c r="D58" s="55" t="s">
        <v>63</v>
      </c>
      <c r="E58" s="43" t="s">
        <v>61</v>
      </c>
      <c r="F58" s="43" t="s">
        <v>62</v>
      </c>
      <c r="G58" s="37"/>
      <c r="H58" s="44" t="n">
        <v>32062.59</v>
      </c>
      <c r="I58" s="39"/>
      <c r="J58" s="48" t="n">
        <v>32062.59</v>
      </c>
      <c r="K58" s="48" t="n">
        <v>0</v>
      </c>
      <c r="L58" s="39" t="n">
        <v>44561</v>
      </c>
      <c r="M58" s="39" t="s">
        <v>20</v>
      </c>
    </row>
    <row r="59" s="40" customFormat="true" ht="20.25" hidden="false" customHeight="true" outlineLevel="0" collapsed="false">
      <c r="C59" s="42" t="n">
        <v>44537</v>
      </c>
      <c r="D59" s="55" t="s">
        <v>64</v>
      </c>
      <c r="E59" s="43" t="s">
        <v>61</v>
      </c>
      <c r="F59" s="43" t="s">
        <v>62</v>
      </c>
      <c r="G59" s="37"/>
      <c r="H59" s="44" t="n">
        <v>26618.86</v>
      </c>
      <c r="I59" s="39"/>
      <c r="J59" s="48" t="n">
        <v>26618.86</v>
      </c>
      <c r="K59" s="48" t="n">
        <v>0</v>
      </c>
      <c r="L59" s="39" t="n">
        <v>44561</v>
      </c>
      <c r="M59" s="39" t="s">
        <v>20</v>
      </c>
    </row>
    <row r="60" s="40" customFormat="true" ht="20.25" hidden="false" customHeight="true" outlineLevel="0" collapsed="false">
      <c r="C60" s="42" t="n">
        <v>44538</v>
      </c>
      <c r="D60" s="55" t="s">
        <v>65</v>
      </c>
      <c r="E60" s="43" t="s">
        <v>61</v>
      </c>
      <c r="F60" s="43" t="s">
        <v>62</v>
      </c>
      <c r="G60" s="37"/>
      <c r="H60" s="44" t="n">
        <v>23086.5</v>
      </c>
      <c r="I60" s="39"/>
      <c r="J60" s="48" t="n">
        <v>23086.5</v>
      </c>
      <c r="K60" s="48" t="n">
        <v>0</v>
      </c>
      <c r="L60" s="39" t="n">
        <v>44561</v>
      </c>
      <c r="M60" s="39" t="s">
        <v>20</v>
      </c>
    </row>
    <row r="61" s="40" customFormat="true" ht="20.25" hidden="false" customHeight="true" outlineLevel="0" collapsed="false">
      <c r="C61" s="41"/>
      <c r="D61" s="36" t="s">
        <v>21</v>
      </c>
      <c r="E61" s="37"/>
      <c r="F61" s="37"/>
      <c r="G61" s="37"/>
      <c r="H61" s="50" t="n">
        <f aca="false">SUM(H57:H60)</f>
        <v>88870.48</v>
      </c>
      <c r="I61" s="39"/>
      <c r="J61" s="50" t="n">
        <f aca="false">SUM(J57:J60)</f>
        <v>88870.48</v>
      </c>
      <c r="K61" s="50" t="n">
        <v>0</v>
      </c>
      <c r="L61" s="50"/>
      <c r="M61" s="39"/>
    </row>
    <row r="62" s="40" customFormat="true" ht="31.5" hidden="false" customHeight="false" outlineLevel="0" collapsed="false">
      <c r="C62" s="41"/>
      <c r="D62" s="36" t="s">
        <v>66</v>
      </c>
      <c r="E62" s="37"/>
      <c r="F62" s="37"/>
      <c r="G62" s="37"/>
      <c r="H62" s="50"/>
      <c r="I62" s="39"/>
      <c r="J62" s="45"/>
      <c r="K62" s="46"/>
      <c r="L62" s="39"/>
      <c r="M62" s="39"/>
    </row>
    <row r="63" s="40" customFormat="true" ht="15.75" hidden="false" customHeight="false" outlineLevel="0" collapsed="false">
      <c r="C63" s="41" t="s">
        <v>15</v>
      </c>
      <c r="D63" s="36" t="s">
        <v>16</v>
      </c>
      <c r="E63" s="37"/>
      <c r="F63" s="37"/>
      <c r="G63" s="37"/>
      <c r="H63" s="50"/>
      <c r="I63" s="39"/>
      <c r="J63" s="45"/>
      <c r="K63" s="46"/>
      <c r="L63" s="39"/>
      <c r="M63" s="39"/>
    </row>
    <row r="64" s="40" customFormat="true" ht="20.25" hidden="false" customHeight="true" outlineLevel="0" collapsed="false">
      <c r="C64" s="58" t="n">
        <v>44578</v>
      </c>
      <c r="D64" s="56" t="s">
        <v>67</v>
      </c>
      <c r="E64" s="43" t="s">
        <v>68</v>
      </c>
      <c r="F64" s="43" t="s">
        <v>69</v>
      </c>
      <c r="G64" s="37"/>
      <c r="H64" s="57" t="n">
        <v>15570.9</v>
      </c>
      <c r="I64" s="39"/>
      <c r="J64" s="49" t="n">
        <v>15570.9</v>
      </c>
      <c r="K64" s="49" t="n">
        <v>0</v>
      </c>
      <c r="L64" s="39" t="n">
        <v>44616</v>
      </c>
      <c r="M64" s="39" t="s">
        <v>20</v>
      </c>
    </row>
    <row r="65" s="40" customFormat="true" ht="20.25" hidden="false" customHeight="true" outlineLevel="0" collapsed="false">
      <c r="C65" s="58" t="n">
        <v>44578</v>
      </c>
      <c r="D65" s="56" t="s">
        <v>70</v>
      </c>
      <c r="E65" s="43" t="s">
        <v>68</v>
      </c>
      <c r="F65" s="43" t="s">
        <v>69</v>
      </c>
      <c r="G65" s="37"/>
      <c r="H65" s="57" t="n">
        <v>39157.2</v>
      </c>
      <c r="I65" s="39"/>
      <c r="J65" s="49" t="n">
        <v>39157.2</v>
      </c>
      <c r="K65" s="49" t="n">
        <v>0</v>
      </c>
      <c r="L65" s="39" t="n">
        <v>44616</v>
      </c>
      <c r="M65" s="39" t="s">
        <v>20</v>
      </c>
    </row>
    <row r="66" s="40" customFormat="true" ht="20.25" hidden="false" customHeight="true" outlineLevel="0" collapsed="false">
      <c r="C66" s="58" t="n">
        <v>44581</v>
      </c>
      <c r="D66" s="56" t="s">
        <v>71</v>
      </c>
      <c r="E66" s="43" t="s">
        <v>68</v>
      </c>
      <c r="F66" s="43" t="s">
        <v>69</v>
      </c>
      <c r="G66" s="37"/>
      <c r="H66" s="57" t="n">
        <v>13468.5</v>
      </c>
      <c r="I66" s="39"/>
      <c r="J66" s="49" t="n">
        <v>13468.5</v>
      </c>
      <c r="K66" s="49" t="n">
        <v>0</v>
      </c>
      <c r="L66" s="39" t="n">
        <v>44616</v>
      </c>
      <c r="M66" s="39" t="s">
        <v>20</v>
      </c>
    </row>
    <row r="67" s="40" customFormat="true" ht="20.25" hidden="false" customHeight="true" outlineLevel="0" collapsed="false">
      <c r="C67" s="58" t="n">
        <v>44581</v>
      </c>
      <c r="D67" s="56" t="s">
        <v>72</v>
      </c>
      <c r="E67" s="43" t="s">
        <v>68</v>
      </c>
      <c r="F67" s="43" t="s">
        <v>69</v>
      </c>
      <c r="G67" s="37"/>
      <c r="H67" s="57" t="n">
        <v>25360.2</v>
      </c>
      <c r="I67" s="39"/>
      <c r="J67" s="49" t="n">
        <v>25360.2</v>
      </c>
      <c r="K67" s="49" t="n">
        <v>0</v>
      </c>
      <c r="L67" s="39" t="n">
        <v>44616</v>
      </c>
      <c r="M67" s="39" t="s">
        <v>20</v>
      </c>
    </row>
    <row r="68" s="40" customFormat="true" ht="20.25" hidden="false" customHeight="true" outlineLevel="0" collapsed="false">
      <c r="C68" s="60"/>
      <c r="D68" s="62" t="s">
        <v>21</v>
      </c>
      <c r="E68" s="43"/>
      <c r="F68" s="43"/>
      <c r="G68" s="37"/>
      <c r="H68" s="49" t="n">
        <v>93556.8</v>
      </c>
      <c r="I68" s="39"/>
      <c r="J68" s="49" t="n">
        <v>93556.8</v>
      </c>
      <c r="K68" s="49" t="n">
        <v>0</v>
      </c>
      <c r="L68" s="39"/>
      <c r="M68" s="39"/>
    </row>
    <row r="69" s="40" customFormat="true" ht="34.5" hidden="false" customHeight="true" outlineLevel="0" collapsed="false">
      <c r="C69" s="41"/>
      <c r="D69" s="36" t="s">
        <v>73</v>
      </c>
      <c r="E69" s="37"/>
      <c r="F69" s="37"/>
      <c r="G69" s="37"/>
      <c r="H69" s="50"/>
      <c r="I69" s="39"/>
      <c r="J69" s="45"/>
      <c r="K69" s="46"/>
      <c r="L69" s="39"/>
      <c r="M69" s="39"/>
    </row>
    <row r="70" s="40" customFormat="true" ht="24.75" hidden="false" customHeight="true" outlineLevel="0" collapsed="false">
      <c r="C70" s="41" t="s">
        <v>15</v>
      </c>
      <c r="D70" s="36" t="s">
        <v>16</v>
      </c>
      <c r="E70" s="37"/>
      <c r="F70" s="37"/>
      <c r="G70" s="37"/>
      <c r="H70" s="50"/>
      <c r="I70" s="39"/>
      <c r="J70" s="45"/>
      <c r="K70" s="46"/>
      <c r="L70" s="39"/>
      <c r="M70" s="39"/>
    </row>
    <row r="71" s="40" customFormat="true" ht="20.25" hidden="false" customHeight="true" outlineLevel="0" collapsed="false">
      <c r="C71" s="58" t="n">
        <v>44578</v>
      </c>
      <c r="D71" s="56" t="s">
        <v>74</v>
      </c>
      <c r="E71" s="43" t="s">
        <v>75</v>
      </c>
      <c r="F71" s="43" t="s">
        <v>69</v>
      </c>
      <c r="G71" s="37"/>
      <c r="H71" s="57" t="n">
        <v>15636.6</v>
      </c>
      <c r="I71" s="39"/>
      <c r="J71" s="49" t="n">
        <v>15636.6</v>
      </c>
      <c r="K71" s="49" t="n">
        <v>0</v>
      </c>
      <c r="L71" s="39" t="n">
        <v>44616</v>
      </c>
      <c r="M71" s="39" t="s">
        <v>20</v>
      </c>
    </row>
    <row r="72" s="40" customFormat="true" ht="20.25" hidden="false" customHeight="true" outlineLevel="0" collapsed="false">
      <c r="C72" s="58" t="n">
        <v>44578</v>
      </c>
      <c r="D72" s="56" t="s">
        <v>76</v>
      </c>
      <c r="E72" s="43" t="s">
        <v>75</v>
      </c>
      <c r="F72" s="43" t="s">
        <v>69</v>
      </c>
      <c r="G72" s="37"/>
      <c r="H72" s="57" t="n">
        <v>39157.2</v>
      </c>
      <c r="I72" s="39"/>
      <c r="J72" s="49" t="n">
        <v>39157.2</v>
      </c>
      <c r="K72" s="49" t="n">
        <v>0</v>
      </c>
      <c r="L72" s="39" t="n">
        <v>44616</v>
      </c>
      <c r="M72" s="39" t="s">
        <v>20</v>
      </c>
    </row>
    <row r="73" s="40" customFormat="true" ht="20.25" hidden="false" customHeight="true" outlineLevel="0" collapsed="false">
      <c r="C73" s="58" t="n">
        <v>44581</v>
      </c>
      <c r="D73" s="56" t="s">
        <v>77</v>
      </c>
      <c r="E73" s="43" t="s">
        <v>75</v>
      </c>
      <c r="F73" s="43" t="s">
        <v>69</v>
      </c>
      <c r="G73" s="37"/>
      <c r="H73" s="57" t="n">
        <v>13534.2</v>
      </c>
      <c r="I73" s="39"/>
      <c r="J73" s="49" t="n">
        <v>13534.2</v>
      </c>
      <c r="K73" s="49" t="n">
        <v>0</v>
      </c>
      <c r="L73" s="39" t="n">
        <v>44616</v>
      </c>
      <c r="M73" s="39" t="s">
        <v>20</v>
      </c>
    </row>
    <row r="74" s="40" customFormat="true" ht="20.25" hidden="false" customHeight="true" outlineLevel="0" collapsed="false">
      <c r="C74" s="58" t="n">
        <v>44581</v>
      </c>
      <c r="D74" s="56" t="s">
        <v>78</v>
      </c>
      <c r="E74" s="43" t="s">
        <v>75</v>
      </c>
      <c r="F74" s="43" t="s">
        <v>69</v>
      </c>
      <c r="G74" s="37"/>
      <c r="H74" s="57" t="n">
        <v>25360</v>
      </c>
      <c r="I74" s="39"/>
      <c r="J74" s="49" t="n">
        <v>25360</v>
      </c>
      <c r="K74" s="49" t="n">
        <v>0</v>
      </c>
      <c r="L74" s="39" t="n">
        <v>44616</v>
      </c>
      <c r="M74" s="39" t="s">
        <v>20</v>
      </c>
    </row>
    <row r="75" s="40" customFormat="true" ht="20.25" hidden="false" customHeight="true" outlineLevel="0" collapsed="false">
      <c r="C75" s="63"/>
      <c r="D75" s="36" t="s">
        <v>21</v>
      </c>
      <c r="E75" s="37"/>
      <c r="F75" s="37"/>
      <c r="G75" s="37"/>
      <c r="H75" s="50" t="n">
        <v>93688</v>
      </c>
      <c r="I75" s="39"/>
      <c r="J75" s="50" t="n">
        <v>93688</v>
      </c>
      <c r="K75" s="50" t="n">
        <v>0</v>
      </c>
      <c r="L75" s="39"/>
      <c r="M75" s="39"/>
    </row>
    <row r="76" s="40" customFormat="true" ht="37.5" hidden="false" customHeight="true" outlineLevel="0" collapsed="false">
      <c r="C76" s="41"/>
      <c r="D76" s="36" t="s">
        <v>79</v>
      </c>
      <c r="E76" s="37"/>
      <c r="F76" s="37"/>
      <c r="G76" s="37"/>
      <c r="H76" s="50"/>
      <c r="I76" s="39"/>
      <c r="J76" s="45"/>
      <c r="K76" s="46"/>
      <c r="L76" s="39"/>
      <c r="M76" s="39"/>
    </row>
    <row r="77" s="40" customFormat="true" ht="20.25" hidden="false" customHeight="true" outlineLevel="0" collapsed="false">
      <c r="C77" s="41"/>
      <c r="D77" s="36" t="s">
        <v>16</v>
      </c>
      <c r="E77" s="37"/>
      <c r="F77" s="37"/>
      <c r="G77" s="37"/>
      <c r="H77" s="50"/>
      <c r="I77" s="39"/>
      <c r="J77" s="45"/>
      <c r="K77" s="46"/>
      <c r="L77" s="39"/>
      <c r="M77" s="39"/>
    </row>
    <row r="78" s="40" customFormat="true" ht="20.25" hidden="false" customHeight="true" outlineLevel="0" collapsed="false">
      <c r="C78" s="58" t="n">
        <v>44578</v>
      </c>
      <c r="D78" s="56" t="s">
        <v>80</v>
      </c>
      <c r="E78" s="43" t="s">
        <v>81</v>
      </c>
      <c r="F78" s="43" t="s">
        <v>69</v>
      </c>
      <c r="G78" s="37"/>
      <c r="H78" s="57" t="n">
        <v>15570.9</v>
      </c>
      <c r="I78" s="39"/>
      <c r="J78" s="49" t="n">
        <v>15570.9</v>
      </c>
      <c r="K78" s="49" t="n">
        <v>0</v>
      </c>
      <c r="L78" s="39" t="n">
        <v>44616</v>
      </c>
      <c r="M78" s="39" t="s">
        <v>20</v>
      </c>
    </row>
    <row r="79" s="40" customFormat="true" ht="20.25" hidden="false" customHeight="true" outlineLevel="0" collapsed="false">
      <c r="C79" s="58" t="n">
        <v>44578</v>
      </c>
      <c r="D79" s="56" t="s">
        <v>82</v>
      </c>
      <c r="E79" s="43" t="s">
        <v>81</v>
      </c>
      <c r="F79" s="43" t="s">
        <v>69</v>
      </c>
      <c r="G79" s="37"/>
      <c r="H79" s="57" t="n">
        <v>39157.2</v>
      </c>
      <c r="I79" s="39"/>
      <c r="J79" s="49" t="n">
        <v>39157.2</v>
      </c>
      <c r="K79" s="49" t="n">
        <v>0</v>
      </c>
      <c r="L79" s="39" t="n">
        <v>44616</v>
      </c>
      <c r="M79" s="39" t="s">
        <v>20</v>
      </c>
    </row>
    <row r="80" s="40" customFormat="true" ht="20.25" hidden="false" customHeight="true" outlineLevel="0" collapsed="false">
      <c r="C80" s="58" t="n">
        <v>44581</v>
      </c>
      <c r="D80" s="56" t="s">
        <v>83</v>
      </c>
      <c r="E80" s="43" t="s">
        <v>81</v>
      </c>
      <c r="F80" s="43" t="s">
        <v>69</v>
      </c>
      <c r="G80" s="37"/>
      <c r="H80" s="57" t="n">
        <v>13468.5</v>
      </c>
      <c r="I80" s="39"/>
      <c r="J80" s="49" t="n">
        <v>13468.5</v>
      </c>
      <c r="K80" s="49" t="n">
        <v>0</v>
      </c>
      <c r="L80" s="39" t="n">
        <v>44616</v>
      </c>
      <c r="M80" s="39" t="s">
        <v>20</v>
      </c>
    </row>
    <row r="81" s="40" customFormat="true" ht="20.25" hidden="false" customHeight="true" outlineLevel="0" collapsed="false">
      <c r="C81" s="58" t="n">
        <v>44581</v>
      </c>
      <c r="D81" s="56" t="s">
        <v>84</v>
      </c>
      <c r="E81" s="43" t="s">
        <v>81</v>
      </c>
      <c r="F81" s="43" t="s">
        <v>69</v>
      </c>
      <c r="G81" s="37"/>
      <c r="H81" s="57" t="n">
        <v>25360.2</v>
      </c>
      <c r="I81" s="39"/>
      <c r="J81" s="49" t="n">
        <v>25360.2</v>
      </c>
      <c r="K81" s="49" t="n">
        <v>0</v>
      </c>
      <c r="L81" s="39" t="n">
        <v>44616</v>
      </c>
      <c r="M81" s="39" t="s">
        <v>20</v>
      </c>
    </row>
    <row r="82" s="40" customFormat="true" ht="20.25" hidden="false" customHeight="true" outlineLevel="0" collapsed="false">
      <c r="C82" s="60"/>
      <c r="D82" s="62" t="s">
        <v>21</v>
      </c>
      <c r="E82" s="43"/>
      <c r="F82" s="43"/>
      <c r="G82" s="37"/>
      <c r="H82" s="49" t="n">
        <v>93556.8</v>
      </c>
      <c r="I82" s="39"/>
      <c r="J82" s="49" t="n">
        <v>93556.8</v>
      </c>
      <c r="K82" s="49" t="n">
        <v>0</v>
      </c>
      <c r="L82" s="39"/>
      <c r="M82" s="39"/>
    </row>
    <row r="83" s="40" customFormat="true" ht="36" hidden="false" customHeight="true" outlineLevel="0" collapsed="false">
      <c r="C83" s="41"/>
      <c r="D83" s="36" t="s">
        <v>85</v>
      </c>
      <c r="E83" s="37"/>
      <c r="F83" s="37"/>
      <c r="G83" s="37"/>
      <c r="H83" s="50"/>
      <c r="I83" s="39"/>
      <c r="J83" s="45"/>
      <c r="K83" s="46"/>
      <c r="L83" s="39"/>
      <c r="M83" s="39"/>
    </row>
    <row r="84" s="40" customFormat="true" ht="21" hidden="false" customHeight="true" outlineLevel="0" collapsed="false">
      <c r="C84" s="41" t="s">
        <v>15</v>
      </c>
      <c r="D84" s="36" t="s">
        <v>16</v>
      </c>
      <c r="E84" s="37"/>
      <c r="F84" s="37"/>
      <c r="G84" s="37"/>
      <c r="H84" s="50"/>
      <c r="I84" s="39"/>
      <c r="J84" s="45"/>
      <c r="K84" s="46"/>
      <c r="L84" s="39"/>
      <c r="M84" s="39"/>
    </row>
    <row r="85" s="40" customFormat="true" ht="20.25" hidden="false" customHeight="true" outlineLevel="0" collapsed="false">
      <c r="C85" s="58" t="n">
        <v>44578</v>
      </c>
      <c r="D85" s="56" t="s">
        <v>86</v>
      </c>
      <c r="E85" s="43" t="s">
        <v>87</v>
      </c>
      <c r="F85" s="43" t="s">
        <v>69</v>
      </c>
      <c r="G85" s="37"/>
      <c r="H85" s="57" t="n">
        <v>15636.6</v>
      </c>
      <c r="I85" s="39"/>
      <c r="J85" s="49" t="n">
        <v>15636.6</v>
      </c>
      <c r="K85" s="49" t="n">
        <v>0</v>
      </c>
      <c r="L85" s="39" t="n">
        <v>44616</v>
      </c>
      <c r="M85" s="39" t="s">
        <v>20</v>
      </c>
    </row>
    <row r="86" s="40" customFormat="true" ht="20.25" hidden="false" customHeight="true" outlineLevel="0" collapsed="false">
      <c r="C86" s="58" t="n">
        <v>44578</v>
      </c>
      <c r="D86" s="56" t="s">
        <v>88</v>
      </c>
      <c r="E86" s="43" t="s">
        <v>87</v>
      </c>
      <c r="F86" s="43" t="s">
        <v>69</v>
      </c>
      <c r="G86" s="37"/>
      <c r="H86" s="57" t="n">
        <v>39157.2</v>
      </c>
      <c r="I86" s="39"/>
      <c r="J86" s="49" t="n">
        <v>39157.2</v>
      </c>
      <c r="K86" s="49" t="n">
        <v>0</v>
      </c>
      <c r="L86" s="39" t="n">
        <v>44616</v>
      </c>
      <c r="M86" s="39" t="s">
        <v>20</v>
      </c>
    </row>
    <row r="87" s="40" customFormat="true" ht="20.25" hidden="false" customHeight="true" outlineLevel="0" collapsed="false">
      <c r="C87" s="58" t="n">
        <v>44581</v>
      </c>
      <c r="D87" s="56" t="s">
        <v>89</v>
      </c>
      <c r="E87" s="43" t="s">
        <v>87</v>
      </c>
      <c r="F87" s="43" t="s">
        <v>69</v>
      </c>
      <c r="G87" s="37"/>
      <c r="H87" s="57" t="n">
        <v>13468.5</v>
      </c>
      <c r="I87" s="39"/>
      <c r="J87" s="49" t="n">
        <v>13468.5</v>
      </c>
      <c r="K87" s="49" t="n">
        <v>0</v>
      </c>
      <c r="L87" s="39" t="n">
        <v>44616</v>
      </c>
      <c r="M87" s="39" t="s">
        <v>20</v>
      </c>
    </row>
    <row r="88" s="40" customFormat="true" ht="20.25" hidden="false" customHeight="true" outlineLevel="0" collapsed="false">
      <c r="C88" s="58" t="n">
        <v>44581</v>
      </c>
      <c r="D88" s="56" t="s">
        <v>90</v>
      </c>
      <c r="E88" s="43" t="s">
        <v>87</v>
      </c>
      <c r="F88" s="43" t="s">
        <v>69</v>
      </c>
      <c r="G88" s="37"/>
      <c r="H88" s="57" t="n">
        <v>25360.2</v>
      </c>
      <c r="I88" s="39"/>
      <c r="J88" s="49" t="n">
        <v>25360.2</v>
      </c>
      <c r="K88" s="49" t="n">
        <v>0</v>
      </c>
      <c r="L88" s="39" t="n">
        <v>44616</v>
      </c>
      <c r="M88" s="39" t="s">
        <v>20</v>
      </c>
    </row>
    <row r="89" s="40" customFormat="true" ht="20.25" hidden="false" customHeight="true" outlineLevel="0" collapsed="false">
      <c r="C89" s="41"/>
      <c r="D89" s="36" t="s">
        <v>21</v>
      </c>
      <c r="E89" s="37"/>
      <c r="F89" s="37"/>
      <c r="G89" s="37"/>
      <c r="H89" s="50" t="n">
        <v>93622.5</v>
      </c>
      <c r="I89" s="39"/>
      <c r="J89" s="50" t="n">
        <v>93622.5</v>
      </c>
      <c r="K89" s="50"/>
      <c r="L89" s="39"/>
      <c r="M89" s="39"/>
    </row>
    <row r="90" s="40" customFormat="true" ht="42" hidden="false" customHeight="true" outlineLevel="0" collapsed="false">
      <c r="C90" s="41"/>
      <c r="D90" s="36" t="s">
        <v>91</v>
      </c>
      <c r="E90" s="37"/>
      <c r="F90" s="37"/>
      <c r="G90" s="37"/>
      <c r="H90" s="50"/>
      <c r="I90" s="39"/>
      <c r="J90" s="45"/>
      <c r="K90" s="46"/>
      <c r="L90" s="39"/>
      <c r="M90" s="39"/>
    </row>
    <row r="91" s="40" customFormat="true" ht="27" hidden="false" customHeight="true" outlineLevel="0" collapsed="false">
      <c r="C91" s="41" t="s">
        <v>15</v>
      </c>
      <c r="D91" s="36" t="s">
        <v>16</v>
      </c>
      <c r="E91" s="37"/>
      <c r="F91" s="37"/>
      <c r="G91" s="37"/>
      <c r="H91" s="50"/>
      <c r="I91" s="39"/>
      <c r="J91" s="45"/>
      <c r="K91" s="46"/>
      <c r="L91" s="39"/>
      <c r="M91" s="39"/>
    </row>
    <row r="92" s="40" customFormat="true" ht="20.25" hidden="false" customHeight="true" outlineLevel="0" collapsed="false">
      <c r="C92" s="58" t="n">
        <v>44578</v>
      </c>
      <c r="D92" s="56" t="s">
        <v>92</v>
      </c>
      <c r="E92" s="43" t="s">
        <v>93</v>
      </c>
      <c r="F92" s="43" t="s">
        <v>69</v>
      </c>
      <c r="G92" s="37"/>
      <c r="H92" s="57" t="n">
        <v>15570.9</v>
      </c>
      <c r="I92" s="39"/>
      <c r="J92" s="49" t="n">
        <v>15570.9</v>
      </c>
      <c r="K92" s="49" t="n">
        <v>0</v>
      </c>
      <c r="L92" s="39" t="n">
        <v>44616</v>
      </c>
      <c r="M92" s="39" t="s">
        <v>20</v>
      </c>
    </row>
    <row r="93" s="40" customFormat="true" ht="20.25" hidden="false" customHeight="true" outlineLevel="0" collapsed="false">
      <c r="C93" s="58" t="n">
        <v>44578</v>
      </c>
      <c r="D93" s="56" t="s">
        <v>94</v>
      </c>
      <c r="E93" s="43" t="s">
        <v>93</v>
      </c>
      <c r="F93" s="43" t="s">
        <v>69</v>
      </c>
      <c r="G93" s="37"/>
      <c r="H93" s="57" t="n">
        <v>39157.2</v>
      </c>
      <c r="I93" s="39"/>
      <c r="J93" s="49" t="n">
        <v>39157.2</v>
      </c>
      <c r="K93" s="49" t="n">
        <v>0</v>
      </c>
      <c r="L93" s="39" t="n">
        <v>44616</v>
      </c>
      <c r="M93" s="39" t="s">
        <v>20</v>
      </c>
    </row>
    <row r="94" s="40" customFormat="true" ht="20.25" hidden="false" customHeight="true" outlineLevel="0" collapsed="false">
      <c r="C94" s="58" t="n">
        <v>44581</v>
      </c>
      <c r="D94" s="56" t="s">
        <v>95</v>
      </c>
      <c r="E94" s="43" t="s">
        <v>93</v>
      </c>
      <c r="F94" s="43" t="s">
        <v>69</v>
      </c>
      <c r="G94" s="37"/>
      <c r="H94" s="57" t="n">
        <v>13468.5</v>
      </c>
      <c r="I94" s="39"/>
      <c r="J94" s="49" t="n">
        <v>13468.5</v>
      </c>
      <c r="K94" s="49" t="n">
        <v>0</v>
      </c>
      <c r="L94" s="39" t="n">
        <v>44616</v>
      </c>
      <c r="M94" s="39" t="s">
        <v>20</v>
      </c>
    </row>
    <row r="95" s="40" customFormat="true" ht="20.25" hidden="false" customHeight="true" outlineLevel="0" collapsed="false">
      <c r="C95" s="58" t="n">
        <v>44581</v>
      </c>
      <c r="D95" s="56" t="s">
        <v>96</v>
      </c>
      <c r="E95" s="43" t="s">
        <v>93</v>
      </c>
      <c r="F95" s="43" t="s">
        <v>69</v>
      </c>
      <c r="G95" s="37"/>
      <c r="H95" s="57" t="n">
        <v>25360.2</v>
      </c>
      <c r="I95" s="39"/>
      <c r="J95" s="49" t="n">
        <v>25360.2</v>
      </c>
      <c r="K95" s="49" t="n">
        <v>0</v>
      </c>
      <c r="L95" s="39" t="n">
        <v>44616</v>
      </c>
      <c r="M95" s="39" t="s">
        <v>20</v>
      </c>
    </row>
    <row r="96" s="40" customFormat="true" ht="20.25" hidden="false" customHeight="true" outlineLevel="0" collapsed="false">
      <c r="C96" s="60"/>
      <c r="D96" s="36" t="s">
        <v>21</v>
      </c>
      <c r="E96" s="43"/>
      <c r="F96" s="43"/>
      <c r="G96" s="37"/>
      <c r="H96" s="49" t="n">
        <f aca="false">SUM(H92:H95)</f>
        <v>93556.8</v>
      </c>
      <c r="I96" s="39"/>
      <c r="J96" s="49" t="n">
        <f aca="false">SUM(J92:J95)</f>
        <v>93556.8</v>
      </c>
      <c r="K96" s="49" t="n">
        <v>0</v>
      </c>
      <c r="L96" s="39"/>
      <c r="M96" s="39"/>
    </row>
    <row r="97" s="40" customFormat="true" ht="43.5" hidden="false" customHeight="true" outlineLevel="0" collapsed="false">
      <c r="C97" s="41"/>
      <c r="D97" s="36" t="s">
        <v>97</v>
      </c>
      <c r="E97" s="37"/>
      <c r="F97" s="37"/>
      <c r="G97" s="37"/>
      <c r="H97" s="50"/>
      <c r="I97" s="39"/>
      <c r="J97" s="45"/>
      <c r="K97" s="46"/>
      <c r="L97" s="39"/>
      <c r="M97" s="39"/>
    </row>
    <row r="98" s="40" customFormat="true" ht="24" hidden="false" customHeight="true" outlineLevel="0" collapsed="false">
      <c r="C98" s="41" t="s">
        <v>15</v>
      </c>
      <c r="D98" s="36" t="s">
        <v>16</v>
      </c>
      <c r="E98" s="37"/>
      <c r="F98" s="37"/>
      <c r="G98" s="37"/>
      <c r="H98" s="50"/>
      <c r="I98" s="39"/>
      <c r="J98" s="45"/>
      <c r="K98" s="46"/>
      <c r="L98" s="39"/>
      <c r="M98" s="39"/>
    </row>
    <row r="99" s="40" customFormat="true" ht="20.25" hidden="false" customHeight="true" outlineLevel="0" collapsed="false">
      <c r="C99" s="58" t="n">
        <v>44578</v>
      </c>
      <c r="D99" s="56" t="s">
        <v>98</v>
      </c>
      <c r="E99" s="43" t="s">
        <v>99</v>
      </c>
      <c r="F99" s="43" t="s">
        <v>69</v>
      </c>
      <c r="G99" s="37"/>
      <c r="H99" s="57" t="n">
        <v>15636.6</v>
      </c>
      <c r="I99" s="39"/>
      <c r="J99" s="49" t="n">
        <v>15636.6</v>
      </c>
      <c r="K99" s="49" t="n">
        <v>0</v>
      </c>
      <c r="L99" s="39" t="n">
        <v>44616</v>
      </c>
      <c r="M99" s="39" t="s">
        <v>20</v>
      </c>
    </row>
    <row r="100" s="40" customFormat="true" ht="20.25" hidden="false" customHeight="true" outlineLevel="0" collapsed="false">
      <c r="C100" s="58" t="n">
        <v>44578</v>
      </c>
      <c r="D100" s="56" t="s">
        <v>100</v>
      </c>
      <c r="E100" s="43" t="s">
        <v>99</v>
      </c>
      <c r="F100" s="43" t="s">
        <v>69</v>
      </c>
      <c r="G100" s="37"/>
      <c r="H100" s="57" t="n">
        <v>39157.2</v>
      </c>
      <c r="I100" s="39"/>
      <c r="J100" s="49" t="n">
        <v>39157.2</v>
      </c>
      <c r="K100" s="49" t="n">
        <v>0</v>
      </c>
      <c r="L100" s="39" t="n">
        <v>44616</v>
      </c>
      <c r="M100" s="39" t="s">
        <v>20</v>
      </c>
    </row>
    <row r="101" s="40" customFormat="true" ht="20.25" hidden="false" customHeight="true" outlineLevel="0" collapsed="false">
      <c r="C101" s="58" t="n">
        <v>44581</v>
      </c>
      <c r="D101" s="56" t="s">
        <v>101</v>
      </c>
      <c r="E101" s="43" t="s">
        <v>99</v>
      </c>
      <c r="F101" s="43" t="s">
        <v>69</v>
      </c>
      <c r="G101" s="37"/>
      <c r="H101" s="57" t="n">
        <v>13534.2</v>
      </c>
      <c r="I101" s="39"/>
      <c r="J101" s="49" t="n">
        <v>13534.2</v>
      </c>
      <c r="K101" s="49" t="n">
        <v>0</v>
      </c>
      <c r="L101" s="39" t="n">
        <v>44616</v>
      </c>
      <c r="M101" s="39" t="s">
        <v>20</v>
      </c>
    </row>
    <row r="102" s="40" customFormat="true" ht="20.25" hidden="false" customHeight="true" outlineLevel="0" collapsed="false">
      <c r="C102" s="58" t="n">
        <v>44581</v>
      </c>
      <c r="D102" s="56" t="s">
        <v>102</v>
      </c>
      <c r="E102" s="43" t="s">
        <v>99</v>
      </c>
      <c r="F102" s="43" t="s">
        <v>69</v>
      </c>
      <c r="G102" s="37"/>
      <c r="H102" s="57" t="n">
        <v>25360.2</v>
      </c>
      <c r="I102" s="39"/>
      <c r="J102" s="49" t="n">
        <v>25360.2</v>
      </c>
      <c r="K102" s="49" t="n">
        <v>0</v>
      </c>
      <c r="L102" s="39" t="n">
        <v>44616</v>
      </c>
      <c r="M102" s="39" t="s">
        <v>20</v>
      </c>
    </row>
    <row r="103" s="40" customFormat="true" ht="20.25" hidden="false" customHeight="true" outlineLevel="0" collapsed="false">
      <c r="C103" s="41"/>
      <c r="D103" s="36" t="s">
        <v>21</v>
      </c>
      <c r="E103" s="37"/>
      <c r="F103" s="37"/>
      <c r="G103" s="37"/>
      <c r="H103" s="50" t="n">
        <f aca="false">SUM(H99:H102)</f>
        <v>93688.2</v>
      </c>
      <c r="I103" s="39"/>
      <c r="J103" s="50" t="n">
        <f aca="false">SUM(J99:J102)</f>
        <v>93688.2</v>
      </c>
      <c r="K103" s="50"/>
      <c r="L103" s="39"/>
      <c r="M103" s="39"/>
    </row>
    <row r="104" s="40" customFormat="true" ht="52.5" hidden="false" customHeight="true" outlineLevel="0" collapsed="false">
      <c r="C104" s="41"/>
      <c r="D104" s="36" t="s">
        <v>103</v>
      </c>
      <c r="E104" s="37"/>
      <c r="F104" s="37"/>
      <c r="G104" s="37"/>
      <c r="H104" s="50"/>
      <c r="I104" s="39"/>
      <c r="J104" s="45"/>
      <c r="K104" s="46"/>
      <c r="L104" s="39"/>
      <c r="M104" s="39"/>
    </row>
    <row r="105" s="40" customFormat="true" ht="23.25" hidden="false" customHeight="true" outlineLevel="0" collapsed="false">
      <c r="C105" s="41" t="s">
        <v>15</v>
      </c>
      <c r="D105" s="36" t="s">
        <v>16</v>
      </c>
      <c r="E105" s="37"/>
      <c r="F105" s="37"/>
      <c r="G105" s="37"/>
      <c r="H105" s="50"/>
      <c r="I105" s="39"/>
      <c r="J105" s="45"/>
      <c r="K105" s="46"/>
      <c r="L105" s="39"/>
      <c r="M105" s="39"/>
    </row>
    <row r="106" s="40" customFormat="true" ht="20.25" hidden="false" customHeight="true" outlineLevel="0" collapsed="false">
      <c r="C106" s="58" t="n">
        <v>44541</v>
      </c>
      <c r="D106" s="43" t="s">
        <v>104</v>
      </c>
      <c r="E106" s="43" t="s">
        <v>105</v>
      </c>
      <c r="F106" s="43" t="s">
        <v>106</v>
      </c>
      <c r="G106" s="37"/>
      <c r="H106" s="44" t="n">
        <v>133104</v>
      </c>
      <c r="I106" s="39"/>
      <c r="J106" s="45"/>
      <c r="K106" s="44" t="n">
        <v>133104</v>
      </c>
      <c r="L106" s="39"/>
      <c r="M106" s="39" t="s">
        <v>43</v>
      </c>
    </row>
    <row r="107" s="40" customFormat="true" ht="20.25" hidden="false" customHeight="true" outlineLevel="0" collapsed="false">
      <c r="C107" s="41"/>
      <c r="D107" s="36" t="s">
        <v>21</v>
      </c>
      <c r="E107" s="37"/>
      <c r="F107" s="37"/>
      <c r="G107" s="37"/>
      <c r="H107" s="48" t="n">
        <v>133104</v>
      </c>
      <c r="I107" s="39"/>
      <c r="J107" s="64"/>
      <c r="K107" s="48" t="n">
        <v>133104</v>
      </c>
      <c r="L107" s="39"/>
      <c r="M107" s="39"/>
    </row>
    <row r="108" s="40" customFormat="true" ht="43.5" hidden="false" customHeight="true" outlineLevel="0" collapsed="false">
      <c r="C108" s="41"/>
      <c r="D108" s="36" t="s">
        <v>107</v>
      </c>
      <c r="E108" s="37"/>
      <c r="F108" s="37"/>
      <c r="G108" s="37"/>
      <c r="H108" s="50"/>
      <c r="I108" s="39"/>
      <c r="J108" s="45"/>
      <c r="K108" s="46"/>
      <c r="L108" s="39"/>
      <c r="M108" s="39"/>
    </row>
    <row r="109" s="40" customFormat="true" ht="15.75" hidden="false" customHeight="false" outlineLevel="0" collapsed="false">
      <c r="C109" s="41" t="s">
        <v>15</v>
      </c>
      <c r="D109" s="36" t="s">
        <v>16</v>
      </c>
      <c r="E109" s="37"/>
      <c r="F109" s="37"/>
      <c r="G109" s="37"/>
      <c r="H109" s="50"/>
      <c r="I109" s="39"/>
      <c r="J109" s="45"/>
      <c r="K109" s="46"/>
      <c r="L109" s="39"/>
      <c r="M109" s="39"/>
    </row>
    <row r="110" s="40" customFormat="true" ht="15.75" hidden="false" customHeight="false" outlineLevel="0" collapsed="false">
      <c r="C110" s="58" t="n">
        <v>44599</v>
      </c>
      <c r="D110" s="43" t="s">
        <v>108</v>
      </c>
      <c r="E110" s="43" t="s">
        <v>109</v>
      </c>
      <c r="F110" s="43" t="s">
        <v>106</v>
      </c>
      <c r="G110" s="37"/>
      <c r="H110" s="54" t="n">
        <v>12400</v>
      </c>
      <c r="I110" s="39"/>
      <c r="J110" s="45"/>
      <c r="K110" s="65" t="n">
        <v>12400</v>
      </c>
      <c r="L110" s="39"/>
      <c r="M110" s="39" t="s">
        <v>43</v>
      </c>
    </row>
    <row r="111" s="40" customFormat="true" ht="20.25" hidden="false" customHeight="true" outlineLevel="0" collapsed="false">
      <c r="C111" s="41"/>
      <c r="D111" s="36" t="s">
        <v>21</v>
      </c>
      <c r="E111" s="37"/>
      <c r="F111" s="37"/>
      <c r="G111" s="37"/>
      <c r="H111" s="50" t="n">
        <v>12400</v>
      </c>
      <c r="I111" s="39"/>
      <c r="J111" s="45"/>
      <c r="K111" s="45" t="n">
        <v>12400</v>
      </c>
      <c r="L111" s="39"/>
      <c r="M111" s="39"/>
    </row>
    <row r="112" s="40" customFormat="true" ht="34.5" hidden="false" customHeight="true" outlineLevel="0" collapsed="false">
      <c r="C112" s="41"/>
      <c r="D112" s="36" t="s">
        <v>110</v>
      </c>
      <c r="E112" s="37"/>
      <c r="F112" s="37"/>
      <c r="G112" s="37"/>
      <c r="H112" s="50"/>
      <c r="I112" s="39"/>
      <c r="J112" s="45"/>
      <c r="K112" s="46"/>
      <c r="L112" s="39"/>
      <c r="M112" s="39"/>
    </row>
    <row r="113" s="40" customFormat="true" ht="15.75" hidden="false" customHeight="false" outlineLevel="0" collapsed="false">
      <c r="C113" s="41" t="s">
        <v>15</v>
      </c>
      <c r="D113" s="36" t="s">
        <v>16</v>
      </c>
      <c r="E113" s="37"/>
      <c r="F113" s="37"/>
      <c r="G113" s="37"/>
      <c r="H113" s="50"/>
      <c r="I113" s="39"/>
      <c r="J113" s="45"/>
      <c r="K113" s="46"/>
      <c r="L113" s="39"/>
      <c r="M113" s="39"/>
    </row>
    <row r="114" s="40" customFormat="true" ht="20.25" hidden="false" customHeight="true" outlineLevel="0" collapsed="false">
      <c r="C114" s="58" t="n">
        <v>44540</v>
      </c>
      <c r="D114" s="43" t="s">
        <v>111</v>
      </c>
      <c r="E114" s="43" t="s">
        <v>112</v>
      </c>
      <c r="F114" s="43" t="s">
        <v>113</v>
      </c>
      <c r="G114" s="37"/>
      <c r="H114" s="44" t="n">
        <v>70800</v>
      </c>
      <c r="I114" s="39"/>
      <c r="J114" s="45"/>
      <c r="K114" s="65" t="n">
        <v>70800</v>
      </c>
      <c r="L114" s="39"/>
      <c r="M114" s="39" t="s">
        <v>43</v>
      </c>
    </row>
    <row r="115" s="40" customFormat="true" ht="20.25" hidden="false" customHeight="true" outlineLevel="0" collapsed="false">
      <c r="C115" s="41"/>
      <c r="D115" s="36" t="s">
        <v>21</v>
      </c>
      <c r="E115" s="37"/>
      <c r="F115" s="37"/>
      <c r="G115" s="37"/>
      <c r="H115" s="50" t="n">
        <v>70800</v>
      </c>
      <c r="I115" s="39"/>
      <c r="J115" s="45"/>
      <c r="K115" s="45" t="n">
        <v>70800</v>
      </c>
      <c r="L115" s="39"/>
      <c r="M115" s="39"/>
    </row>
    <row r="116" s="40" customFormat="true" ht="31.5" hidden="false" customHeight="false" outlineLevel="0" collapsed="false">
      <c r="C116" s="41"/>
      <c r="D116" s="36" t="s">
        <v>114</v>
      </c>
      <c r="E116" s="37"/>
      <c r="F116" s="37"/>
      <c r="G116" s="37"/>
      <c r="H116" s="50"/>
      <c r="I116" s="39"/>
      <c r="J116" s="45"/>
      <c r="K116" s="46"/>
      <c r="L116" s="39"/>
      <c r="M116" s="39"/>
    </row>
    <row r="117" s="40" customFormat="true" ht="15.75" hidden="false" customHeight="false" outlineLevel="0" collapsed="false">
      <c r="C117" s="41" t="s">
        <v>15</v>
      </c>
      <c r="D117" s="36" t="s">
        <v>16</v>
      </c>
      <c r="E117" s="37"/>
      <c r="F117" s="37"/>
      <c r="G117" s="37"/>
      <c r="H117" s="50"/>
      <c r="I117" s="39"/>
      <c r="J117" s="45"/>
      <c r="K117" s="46"/>
      <c r="L117" s="39"/>
      <c r="M117" s="39"/>
    </row>
    <row r="118" s="40" customFormat="true" ht="20.25" hidden="false" customHeight="true" outlineLevel="0" collapsed="false">
      <c r="C118" s="58" t="n">
        <v>44538</v>
      </c>
      <c r="D118" s="43" t="s">
        <v>115</v>
      </c>
      <c r="E118" s="43" t="s">
        <v>116</v>
      </c>
      <c r="F118" s="43" t="s">
        <v>106</v>
      </c>
      <c r="G118" s="37"/>
      <c r="H118" s="44" t="n">
        <v>100787.2</v>
      </c>
      <c r="I118" s="39"/>
      <c r="J118" s="45"/>
      <c r="K118" s="65" t="n">
        <v>100787.2</v>
      </c>
      <c r="L118" s="39"/>
      <c r="M118" s="39" t="s">
        <v>43</v>
      </c>
    </row>
    <row r="119" s="40" customFormat="true" ht="20.25" hidden="false" customHeight="true" outlineLevel="0" collapsed="false">
      <c r="C119" s="41"/>
      <c r="D119" s="36" t="s">
        <v>21</v>
      </c>
      <c r="E119" s="37"/>
      <c r="F119" s="37"/>
      <c r="G119" s="37"/>
      <c r="H119" s="50" t="n">
        <v>100787.2</v>
      </c>
      <c r="I119" s="39"/>
      <c r="J119" s="45"/>
      <c r="K119" s="45" t="n">
        <v>100787.2</v>
      </c>
      <c r="L119" s="39"/>
      <c r="M119" s="39"/>
    </row>
    <row r="120" s="40" customFormat="true" ht="30" hidden="false" customHeight="true" outlineLevel="0" collapsed="false">
      <c r="C120" s="41"/>
      <c r="D120" s="36" t="s">
        <v>117</v>
      </c>
      <c r="E120" s="37"/>
      <c r="F120" s="37"/>
      <c r="G120" s="37"/>
      <c r="H120" s="50"/>
      <c r="I120" s="39"/>
      <c r="J120" s="45"/>
      <c r="K120" s="46"/>
      <c r="L120" s="39"/>
      <c r="M120" s="39"/>
    </row>
    <row r="121" s="40" customFormat="true" ht="30" hidden="false" customHeight="true" outlineLevel="0" collapsed="false">
      <c r="C121" s="41" t="s">
        <v>15</v>
      </c>
      <c r="D121" s="36" t="s">
        <v>16</v>
      </c>
      <c r="E121" s="37"/>
      <c r="F121" s="37"/>
      <c r="G121" s="37"/>
      <c r="H121" s="50"/>
      <c r="I121" s="39"/>
      <c r="J121" s="45"/>
      <c r="K121" s="46"/>
      <c r="L121" s="39"/>
      <c r="M121" s="39"/>
    </row>
    <row r="122" s="40" customFormat="true" ht="20.25" hidden="false" customHeight="true" outlineLevel="0" collapsed="false">
      <c r="C122" s="58" t="n">
        <v>44522</v>
      </c>
      <c r="D122" s="43" t="s">
        <v>118</v>
      </c>
      <c r="E122" s="43" t="s">
        <v>119</v>
      </c>
      <c r="F122" s="43" t="s">
        <v>120</v>
      </c>
      <c r="G122" s="37"/>
      <c r="H122" s="44" t="n">
        <v>54752</v>
      </c>
      <c r="I122" s="39"/>
      <c r="J122" s="45" t="n">
        <v>54752</v>
      </c>
      <c r="K122" s="46" t="n">
        <v>0</v>
      </c>
      <c r="L122" s="39" t="n">
        <v>44545</v>
      </c>
      <c r="M122" s="39" t="s">
        <v>20</v>
      </c>
    </row>
    <row r="123" s="40" customFormat="true" ht="20.25" hidden="false" customHeight="true" outlineLevel="0" collapsed="false">
      <c r="C123" s="41"/>
      <c r="D123" s="36" t="s">
        <v>21</v>
      </c>
      <c r="E123" s="37"/>
      <c r="F123" s="37"/>
      <c r="G123" s="37"/>
      <c r="H123" s="50" t="n">
        <v>54752</v>
      </c>
      <c r="I123" s="39"/>
      <c r="J123" s="45" t="n">
        <v>54752</v>
      </c>
      <c r="K123" s="46" t="n">
        <v>0</v>
      </c>
      <c r="L123" s="39"/>
      <c r="M123" s="39"/>
    </row>
    <row r="124" s="40" customFormat="true" ht="34.5" hidden="false" customHeight="true" outlineLevel="0" collapsed="false">
      <c r="C124" s="41"/>
      <c r="D124" s="36" t="s">
        <v>121</v>
      </c>
      <c r="E124" s="37"/>
      <c r="F124" s="37"/>
      <c r="G124" s="37"/>
      <c r="H124" s="50"/>
      <c r="I124" s="39"/>
      <c r="J124" s="45"/>
      <c r="K124" s="46"/>
      <c r="L124" s="39"/>
      <c r="M124" s="39"/>
    </row>
    <row r="125" s="40" customFormat="true" ht="34.5" hidden="false" customHeight="true" outlineLevel="0" collapsed="false">
      <c r="C125" s="41" t="s">
        <v>15</v>
      </c>
      <c r="D125" s="36" t="s">
        <v>16</v>
      </c>
      <c r="E125" s="37"/>
      <c r="F125" s="37"/>
      <c r="G125" s="37"/>
      <c r="H125" s="50"/>
      <c r="I125" s="39"/>
      <c r="J125" s="45"/>
      <c r="K125" s="46"/>
      <c r="L125" s="39"/>
      <c r="M125" s="39"/>
    </row>
    <row r="126" s="40" customFormat="true" ht="15.75" hidden="false" customHeight="false" outlineLevel="0" collapsed="false">
      <c r="C126" s="42" t="n">
        <v>44485</v>
      </c>
      <c r="D126" s="43" t="s">
        <v>122</v>
      </c>
      <c r="E126" s="43" t="s">
        <v>123</v>
      </c>
      <c r="F126" s="43" t="s">
        <v>106</v>
      </c>
      <c r="G126" s="37"/>
      <c r="H126" s="57" t="n">
        <v>289100</v>
      </c>
      <c r="I126" s="39"/>
      <c r="J126" s="45" t="n">
        <v>289100</v>
      </c>
      <c r="K126" s="46" t="n">
        <v>0</v>
      </c>
      <c r="L126" s="39" t="n">
        <v>44547</v>
      </c>
      <c r="M126" s="39" t="s">
        <v>20</v>
      </c>
    </row>
    <row r="127" s="40" customFormat="true" ht="15.75" hidden="false" customHeight="false" outlineLevel="0" collapsed="false">
      <c r="C127" s="42" t="n">
        <v>44516</v>
      </c>
      <c r="D127" s="43" t="s">
        <v>124</v>
      </c>
      <c r="E127" s="43" t="s">
        <v>123</v>
      </c>
      <c r="F127" s="43" t="s">
        <v>106</v>
      </c>
      <c r="G127" s="37"/>
      <c r="H127" s="57" t="n">
        <v>289100</v>
      </c>
      <c r="I127" s="39"/>
      <c r="J127" s="45" t="n">
        <v>289100</v>
      </c>
      <c r="K127" s="46" t="n">
        <v>0</v>
      </c>
      <c r="L127" s="39" t="n">
        <v>44547</v>
      </c>
      <c r="M127" s="39" t="s">
        <v>20</v>
      </c>
    </row>
    <row r="128" s="40" customFormat="true" ht="15.75" hidden="false" customHeight="false" outlineLevel="0" collapsed="false">
      <c r="C128" s="42" t="n">
        <v>44546</v>
      </c>
      <c r="D128" s="43" t="s">
        <v>125</v>
      </c>
      <c r="E128" s="43" t="s">
        <v>123</v>
      </c>
      <c r="F128" s="43" t="s">
        <v>106</v>
      </c>
      <c r="G128" s="37"/>
      <c r="H128" s="57" t="n">
        <v>289100</v>
      </c>
      <c r="I128" s="39"/>
      <c r="J128" s="45" t="n">
        <v>289100</v>
      </c>
      <c r="K128" s="46" t="n">
        <v>0</v>
      </c>
      <c r="L128" s="39" t="n">
        <v>44547</v>
      </c>
      <c r="M128" s="39" t="s">
        <v>20</v>
      </c>
    </row>
    <row r="129" s="40" customFormat="true" ht="20.25" hidden="false" customHeight="true" outlineLevel="0" collapsed="false">
      <c r="C129" s="41"/>
      <c r="D129" s="36" t="s">
        <v>21</v>
      </c>
      <c r="E129" s="37"/>
      <c r="F129" s="37"/>
      <c r="G129" s="37"/>
      <c r="H129" s="50" t="n">
        <v>867300</v>
      </c>
      <c r="I129" s="39"/>
      <c r="J129" s="45" t="n">
        <v>867300</v>
      </c>
      <c r="K129" s="46" t="n">
        <v>0</v>
      </c>
      <c r="L129" s="39"/>
      <c r="M129" s="39"/>
    </row>
    <row r="130" s="40" customFormat="true" ht="35.25" hidden="false" customHeight="true" outlineLevel="0" collapsed="false">
      <c r="C130" s="41"/>
      <c r="D130" s="36" t="s">
        <v>126</v>
      </c>
      <c r="E130" s="37"/>
      <c r="F130" s="37"/>
      <c r="G130" s="37"/>
      <c r="H130" s="50"/>
      <c r="I130" s="39"/>
      <c r="J130" s="45"/>
      <c r="K130" s="46"/>
      <c r="L130" s="39"/>
      <c r="M130" s="39"/>
    </row>
    <row r="131" s="40" customFormat="true" ht="25.5" hidden="false" customHeight="true" outlineLevel="0" collapsed="false">
      <c r="C131" s="41" t="s">
        <v>15</v>
      </c>
      <c r="D131" s="36" t="s">
        <v>16</v>
      </c>
      <c r="E131" s="37"/>
      <c r="F131" s="37"/>
      <c r="G131" s="37"/>
      <c r="H131" s="50"/>
      <c r="I131" s="39"/>
      <c r="J131" s="45"/>
      <c r="K131" s="46"/>
      <c r="L131" s="39"/>
      <c r="M131" s="39"/>
    </row>
    <row r="132" s="40" customFormat="true" ht="20.25" hidden="false" customHeight="true" outlineLevel="0" collapsed="false">
      <c r="C132" s="42" t="n">
        <v>44533</v>
      </c>
      <c r="D132" s="43" t="s">
        <v>127</v>
      </c>
      <c r="E132" s="43" t="s">
        <v>128</v>
      </c>
      <c r="F132" s="43" t="s">
        <v>129</v>
      </c>
      <c r="G132" s="37"/>
      <c r="H132" s="57" t="n">
        <v>42000</v>
      </c>
      <c r="I132" s="39"/>
      <c r="J132" s="49"/>
      <c r="K132" s="49" t="n">
        <v>42000</v>
      </c>
      <c r="L132" s="39"/>
      <c r="M132" s="39" t="s">
        <v>43</v>
      </c>
    </row>
    <row r="133" s="40" customFormat="true" ht="17.25" hidden="false" customHeight="true" outlineLevel="0" collapsed="false">
      <c r="C133" s="42"/>
      <c r="D133" s="66" t="s">
        <v>21</v>
      </c>
      <c r="E133" s="43"/>
      <c r="F133" s="43"/>
      <c r="G133" s="37"/>
      <c r="H133" s="49" t="n">
        <v>42000</v>
      </c>
      <c r="I133" s="39"/>
      <c r="J133" s="45"/>
      <c r="K133" s="49" t="n">
        <v>42000</v>
      </c>
      <c r="L133" s="39"/>
      <c r="M133" s="39" t="s">
        <v>43</v>
      </c>
    </row>
    <row r="134" s="40" customFormat="true" ht="36.75" hidden="false" customHeight="true" outlineLevel="0" collapsed="false">
      <c r="C134" s="42"/>
      <c r="D134" s="67" t="s">
        <v>130</v>
      </c>
      <c r="E134" s="43"/>
      <c r="F134" s="43"/>
      <c r="G134" s="37"/>
      <c r="H134" s="49"/>
      <c r="I134" s="39"/>
      <c r="J134" s="45"/>
      <c r="K134" s="46"/>
      <c r="L134" s="39"/>
      <c r="M134" s="39"/>
    </row>
    <row r="135" s="40" customFormat="true" ht="20.25" hidden="false" customHeight="true" outlineLevel="0" collapsed="false">
      <c r="C135" s="68" t="s">
        <v>15</v>
      </c>
      <c r="D135" s="66" t="s">
        <v>16</v>
      </c>
      <c r="E135" s="43"/>
      <c r="F135" s="43"/>
      <c r="G135" s="37"/>
      <c r="H135" s="49"/>
      <c r="I135" s="39"/>
      <c r="J135" s="45"/>
      <c r="K135" s="46"/>
      <c r="L135" s="39"/>
      <c r="M135" s="39"/>
    </row>
    <row r="136" s="40" customFormat="true" ht="20.25" hidden="false" customHeight="true" outlineLevel="0" collapsed="false">
      <c r="C136" s="42" t="n">
        <v>44435</v>
      </c>
      <c r="D136" s="43" t="s">
        <v>131</v>
      </c>
      <c r="E136" s="43" t="s">
        <v>132</v>
      </c>
      <c r="F136" s="43" t="s">
        <v>133</v>
      </c>
      <c r="G136" s="37"/>
      <c r="H136" s="57" t="n">
        <v>16992</v>
      </c>
      <c r="I136" s="39"/>
      <c r="J136" s="45" t="n">
        <v>16992</v>
      </c>
      <c r="K136" s="46" t="n">
        <v>0</v>
      </c>
      <c r="L136" s="39" t="n">
        <v>44488</v>
      </c>
      <c r="M136" s="39" t="s">
        <v>20</v>
      </c>
    </row>
    <row r="137" s="40" customFormat="true" ht="20.25" hidden="false" customHeight="true" outlineLevel="0" collapsed="false">
      <c r="C137" s="42" t="n">
        <v>44455</v>
      </c>
      <c r="D137" s="43" t="s">
        <v>134</v>
      </c>
      <c r="E137" s="43" t="s">
        <v>132</v>
      </c>
      <c r="F137" s="43" t="s">
        <v>133</v>
      </c>
      <c r="G137" s="37"/>
      <c r="H137" s="57" t="n">
        <v>60534</v>
      </c>
      <c r="I137" s="39"/>
      <c r="J137" s="45" t="n">
        <v>60534</v>
      </c>
      <c r="K137" s="46" t="n">
        <v>0</v>
      </c>
      <c r="L137" s="39" t="n">
        <v>44475</v>
      </c>
      <c r="M137" s="39" t="s">
        <v>20</v>
      </c>
    </row>
    <row r="138" s="40" customFormat="true" ht="20.25" hidden="false" customHeight="true" outlineLevel="0" collapsed="false">
      <c r="C138" s="42"/>
      <c r="D138" s="66" t="s">
        <v>21</v>
      </c>
      <c r="E138" s="43"/>
      <c r="F138" s="43"/>
      <c r="G138" s="37"/>
      <c r="H138" s="49" t="n">
        <v>77526</v>
      </c>
      <c r="I138" s="39"/>
      <c r="J138" s="45" t="n">
        <v>77526</v>
      </c>
      <c r="K138" s="46" t="n">
        <v>0</v>
      </c>
      <c r="L138" s="39"/>
      <c r="M138" s="39"/>
      <c r="N138" s="34"/>
    </row>
    <row r="139" s="34" customFormat="true" ht="49.5" hidden="false" customHeight="true" outlineLevel="0" collapsed="false">
      <c r="C139" s="42"/>
      <c r="D139" s="36" t="s">
        <v>135</v>
      </c>
      <c r="E139" s="43"/>
      <c r="F139" s="43"/>
      <c r="G139" s="37"/>
      <c r="H139" s="50"/>
      <c r="I139" s="39"/>
      <c r="J139" s="45"/>
      <c r="K139" s="46"/>
      <c r="L139" s="39"/>
      <c r="M139" s="39"/>
      <c r="O139" s="40"/>
      <c r="P139" s="40"/>
    </row>
    <row r="140" s="34" customFormat="true" ht="31.5" hidden="false" customHeight="true" outlineLevel="0" collapsed="false">
      <c r="C140" s="41" t="s">
        <v>15</v>
      </c>
      <c r="D140" s="36" t="s">
        <v>16</v>
      </c>
      <c r="E140" s="43"/>
      <c r="F140" s="43"/>
      <c r="G140" s="37"/>
      <c r="H140" s="50"/>
      <c r="I140" s="39"/>
      <c r="J140" s="45"/>
      <c r="K140" s="46"/>
      <c r="L140" s="39"/>
      <c r="M140" s="39"/>
      <c r="O140" s="40"/>
      <c r="P140" s="40"/>
    </row>
    <row r="141" s="34" customFormat="true" ht="22.5" hidden="false" customHeight="true" outlineLevel="0" collapsed="false">
      <c r="C141" s="42" t="n">
        <v>44529</v>
      </c>
      <c r="D141" s="43" t="s">
        <v>136</v>
      </c>
      <c r="E141" s="43" t="s">
        <v>137</v>
      </c>
      <c r="F141" s="43" t="s">
        <v>33</v>
      </c>
      <c r="G141" s="37"/>
      <c r="H141" s="57" t="n">
        <v>38660.06</v>
      </c>
      <c r="I141" s="39"/>
      <c r="J141" s="49" t="n">
        <v>38660.06</v>
      </c>
      <c r="K141" s="46" t="n">
        <v>0</v>
      </c>
      <c r="L141" s="39" t="n">
        <v>44547</v>
      </c>
      <c r="M141" s="39" t="s">
        <v>20</v>
      </c>
      <c r="N141" s="53"/>
    </row>
    <row r="142" s="34" customFormat="true" ht="21" hidden="false" customHeight="true" outlineLevel="0" collapsed="false">
      <c r="C142" s="42" t="n">
        <v>44540</v>
      </c>
      <c r="D142" s="43" t="s">
        <v>138</v>
      </c>
      <c r="E142" s="43" t="s">
        <v>137</v>
      </c>
      <c r="F142" s="43" t="s">
        <v>33</v>
      </c>
      <c r="G142" s="51"/>
      <c r="H142" s="44" t="n">
        <v>8800.76</v>
      </c>
      <c r="I142" s="52"/>
      <c r="J142" s="48" t="n">
        <v>8800.76</v>
      </c>
      <c r="K142" s="46" t="n">
        <v>0</v>
      </c>
      <c r="L142" s="39" t="n">
        <v>44557</v>
      </c>
      <c r="M142" s="39" t="s">
        <v>20</v>
      </c>
      <c r="N142" s="53"/>
    </row>
    <row r="143" s="34" customFormat="true" ht="21" hidden="false" customHeight="true" outlineLevel="0" collapsed="false">
      <c r="C143" s="42" t="n">
        <v>44504</v>
      </c>
      <c r="D143" s="43" t="s">
        <v>139</v>
      </c>
      <c r="E143" s="43" t="s">
        <v>137</v>
      </c>
      <c r="F143" s="43" t="s">
        <v>33</v>
      </c>
      <c r="G143" s="51"/>
      <c r="H143" s="44" t="n">
        <v>9772.73</v>
      </c>
      <c r="I143" s="52"/>
      <c r="J143" s="48" t="n">
        <v>9772.73</v>
      </c>
      <c r="K143" s="46" t="n">
        <v>0</v>
      </c>
      <c r="L143" s="39" t="n">
        <v>44558</v>
      </c>
      <c r="M143" s="39" t="s">
        <v>20</v>
      </c>
      <c r="N143" s="53"/>
    </row>
    <row r="144" s="34" customFormat="true" ht="21" hidden="false" customHeight="true" outlineLevel="0" collapsed="false">
      <c r="C144" s="42" t="n">
        <v>44504</v>
      </c>
      <c r="D144" s="43" t="s">
        <v>140</v>
      </c>
      <c r="E144" s="43" t="s">
        <v>137</v>
      </c>
      <c r="F144" s="43" t="s">
        <v>33</v>
      </c>
      <c r="G144" s="51"/>
      <c r="H144" s="44" t="n">
        <v>9762.32</v>
      </c>
      <c r="I144" s="52"/>
      <c r="J144" s="48" t="n">
        <v>9762.32</v>
      </c>
      <c r="K144" s="46" t="n">
        <v>0</v>
      </c>
      <c r="L144" s="39" t="n">
        <v>44558</v>
      </c>
      <c r="M144" s="39" t="s">
        <v>20</v>
      </c>
      <c r="N144" s="53"/>
    </row>
    <row r="145" s="34" customFormat="true" ht="21" hidden="false" customHeight="true" outlineLevel="0" collapsed="false">
      <c r="C145" s="42" t="n">
        <v>44504</v>
      </c>
      <c r="D145" s="43" t="s">
        <v>141</v>
      </c>
      <c r="E145" s="43" t="s">
        <v>137</v>
      </c>
      <c r="F145" s="43" t="s">
        <v>33</v>
      </c>
      <c r="G145" s="51"/>
      <c r="H145" s="44" t="n">
        <v>9772.73</v>
      </c>
      <c r="I145" s="52"/>
      <c r="J145" s="48" t="n">
        <v>9772.73</v>
      </c>
      <c r="K145" s="46" t="n">
        <v>0</v>
      </c>
      <c r="L145" s="39" t="n">
        <v>44558</v>
      </c>
      <c r="M145" s="39" t="s">
        <v>20</v>
      </c>
      <c r="N145" s="53"/>
    </row>
    <row r="146" s="34" customFormat="true" ht="21" hidden="false" customHeight="true" outlineLevel="0" collapsed="false">
      <c r="C146" s="42" t="n">
        <v>44508</v>
      </c>
      <c r="D146" s="43" t="s">
        <v>142</v>
      </c>
      <c r="E146" s="43" t="s">
        <v>137</v>
      </c>
      <c r="F146" s="43" t="s">
        <v>33</v>
      </c>
      <c r="G146" s="51"/>
      <c r="H146" s="44" t="n">
        <v>9762.32</v>
      </c>
      <c r="I146" s="52"/>
      <c r="J146" s="48" t="n">
        <v>9762.32</v>
      </c>
      <c r="K146" s="46" t="n">
        <v>0</v>
      </c>
      <c r="L146" s="39" t="n">
        <v>44558</v>
      </c>
      <c r="M146" s="39" t="s">
        <v>20</v>
      </c>
      <c r="N146" s="53"/>
    </row>
    <row r="147" s="34" customFormat="true" ht="21" hidden="false" customHeight="true" outlineLevel="0" collapsed="false">
      <c r="C147" s="42" t="n">
        <v>44508</v>
      </c>
      <c r="D147" s="43" t="s">
        <v>143</v>
      </c>
      <c r="E147" s="43" t="s">
        <v>137</v>
      </c>
      <c r="F147" s="43" t="s">
        <v>33</v>
      </c>
      <c r="G147" s="51"/>
      <c r="H147" s="44" t="n">
        <v>9762.32</v>
      </c>
      <c r="I147" s="52"/>
      <c r="J147" s="48" t="n">
        <v>9762.32</v>
      </c>
      <c r="K147" s="46" t="n">
        <v>0</v>
      </c>
      <c r="L147" s="39" t="n">
        <v>44558</v>
      </c>
      <c r="M147" s="39" t="s">
        <v>20</v>
      </c>
      <c r="N147" s="53"/>
    </row>
    <row r="148" s="34" customFormat="true" ht="21" hidden="false" customHeight="true" outlineLevel="0" collapsed="false">
      <c r="C148" s="42" t="n">
        <v>44508</v>
      </c>
      <c r="D148" s="43" t="s">
        <v>144</v>
      </c>
      <c r="E148" s="43" t="s">
        <v>137</v>
      </c>
      <c r="F148" s="43" t="s">
        <v>33</v>
      </c>
      <c r="G148" s="51"/>
      <c r="H148" s="44" t="n">
        <v>9762.32</v>
      </c>
      <c r="I148" s="52"/>
      <c r="J148" s="48" t="n">
        <v>9762.32</v>
      </c>
      <c r="K148" s="46" t="n">
        <v>0</v>
      </c>
      <c r="L148" s="39" t="n">
        <v>44558</v>
      </c>
      <c r="M148" s="39" t="s">
        <v>20</v>
      </c>
      <c r="N148" s="53"/>
    </row>
    <row r="149" s="34" customFormat="true" ht="21" hidden="false" customHeight="true" outlineLevel="0" collapsed="false">
      <c r="C149" s="42" t="n">
        <v>44508</v>
      </c>
      <c r="D149" s="43" t="s">
        <v>145</v>
      </c>
      <c r="E149" s="43" t="s">
        <v>137</v>
      </c>
      <c r="F149" s="43" t="s">
        <v>33</v>
      </c>
      <c r="G149" s="51"/>
      <c r="H149" s="44" t="n">
        <v>9762.32</v>
      </c>
      <c r="I149" s="52"/>
      <c r="J149" s="48" t="n">
        <v>9762.32</v>
      </c>
      <c r="K149" s="46" t="n">
        <v>0</v>
      </c>
      <c r="L149" s="39" t="n">
        <v>44558</v>
      </c>
      <c r="M149" s="39" t="s">
        <v>20</v>
      </c>
      <c r="N149" s="53"/>
    </row>
    <row r="150" s="34" customFormat="true" ht="20.25" hidden="false" customHeight="true" outlineLevel="0" collapsed="false">
      <c r="C150" s="42"/>
      <c r="D150" s="36" t="s">
        <v>21</v>
      </c>
      <c r="E150" s="51"/>
      <c r="F150" s="43"/>
      <c r="G150" s="51"/>
      <c r="H150" s="50" t="n">
        <v>115817.88</v>
      </c>
      <c r="I150" s="52"/>
      <c r="J150" s="45" t="n">
        <v>115817.88</v>
      </c>
      <c r="K150" s="46" t="n">
        <v>0</v>
      </c>
      <c r="L150" s="52"/>
      <c r="M150" s="52"/>
      <c r="N150" s="53"/>
    </row>
    <row r="151" s="34" customFormat="true" ht="52.5" hidden="false" customHeight="true" outlineLevel="0" collapsed="false">
      <c r="C151" s="42"/>
      <c r="D151" s="36" t="s">
        <v>146</v>
      </c>
      <c r="E151" s="51"/>
      <c r="F151" s="43"/>
      <c r="G151" s="51"/>
      <c r="H151" s="54"/>
      <c r="I151" s="52"/>
      <c r="J151" s="45"/>
      <c r="K151" s="46"/>
      <c r="L151" s="52"/>
      <c r="M151" s="52"/>
      <c r="N151" s="53"/>
    </row>
    <row r="152" s="34" customFormat="true" ht="52.5" hidden="false" customHeight="true" outlineLevel="0" collapsed="false">
      <c r="C152" s="41" t="s">
        <v>15</v>
      </c>
      <c r="D152" s="36" t="s">
        <v>16</v>
      </c>
      <c r="E152" s="51"/>
      <c r="F152" s="43"/>
      <c r="G152" s="51"/>
      <c r="H152" s="54"/>
      <c r="I152" s="52"/>
      <c r="J152" s="45"/>
      <c r="K152" s="46"/>
      <c r="L152" s="52"/>
      <c r="M152" s="52"/>
    </row>
    <row r="153" s="34" customFormat="true" ht="20.25" hidden="false" customHeight="true" outlineLevel="0" collapsed="false">
      <c r="C153" s="42" t="n">
        <v>44564</v>
      </c>
      <c r="D153" s="43" t="s">
        <v>147</v>
      </c>
      <c r="E153" s="43" t="s">
        <v>148</v>
      </c>
      <c r="F153" s="43" t="s">
        <v>33</v>
      </c>
      <c r="G153" s="51"/>
      <c r="H153" s="54" t="n">
        <v>40000</v>
      </c>
      <c r="I153" s="52"/>
      <c r="J153" s="45" t="n">
        <v>40000</v>
      </c>
      <c r="K153" s="46" t="n">
        <v>0</v>
      </c>
      <c r="L153" s="39" t="n">
        <v>44602</v>
      </c>
      <c r="M153" s="39" t="s">
        <v>20</v>
      </c>
    </row>
    <row r="154" s="34" customFormat="true" ht="20.25" hidden="false" customHeight="true" outlineLevel="0" collapsed="false">
      <c r="C154" s="42" t="n">
        <v>44593</v>
      </c>
      <c r="D154" s="43" t="s">
        <v>149</v>
      </c>
      <c r="E154" s="43" t="s">
        <v>150</v>
      </c>
      <c r="F154" s="43" t="s">
        <v>151</v>
      </c>
      <c r="G154" s="51"/>
      <c r="H154" s="54" t="n">
        <v>40000</v>
      </c>
      <c r="I154" s="52"/>
      <c r="J154" s="45" t="n">
        <v>40000</v>
      </c>
      <c r="K154" s="46" t="n">
        <v>0</v>
      </c>
      <c r="L154" s="39" t="n">
        <v>44602</v>
      </c>
      <c r="M154" s="39" t="s">
        <v>20</v>
      </c>
    </row>
    <row r="155" s="34" customFormat="true" ht="20.25" hidden="false" customHeight="true" outlineLevel="0" collapsed="false">
      <c r="C155" s="42"/>
      <c r="D155" s="36" t="s">
        <v>21</v>
      </c>
      <c r="E155" s="51"/>
      <c r="F155" s="43"/>
      <c r="G155" s="51"/>
      <c r="H155" s="50" t="n">
        <f aca="false">SUM(H153:H154)</f>
        <v>80000</v>
      </c>
      <c r="I155" s="52"/>
      <c r="J155" s="45" t="n">
        <f aca="false">SUM(J153:J154)</f>
        <v>80000</v>
      </c>
      <c r="K155" s="46" t="n">
        <v>0</v>
      </c>
      <c r="L155" s="52"/>
      <c r="M155" s="52"/>
    </row>
    <row r="156" s="34" customFormat="true" ht="37.5" hidden="false" customHeight="true" outlineLevel="0" collapsed="false">
      <c r="C156" s="42"/>
      <c r="D156" s="36" t="s">
        <v>152</v>
      </c>
      <c r="E156" s="51"/>
      <c r="F156" s="43"/>
      <c r="G156" s="51"/>
      <c r="H156" s="50"/>
      <c r="I156" s="52"/>
      <c r="J156" s="45"/>
      <c r="K156" s="46"/>
      <c r="L156" s="52"/>
      <c r="M156" s="52"/>
    </row>
    <row r="157" s="34" customFormat="true" ht="20.25" hidden="false" customHeight="true" outlineLevel="0" collapsed="false">
      <c r="C157" s="68" t="s">
        <v>15</v>
      </c>
      <c r="D157" s="36" t="s">
        <v>16</v>
      </c>
      <c r="E157" s="51"/>
      <c r="F157" s="43"/>
      <c r="G157" s="51"/>
      <c r="H157" s="50"/>
      <c r="I157" s="52"/>
      <c r="J157" s="45"/>
      <c r="K157" s="46"/>
      <c r="L157" s="52"/>
      <c r="M157" s="52"/>
    </row>
    <row r="158" s="34" customFormat="true" ht="20.25" hidden="false" customHeight="true" outlineLevel="0" collapsed="false">
      <c r="C158" s="42" t="s">
        <v>153</v>
      </c>
      <c r="D158" s="59" t="s">
        <v>154</v>
      </c>
      <c r="E158" s="51" t="s">
        <v>155</v>
      </c>
      <c r="F158" s="43" t="s">
        <v>106</v>
      </c>
      <c r="G158" s="51"/>
      <c r="H158" s="54" t="n">
        <v>100000</v>
      </c>
      <c r="I158" s="52"/>
      <c r="J158" s="45" t="n">
        <v>100000</v>
      </c>
      <c r="K158" s="46" t="n">
        <v>0</v>
      </c>
      <c r="L158" s="39" t="n">
        <v>44547</v>
      </c>
      <c r="M158" s="39" t="s">
        <v>20</v>
      </c>
    </row>
    <row r="159" s="34" customFormat="true" ht="20.25" hidden="false" customHeight="true" outlineLevel="0" collapsed="false">
      <c r="C159" s="42"/>
      <c r="D159" s="36" t="s">
        <v>21</v>
      </c>
      <c r="E159" s="51"/>
      <c r="F159" s="43"/>
      <c r="G159" s="51"/>
      <c r="H159" s="50" t="n">
        <v>100000</v>
      </c>
      <c r="I159" s="52"/>
      <c r="J159" s="45" t="n">
        <v>100000</v>
      </c>
      <c r="K159" s="46" t="n">
        <v>0</v>
      </c>
      <c r="L159" s="52"/>
      <c r="M159" s="52"/>
    </row>
    <row r="160" s="34" customFormat="true" ht="38.25" hidden="false" customHeight="true" outlineLevel="0" collapsed="false">
      <c r="C160" s="69"/>
      <c r="D160" s="36" t="s">
        <v>156</v>
      </c>
      <c r="E160" s="51"/>
      <c r="F160" s="43"/>
      <c r="G160" s="51"/>
      <c r="H160" s="54"/>
      <c r="I160" s="52"/>
      <c r="J160" s="45"/>
      <c r="K160" s="46"/>
      <c r="L160" s="52"/>
      <c r="M160" s="52"/>
    </row>
    <row r="161" s="34" customFormat="true" ht="38.25" hidden="false" customHeight="true" outlineLevel="0" collapsed="false">
      <c r="C161" s="41" t="s">
        <v>15</v>
      </c>
      <c r="D161" s="36" t="s">
        <v>16</v>
      </c>
      <c r="E161" s="51"/>
      <c r="F161" s="43"/>
      <c r="G161" s="51"/>
      <c r="H161" s="54"/>
      <c r="I161" s="52"/>
      <c r="J161" s="45"/>
      <c r="K161" s="46"/>
      <c r="L161" s="52"/>
      <c r="M161" s="52"/>
    </row>
    <row r="162" s="34" customFormat="true" ht="20.25" hidden="false" customHeight="true" outlineLevel="0" collapsed="false">
      <c r="C162" s="42" t="n">
        <v>44320</v>
      </c>
      <c r="D162" s="43" t="s">
        <v>157</v>
      </c>
      <c r="E162" s="43" t="s">
        <v>158</v>
      </c>
      <c r="F162" s="43" t="s">
        <v>159</v>
      </c>
      <c r="G162" s="51"/>
      <c r="H162" s="44" t="n">
        <v>79697.2</v>
      </c>
      <c r="I162" s="52"/>
      <c r="J162" s="45" t="n">
        <v>79697.2</v>
      </c>
      <c r="K162" s="46" t="n">
        <v>0</v>
      </c>
      <c r="L162" s="39" t="n">
        <v>44334</v>
      </c>
      <c r="M162" s="39" t="s">
        <v>20</v>
      </c>
    </row>
    <row r="163" s="34" customFormat="true" ht="20.25" hidden="false" customHeight="true" outlineLevel="0" collapsed="false">
      <c r="C163" s="69"/>
      <c r="D163" s="36" t="s">
        <v>21</v>
      </c>
      <c r="E163" s="51"/>
      <c r="F163" s="43"/>
      <c r="G163" s="51"/>
      <c r="H163" s="50" t="n">
        <f aca="false">SUM(H162)</f>
        <v>79697.2</v>
      </c>
      <c r="I163" s="52"/>
      <c r="J163" s="45" t="n">
        <v>79697.2</v>
      </c>
      <c r="K163" s="46" t="n">
        <v>0</v>
      </c>
      <c r="L163" s="52"/>
      <c r="M163" s="52"/>
    </row>
    <row r="164" s="34" customFormat="true" ht="42" hidden="false" customHeight="true" outlineLevel="0" collapsed="false">
      <c r="C164" s="69"/>
      <c r="D164" s="36" t="s">
        <v>160</v>
      </c>
      <c r="E164" s="51"/>
      <c r="F164" s="43"/>
      <c r="G164" s="51"/>
      <c r="H164" s="54"/>
      <c r="I164" s="52"/>
      <c r="J164" s="45"/>
      <c r="K164" s="46"/>
      <c r="L164" s="52"/>
      <c r="M164" s="52"/>
    </row>
    <row r="165" s="34" customFormat="true" ht="42" hidden="false" customHeight="true" outlineLevel="0" collapsed="false">
      <c r="C165" s="41" t="s">
        <v>15</v>
      </c>
      <c r="D165" s="36" t="s">
        <v>16</v>
      </c>
      <c r="E165" s="51"/>
      <c r="F165" s="43"/>
      <c r="G165" s="51"/>
      <c r="H165" s="54"/>
      <c r="I165" s="52"/>
      <c r="J165" s="45"/>
      <c r="K165" s="46"/>
      <c r="L165" s="52"/>
      <c r="M165" s="52"/>
    </row>
    <row r="166" s="34" customFormat="true" ht="19.5" hidden="false" customHeight="true" outlineLevel="0" collapsed="false">
      <c r="C166" s="42" t="n">
        <v>44510</v>
      </c>
      <c r="D166" s="43" t="s">
        <v>161</v>
      </c>
      <c r="E166" s="43" t="s">
        <v>162</v>
      </c>
      <c r="F166" s="43" t="s">
        <v>163</v>
      </c>
      <c r="G166" s="51"/>
      <c r="H166" s="57" t="n">
        <v>427779.5</v>
      </c>
      <c r="I166" s="52"/>
      <c r="J166" s="45" t="n">
        <v>427779.5</v>
      </c>
      <c r="K166" s="46" t="n">
        <v>0</v>
      </c>
      <c r="L166" s="39" t="n">
        <v>44517</v>
      </c>
      <c r="M166" s="39" t="s">
        <v>20</v>
      </c>
    </row>
    <row r="167" s="34" customFormat="true" ht="19.5" hidden="false" customHeight="true" outlineLevel="0" collapsed="false">
      <c r="C167" s="42" t="n">
        <v>44510</v>
      </c>
      <c r="D167" s="43" t="s">
        <v>164</v>
      </c>
      <c r="E167" s="43" t="s">
        <v>162</v>
      </c>
      <c r="F167" s="43" t="s">
        <v>163</v>
      </c>
      <c r="G167" s="51"/>
      <c r="H167" s="57" t="n">
        <v>110979</v>
      </c>
      <c r="I167" s="52"/>
      <c r="J167" s="45" t="n">
        <v>110979</v>
      </c>
      <c r="K167" s="46" t="n">
        <v>0</v>
      </c>
      <c r="L167" s="39" t="n">
        <v>44546</v>
      </c>
      <c r="M167" s="39" t="s">
        <v>20</v>
      </c>
    </row>
    <row r="168" s="34" customFormat="true" ht="19.5" hidden="false" customHeight="true" outlineLevel="0" collapsed="false">
      <c r="C168" s="42" t="n">
        <v>44519</v>
      </c>
      <c r="D168" s="43" t="s">
        <v>165</v>
      </c>
      <c r="E168" s="43" t="s">
        <v>162</v>
      </c>
      <c r="F168" s="43" t="s">
        <v>163</v>
      </c>
      <c r="G168" s="51"/>
      <c r="H168" s="57" t="n">
        <v>123369</v>
      </c>
      <c r="I168" s="52"/>
      <c r="J168" s="45" t="n">
        <v>123369</v>
      </c>
      <c r="K168" s="46" t="n">
        <v>0</v>
      </c>
      <c r="L168" s="39" t="n">
        <v>44558</v>
      </c>
      <c r="M168" s="39" t="s">
        <v>20</v>
      </c>
    </row>
    <row r="169" s="34" customFormat="true" ht="20.25" hidden="false" customHeight="true" outlineLevel="0" collapsed="false">
      <c r="C169" s="69"/>
      <c r="D169" s="36" t="s">
        <v>21</v>
      </c>
      <c r="E169" s="51"/>
      <c r="F169" s="43"/>
      <c r="G169" s="51"/>
      <c r="H169" s="50" t="n">
        <v>662127.5</v>
      </c>
      <c r="I169" s="52"/>
      <c r="J169" s="45" t="n">
        <v>662127.5</v>
      </c>
      <c r="K169" s="46" t="n">
        <v>0</v>
      </c>
      <c r="L169" s="52"/>
      <c r="M169" s="52"/>
    </row>
    <row r="170" s="34" customFormat="true" ht="36" hidden="false" customHeight="true" outlineLevel="0" collapsed="false">
      <c r="C170" s="69"/>
      <c r="D170" s="36" t="s">
        <v>166</v>
      </c>
      <c r="E170" s="51"/>
      <c r="F170" s="43"/>
      <c r="G170" s="51"/>
      <c r="H170" s="54"/>
      <c r="I170" s="52"/>
      <c r="J170" s="45"/>
      <c r="K170" s="46"/>
      <c r="L170" s="52"/>
      <c r="M170" s="52"/>
    </row>
    <row r="171" s="34" customFormat="true" ht="36" hidden="false" customHeight="true" outlineLevel="0" collapsed="false">
      <c r="C171" s="41" t="s">
        <v>15</v>
      </c>
      <c r="D171" s="36" t="s">
        <v>16</v>
      </c>
      <c r="E171" s="51"/>
      <c r="F171" s="43"/>
      <c r="G171" s="51"/>
      <c r="H171" s="54"/>
      <c r="I171" s="52"/>
      <c r="J171" s="45"/>
      <c r="K171" s="46"/>
      <c r="L171" s="52"/>
      <c r="M171" s="52"/>
    </row>
    <row r="172" s="34" customFormat="true" ht="20.25" hidden="false" customHeight="true" outlineLevel="0" collapsed="false">
      <c r="C172" s="42" t="n">
        <v>44511</v>
      </c>
      <c r="D172" s="43" t="s">
        <v>167</v>
      </c>
      <c r="E172" s="43" t="s">
        <v>168</v>
      </c>
      <c r="F172" s="43" t="s">
        <v>163</v>
      </c>
      <c r="G172" s="51"/>
      <c r="H172" s="44" t="n">
        <v>28345.02</v>
      </c>
      <c r="I172" s="52"/>
      <c r="J172" s="48" t="n">
        <v>28345.02</v>
      </c>
      <c r="K172" s="46" t="n">
        <v>0</v>
      </c>
      <c r="L172" s="39" t="n">
        <v>44526</v>
      </c>
      <c r="M172" s="39" t="s">
        <v>20</v>
      </c>
    </row>
    <row r="173" s="34" customFormat="true" ht="20.25" hidden="false" customHeight="true" outlineLevel="0" collapsed="false">
      <c r="C173" s="42" t="n">
        <v>44529</v>
      </c>
      <c r="D173" s="43" t="s">
        <v>169</v>
      </c>
      <c r="E173" s="43" t="s">
        <v>168</v>
      </c>
      <c r="F173" s="43" t="s">
        <v>163</v>
      </c>
      <c r="G173" s="51"/>
      <c r="H173" s="44" t="n">
        <v>199616.91</v>
      </c>
      <c r="I173" s="52"/>
      <c r="J173" s="48" t="n">
        <v>199616.91</v>
      </c>
      <c r="K173" s="46" t="n">
        <v>0</v>
      </c>
      <c r="L173" s="39" t="n">
        <v>44561</v>
      </c>
      <c r="M173" s="39" t="s">
        <v>20</v>
      </c>
    </row>
    <row r="174" s="34" customFormat="true" ht="20.25" hidden="false" customHeight="true" outlineLevel="0" collapsed="false">
      <c r="C174" s="42" t="n">
        <v>44525</v>
      </c>
      <c r="D174" s="43" t="s">
        <v>170</v>
      </c>
      <c r="E174" s="43" t="s">
        <v>168</v>
      </c>
      <c r="F174" s="43" t="s">
        <v>163</v>
      </c>
      <c r="G174" s="51"/>
      <c r="H174" s="44" t="n">
        <v>1223185.31</v>
      </c>
      <c r="I174" s="52"/>
      <c r="J174" s="48" t="n">
        <v>1223185.31</v>
      </c>
      <c r="K174" s="46" t="n">
        <v>0</v>
      </c>
      <c r="L174" s="39" t="n">
        <v>44561</v>
      </c>
      <c r="M174" s="39" t="s">
        <v>20</v>
      </c>
    </row>
    <row r="175" s="34" customFormat="true" ht="20.25" hidden="false" customHeight="true" outlineLevel="0" collapsed="false">
      <c r="C175" s="42" t="n">
        <v>44522</v>
      </c>
      <c r="D175" s="43" t="s">
        <v>171</v>
      </c>
      <c r="E175" s="43" t="s">
        <v>168</v>
      </c>
      <c r="F175" s="43" t="s">
        <v>163</v>
      </c>
      <c r="G175" s="51"/>
      <c r="H175" s="44" t="n">
        <v>32500</v>
      </c>
      <c r="I175" s="52"/>
      <c r="J175" s="48" t="n">
        <v>32500</v>
      </c>
      <c r="K175" s="46" t="n">
        <v>0</v>
      </c>
      <c r="L175" s="39" t="n">
        <v>44561</v>
      </c>
      <c r="M175" s="39" t="s">
        <v>20</v>
      </c>
    </row>
    <row r="176" s="34" customFormat="true" ht="20.25" hidden="false" customHeight="true" outlineLevel="0" collapsed="false">
      <c r="C176" s="42" t="n">
        <v>44525</v>
      </c>
      <c r="D176" s="43" t="s">
        <v>172</v>
      </c>
      <c r="E176" s="43" t="s">
        <v>168</v>
      </c>
      <c r="F176" s="43" t="s">
        <v>163</v>
      </c>
      <c r="G176" s="51"/>
      <c r="H176" s="44" t="n">
        <v>1526546</v>
      </c>
      <c r="I176" s="52"/>
      <c r="J176" s="48" t="n">
        <v>1526546</v>
      </c>
      <c r="K176" s="46" t="n">
        <v>0</v>
      </c>
      <c r="L176" s="39" t="n">
        <v>44561</v>
      </c>
      <c r="M176" s="39" t="s">
        <v>20</v>
      </c>
    </row>
    <row r="177" s="34" customFormat="true" ht="20.25" hidden="false" customHeight="true" outlineLevel="0" collapsed="false">
      <c r="C177" s="42" t="n">
        <v>44529</v>
      </c>
      <c r="D177" s="43" t="s">
        <v>173</v>
      </c>
      <c r="E177" s="43" t="s">
        <v>168</v>
      </c>
      <c r="F177" s="43" t="s">
        <v>163</v>
      </c>
      <c r="G177" s="51"/>
      <c r="H177" s="44" t="n">
        <v>29500</v>
      </c>
      <c r="I177" s="52"/>
      <c r="J177" s="48" t="n">
        <v>29500</v>
      </c>
      <c r="K177" s="46" t="n">
        <v>0</v>
      </c>
      <c r="L177" s="39" t="n">
        <v>44561</v>
      </c>
      <c r="M177" s="39" t="s">
        <v>20</v>
      </c>
    </row>
    <row r="178" s="34" customFormat="true" ht="20.25" hidden="false" customHeight="true" outlineLevel="0" collapsed="false">
      <c r="C178" s="42" t="n">
        <v>44530</v>
      </c>
      <c r="D178" s="43" t="s">
        <v>174</v>
      </c>
      <c r="E178" s="43" t="s">
        <v>168</v>
      </c>
      <c r="F178" s="43" t="s">
        <v>163</v>
      </c>
      <c r="G178" s="51"/>
      <c r="H178" s="44" t="n">
        <v>66092</v>
      </c>
      <c r="I178" s="52"/>
      <c r="J178" s="48" t="n">
        <v>66092</v>
      </c>
      <c r="K178" s="46" t="n">
        <v>0</v>
      </c>
      <c r="L178" s="39" t="n">
        <v>44561</v>
      </c>
      <c r="M178" s="39" t="s">
        <v>20</v>
      </c>
    </row>
    <row r="179" s="34" customFormat="true" ht="20.25" hidden="false" customHeight="true" outlineLevel="0" collapsed="false">
      <c r="C179" s="42" t="n">
        <v>44532</v>
      </c>
      <c r="D179" s="43" t="s">
        <v>175</v>
      </c>
      <c r="E179" s="43" t="s">
        <v>168</v>
      </c>
      <c r="F179" s="43" t="s">
        <v>163</v>
      </c>
      <c r="G179" s="51"/>
      <c r="H179" s="44" t="n">
        <v>25000</v>
      </c>
      <c r="I179" s="52"/>
      <c r="J179" s="48" t="n">
        <v>25000</v>
      </c>
      <c r="K179" s="46" t="n">
        <v>0</v>
      </c>
      <c r="L179" s="39" t="n">
        <v>44561</v>
      </c>
      <c r="M179" s="39" t="s">
        <v>20</v>
      </c>
    </row>
    <row r="180" s="34" customFormat="true" ht="20.25" hidden="false" customHeight="true" outlineLevel="0" collapsed="false">
      <c r="C180" s="42" t="n">
        <v>44541</v>
      </c>
      <c r="D180" s="43" t="s">
        <v>176</v>
      </c>
      <c r="E180" s="43" t="s">
        <v>168</v>
      </c>
      <c r="F180" s="43" t="s">
        <v>163</v>
      </c>
      <c r="G180" s="51"/>
      <c r="H180" s="44" t="n">
        <v>37500</v>
      </c>
      <c r="I180" s="52"/>
      <c r="J180" s="48" t="n">
        <v>37500</v>
      </c>
      <c r="K180" s="46" t="n">
        <v>0</v>
      </c>
      <c r="L180" s="39" t="n">
        <v>44561</v>
      </c>
      <c r="M180" s="39" t="s">
        <v>20</v>
      </c>
    </row>
    <row r="181" s="34" customFormat="true" ht="20.25" hidden="false" customHeight="true" outlineLevel="0" collapsed="false">
      <c r="C181" s="42" t="s">
        <v>177</v>
      </c>
      <c r="D181" s="43" t="s">
        <v>178</v>
      </c>
      <c r="E181" s="43" t="s">
        <v>168</v>
      </c>
      <c r="F181" s="43" t="s">
        <v>163</v>
      </c>
      <c r="G181" s="51"/>
      <c r="H181" s="44" t="n">
        <v>277730.7</v>
      </c>
      <c r="I181" s="52"/>
      <c r="J181" s="48" t="n">
        <v>277730.7</v>
      </c>
      <c r="K181" s="46" t="n">
        <v>0</v>
      </c>
      <c r="L181" s="39" t="n">
        <v>44561</v>
      </c>
      <c r="M181" s="39" t="s">
        <v>20</v>
      </c>
    </row>
    <row r="182" s="34" customFormat="true" ht="20.25" hidden="false" customHeight="true" outlineLevel="0" collapsed="false">
      <c r="C182" s="42" t="n">
        <v>44541</v>
      </c>
      <c r="D182" s="43" t="s">
        <v>179</v>
      </c>
      <c r="E182" s="43" t="s">
        <v>168</v>
      </c>
      <c r="F182" s="43" t="s">
        <v>163</v>
      </c>
      <c r="G182" s="51"/>
      <c r="H182" s="44" t="n">
        <v>315500</v>
      </c>
      <c r="I182" s="52"/>
      <c r="J182" s="48" t="n">
        <v>315500</v>
      </c>
      <c r="K182" s="46" t="n">
        <v>0</v>
      </c>
      <c r="L182" s="39" t="n">
        <v>44561</v>
      </c>
      <c r="M182" s="39" t="s">
        <v>20</v>
      </c>
    </row>
    <row r="183" s="34" customFormat="true" ht="20.25" hidden="false" customHeight="true" outlineLevel="0" collapsed="false">
      <c r="C183" s="69"/>
      <c r="D183" s="36" t="s">
        <v>21</v>
      </c>
      <c r="E183" s="51"/>
      <c r="F183" s="43"/>
      <c r="G183" s="51"/>
      <c r="H183" s="50" t="n">
        <v>3761515.94</v>
      </c>
      <c r="I183" s="52"/>
      <c r="J183" s="50" t="n">
        <f aca="false">SUM(J172:J182)</f>
        <v>3761515.94</v>
      </c>
      <c r="K183" s="46" t="n">
        <v>0</v>
      </c>
      <c r="L183" s="52"/>
      <c r="M183" s="52"/>
    </row>
    <row r="184" s="34" customFormat="true" ht="31.5" hidden="false" customHeight="false" outlineLevel="0" collapsed="false">
      <c r="C184" s="69"/>
      <c r="D184" s="36" t="s">
        <v>180</v>
      </c>
      <c r="E184" s="51"/>
      <c r="F184" s="43"/>
      <c r="G184" s="51"/>
      <c r="H184" s="54"/>
      <c r="I184" s="52"/>
      <c r="J184" s="45"/>
      <c r="K184" s="46"/>
      <c r="L184" s="52"/>
      <c r="M184" s="52"/>
    </row>
    <row r="185" s="34" customFormat="true" ht="15.75" hidden="false" customHeight="false" outlineLevel="0" collapsed="false">
      <c r="C185" s="41" t="s">
        <v>15</v>
      </c>
      <c r="D185" s="36" t="s">
        <v>16</v>
      </c>
      <c r="E185" s="51"/>
      <c r="F185" s="43"/>
      <c r="G185" s="51"/>
      <c r="H185" s="54"/>
      <c r="I185" s="52"/>
      <c r="J185" s="45"/>
      <c r="K185" s="46"/>
      <c r="L185" s="52"/>
      <c r="M185" s="52"/>
    </row>
    <row r="186" s="34" customFormat="true" ht="20.25" hidden="false" customHeight="true" outlineLevel="0" collapsed="false">
      <c r="C186" s="42" t="n">
        <v>44580</v>
      </c>
      <c r="D186" s="43" t="s">
        <v>181</v>
      </c>
      <c r="E186" s="43" t="s">
        <v>182</v>
      </c>
      <c r="F186" s="43" t="s">
        <v>29</v>
      </c>
      <c r="G186" s="51"/>
      <c r="H186" s="44" t="n">
        <v>82600</v>
      </c>
      <c r="I186" s="52"/>
      <c r="J186" s="45" t="n">
        <v>82600</v>
      </c>
      <c r="K186" s="46" t="n">
        <v>0</v>
      </c>
      <c r="L186" s="39" t="n">
        <v>44603</v>
      </c>
      <c r="M186" s="39" t="s">
        <v>20</v>
      </c>
    </row>
    <row r="187" s="34" customFormat="true" ht="20.25" hidden="false" customHeight="true" outlineLevel="0" collapsed="false">
      <c r="C187" s="69"/>
      <c r="D187" s="36" t="s">
        <v>21</v>
      </c>
      <c r="E187" s="51"/>
      <c r="F187" s="43"/>
      <c r="G187" s="51"/>
      <c r="H187" s="50" t="n">
        <v>82600</v>
      </c>
      <c r="I187" s="52"/>
      <c r="J187" s="45" t="n">
        <v>82600</v>
      </c>
      <c r="K187" s="46" t="n">
        <v>0</v>
      </c>
      <c r="L187" s="52"/>
      <c r="M187" s="52"/>
    </row>
    <row r="188" s="34" customFormat="true" ht="30" hidden="false" customHeight="true" outlineLevel="0" collapsed="false">
      <c r="C188" s="69"/>
      <c r="D188" s="36" t="s">
        <v>183</v>
      </c>
      <c r="E188" s="51"/>
      <c r="F188" s="43"/>
      <c r="G188" s="51"/>
      <c r="H188" s="54"/>
      <c r="I188" s="52"/>
      <c r="J188" s="45"/>
      <c r="K188" s="46"/>
      <c r="L188" s="52"/>
      <c r="M188" s="52"/>
    </row>
    <row r="189" s="34" customFormat="true" ht="30" hidden="false" customHeight="true" outlineLevel="0" collapsed="false">
      <c r="C189" s="41" t="s">
        <v>15</v>
      </c>
      <c r="D189" s="36" t="s">
        <v>16</v>
      </c>
      <c r="E189" s="51"/>
      <c r="F189" s="43"/>
      <c r="G189" s="51"/>
      <c r="H189" s="54"/>
      <c r="I189" s="52"/>
      <c r="J189" s="45"/>
      <c r="K189" s="46"/>
      <c r="L189" s="52"/>
      <c r="M189" s="52"/>
    </row>
    <row r="190" s="34" customFormat="true" ht="20.25" hidden="false" customHeight="true" outlineLevel="0" collapsed="false">
      <c r="C190" s="42" t="n">
        <v>44543</v>
      </c>
      <c r="D190" s="43" t="s">
        <v>184</v>
      </c>
      <c r="E190" s="43" t="s">
        <v>185</v>
      </c>
      <c r="F190" s="43" t="s">
        <v>186</v>
      </c>
      <c r="G190" s="51"/>
      <c r="H190" s="44" t="n">
        <v>33453</v>
      </c>
      <c r="I190" s="52"/>
      <c r="J190" s="45" t="n">
        <v>33453</v>
      </c>
      <c r="K190" s="46" t="n">
        <v>0</v>
      </c>
      <c r="L190" s="39" t="n">
        <v>44550</v>
      </c>
      <c r="M190" s="39" t="s">
        <v>20</v>
      </c>
    </row>
    <row r="191" s="34" customFormat="true" ht="20.25" hidden="false" customHeight="true" outlineLevel="0" collapsed="false">
      <c r="C191" s="69"/>
      <c r="D191" s="36" t="s">
        <v>21</v>
      </c>
      <c r="E191" s="51"/>
      <c r="F191" s="43"/>
      <c r="G191" s="51"/>
      <c r="H191" s="50" t="n">
        <v>33453</v>
      </c>
      <c r="I191" s="52"/>
      <c r="J191" s="45" t="n">
        <v>33453</v>
      </c>
      <c r="K191" s="46" t="n">
        <v>0</v>
      </c>
      <c r="L191" s="52"/>
      <c r="M191" s="52"/>
    </row>
    <row r="192" s="34" customFormat="true" ht="30.75" hidden="false" customHeight="true" outlineLevel="0" collapsed="false">
      <c r="C192" s="69"/>
      <c r="D192" s="36" t="s">
        <v>187</v>
      </c>
      <c r="E192" s="51"/>
      <c r="F192" s="43"/>
      <c r="G192" s="51"/>
      <c r="H192" s="50"/>
      <c r="I192" s="52"/>
      <c r="J192" s="45"/>
      <c r="K192" s="46"/>
      <c r="L192" s="52"/>
      <c r="M192" s="52"/>
    </row>
    <row r="193" s="34" customFormat="true" ht="20.25" hidden="false" customHeight="true" outlineLevel="0" collapsed="false">
      <c r="C193" s="35" t="s">
        <v>15</v>
      </c>
      <c r="D193" s="36" t="s">
        <v>16</v>
      </c>
      <c r="E193" s="51"/>
      <c r="F193" s="43"/>
      <c r="G193" s="51"/>
      <c r="H193" s="50"/>
      <c r="I193" s="52"/>
      <c r="J193" s="45"/>
      <c r="K193" s="46"/>
      <c r="L193" s="52"/>
      <c r="M193" s="52"/>
    </row>
    <row r="194" s="34" customFormat="true" ht="20.25" hidden="false" customHeight="true" outlineLevel="0" collapsed="false">
      <c r="C194" s="70" t="n">
        <v>44473</v>
      </c>
      <c r="D194" s="59" t="s">
        <v>67</v>
      </c>
      <c r="E194" s="51" t="s">
        <v>188</v>
      </c>
      <c r="F194" s="43" t="s">
        <v>189</v>
      </c>
      <c r="G194" s="51"/>
      <c r="H194" s="54" t="n">
        <v>455244</v>
      </c>
      <c r="I194" s="52"/>
      <c r="J194" s="45" t="n">
        <v>455244</v>
      </c>
      <c r="K194" s="46" t="n">
        <v>0</v>
      </c>
      <c r="L194" s="39" t="n">
        <v>44510</v>
      </c>
      <c r="M194" s="39" t="s">
        <v>20</v>
      </c>
    </row>
    <row r="195" s="34" customFormat="true" ht="20.25" hidden="false" customHeight="true" outlineLevel="0" collapsed="false">
      <c r="C195" s="69"/>
      <c r="D195" s="36" t="s">
        <v>21</v>
      </c>
      <c r="E195" s="51"/>
      <c r="F195" s="43"/>
      <c r="G195" s="51"/>
      <c r="H195" s="50" t="n">
        <v>455244</v>
      </c>
      <c r="I195" s="52"/>
      <c r="J195" s="45" t="n">
        <v>455244</v>
      </c>
      <c r="K195" s="46" t="n">
        <v>0</v>
      </c>
      <c r="L195" s="52"/>
      <c r="M195" s="52"/>
    </row>
    <row r="196" s="34" customFormat="true" ht="27" hidden="false" customHeight="true" outlineLevel="0" collapsed="false">
      <c r="C196" s="69"/>
      <c r="D196" s="36" t="s">
        <v>190</v>
      </c>
      <c r="E196" s="51"/>
      <c r="F196" s="43"/>
      <c r="G196" s="51"/>
      <c r="H196" s="50"/>
      <c r="I196" s="52"/>
      <c r="J196" s="45"/>
      <c r="K196" s="46"/>
      <c r="L196" s="52"/>
      <c r="M196" s="52"/>
    </row>
    <row r="197" s="34" customFormat="true" ht="20.25" hidden="false" customHeight="true" outlineLevel="0" collapsed="false">
      <c r="C197" s="35" t="s">
        <v>15</v>
      </c>
      <c r="D197" s="36" t="s">
        <v>16</v>
      </c>
      <c r="E197" s="51"/>
      <c r="F197" s="43"/>
      <c r="G197" s="51"/>
      <c r="H197" s="50"/>
      <c r="I197" s="52"/>
      <c r="J197" s="45"/>
      <c r="K197" s="46"/>
      <c r="L197" s="52"/>
      <c r="M197" s="52"/>
    </row>
    <row r="198" s="34" customFormat="true" ht="20.25" hidden="false" customHeight="true" outlineLevel="0" collapsed="false">
      <c r="C198" s="70" t="n">
        <v>44551</v>
      </c>
      <c r="D198" s="59" t="s">
        <v>191</v>
      </c>
      <c r="E198" s="51" t="s">
        <v>192</v>
      </c>
      <c r="F198" s="43" t="s">
        <v>193</v>
      </c>
      <c r="G198" s="51"/>
      <c r="H198" s="54" t="n">
        <v>24272.6</v>
      </c>
      <c r="I198" s="52"/>
      <c r="J198" s="45" t="n">
        <v>24272.6</v>
      </c>
      <c r="K198" s="46" t="n">
        <v>0</v>
      </c>
      <c r="L198" s="39" t="n">
        <v>44558</v>
      </c>
      <c r="M198" s="39" t="s">
        <v>20</v>
      </c>
    </row>
    <row r="199" s="34" customFormat="true" ht="20.25" hidden="false" customHeight="true" outlineLevel="0" collapsed="false">
      <c r="C199" s="69"/>
      <c r="D199" s="36" t="s">
        <v>21</v>
      </c>
      <c r="E199" s="51"/>
      <c r="F199" s="43"/>
      <c r="G199" s="51"/>
      <c r="H199" s="50" t="n">
        <v>24272.6</v>
      </c>
      <c r="I199" s="52"/>
      <c r="J199" s="45" t="n">
        <v>24272.6</v>
      </c>
      <c r="K199" s="46" t="n">
        <v>0</v>
      </c>
      <c r="L199" s="52"/>
      <c r="M199" s="52"/>
    </row>
    <row r="200" s="34" customFormat="true" ht="27" hidden="false" customHeight="true" outlineLevel="0" collapsed="false">
      <c r="C200" s="69"/>
      <c r="D200" s="36" t="s">
        <v>194</v>
      </c>
      <c r="E200" s="51"/>
      <c r="F200" s="43"/>
      <c r="G200" s="51"/>
      <c r="H200" s="50"/>
      <c r="I200" s="52"/>
      <c r="J200" s="45"/>
      <c r="K200" s="46"/>
      <c r="L200" s="52"/>
      <c r="M200" s="52"/>
    </row>
    <row r="201" s="34" customFormat="true" ht="20.25" hidden="false" customHeight="true" outlineLevel="0" collapsed="false">
      <c r="C201" s="35" t="s">
        <v>15</v>
      </c>
      <c r="D201" s="36" t="s">
        <v>16</v>
      </c>
      <c r="E201" s="51"/>
      <c r="F201" s="43"/>
      <c r="G201" s="51"/>
      <c r="H201" s="50"/>
      <c r="I201" s="52"/>
      <c r="J201" s="45"/>
      <c r="K201" s="46"/>
      <c r="L201" s="52"/>
      <c r="M201" s="52"/>
    </row>
    <row r="202" s="34" customFormat="true" ht="20.25" hidden="false" customHeight="true" outlineLevel="0" collapsed="false">
      <c r="C202" s="70" t="n">
        <v>44550</v>
      </c>
      <c r="D202" s="59" t="s">
        <v>195</v>
      </c>
      <c r="E202" s="51" t="s">
        <v>196</v>
      </c>
      <c r="F202" s="43" t="s">
        <v>129</v>
      </c>
      <c r="G202" s="51"/>
      <c r="H202" s="54" t="n">
        <v>35000</v>
      </c>
      <c r="I202" s="52"/>
      <c r="J202" s="45" t="n">
        <v>35000</v>
      </c>
      <c r="K202" s="46" t="n">
        <v>0</v>
      </c>
      <c r="L202" s="39" t="n">
        <v>44557</v>
      </c>
      <c r="M202" s="39" t="s">
        <v>20</v>
      </c>
    </row>
    <row r="203" s="34" customFormat="true" ht="20.25" hidden="false" customHeight="true" outlineLevel="0" collapsed="false">
      <c r="C203" s="69"/>
      <c r="D203" s="36" t="s">
        <v>21</v>
      </c>
      <c r="E203" s="51"/>
      <c r="F203" s="43"/>
      <c r="G203" s="51"/>
      <c r="H203" s="50" t="n">
        <v>35000</v>
      </c>
      <c r="I203" s="52"/>
      <c r="J203" s="45" t="n">
        <v>35000</v>
      </c>
      <c r="K203" s="46" t="n">
        <v>0</v>
      </c>
      <c r="L203" s="52"/>
      <c r="M203" s="52"/>
    </row>
    <row r="204" s="34" customFormat="true" ht="35.25" hidden="false" customHeight="true" outlineLevel="0" collapsed="false">
      <c r="C204" s="69"/>
      <c r="D204" s="36" t="s">
        <v>197</v>
      </c>
      <c r="E204" s="51"/>
      <c r="F204" s="43"/>
      <c r="G204" s="51"/>
      <c r="H204" s="54"/>
      <c r="I204" s="52"/>
      <c r="J204" s="45"/>
      <c r="K204" s="46"/>
      <c r="L204" s="52"/>
      <c r="M204" s="52"/>
    </row>
    <row r="205" s="34" customFormat="true" ht="35.25" hidden="false" customHeight="true" outlineLevel="0" collapsed="false">
      <c r="C205" s="41" t="s">
        <v>15</v>
      </c>
      <c r="D205" s="36" t="s">
        <v>16</v>
      </c>
      <c r="E205" s="51"/>
      <c r="F205" s="43"/>
      <c r="G205" s="51"/>
      <c r="H205" s="54"/>
      <c r="I205" s="52"/>
      <c r="J205" s="45"/>
      <c r="K205" s="46"/>
      <c r="L205" s="52"/>
      <c r="M205" s="52"/>
    </row>
    <row r="206" s="34" customFormat="true" ht="20.25" hidden="false" customHeight="true" outlineLevel="0" collapsed="false">
      <c r="C206" s="42" t="n">
        <v>44565</v>
      </c>
      <c r="D206" s="43" t="s">
        <v>198</v>
      </c>
      <c r="E206" s="43" t="s">
        <v>199</v>
      </c>
      <c r="F206" s="43" t="s">
        <v>33</v>
      </c>
      <c r="G206" s="51"/>
      <c r="H206" s="44" t="n">
        <v>200000</v>
      </c>
      <c r="I206" s="52"/>
      <c r="J206" s="45" t="n">
        <v>200000</v>
      </c>
      <c r="K206" s="46" t="n">
        <v>0</v>
      </c>
      <c r="L206" s="39" t="n">
        <v>44602</v>
      </c>
      <c r="M206" s="39" t="s">
        <v>20</v>
      </c>
    </row>
    <row r="207" s="34" customFormat="true" ht="20.25" hidden="false" customHeight="true" outlineLevel="0" collapsed="false">
      <c r="C207" s="42" t="n">
        <v>44565</v>
      </c>
      <c r="D207" s="43" t="s">
        <v>200</v>
      </c>
      <c r="E207" s="43" t="s">
        <v>199</v>
      </c>
      <c r="F207" s="43" t="s">
        <v>33</v>
      </c>
      <c r="G207" s="51"/>
      <c r="H207" s="44" t="n">
        <v>120000</v>
      </c>
      <c r="I207" s="52"/>
      <c r="J207" s="45" t="n">
        <v>120000</v>
      </c>
      <c r="K207" s="46" t="n">
        <v>0</v>
      </c>
      <c r="L207" s="39" t="n">
        <v>44602</v>
      </c>
      <c r="M207" s="39" t="s">
        <v>20</v>
      </c>
    </row>
    <row r="208" s="34" customFormat="true" ht="20.25" hidden="false" customHeight="true" outlineLevel="0" collapsed="false">
      <c r="C208" s="42" t="n">
        <v>44565</v>
      </c>
      <c r="D208" s="43" t="s">
        <v>201</v>
      </c>
      <c r="E208" s="43" t="s">
        <v>199</v>
      </c>
      <c r="F208" s="43" t="s">
        <v>33</v>
      </c>
      <c r="G208" s="51"/>
      <c r="H208" s="44" t="n">
        <v>125000</v>
      </c>
      <c r="I208" s="52"/>
      <c r="J208" s="45"/>
      <c r="K208" s="45" t="n">
        <v>125000</v>
      </c>
      <c r="L208" s="39"/>
      <c r="M208" s="39" t="s">
        <v>43</v>
      </c>
    </row>
    <row r="209" s="34" customFormat="true" ht="20.25" hidden="false" customHeight="true" outlineLevel="0" collapsed="false">
      <c r="C209" s="42" t="n">
        <v>44600</v>
      </c>
      <c r="D209" s="43" t="s">
        <v>202</v>
      </c>
      <c r="E209" s="43" t="s">
        <v>199</v>
      </c>
      <c r="F209" s="43" t="s">
        <v>33</v>
      </c>
      <c r="G209" s="51"/>
      <c r="H209" s="44" t="n">
        <v>200000</v>
      </c>
      <c r="I209" s="52"/>
      <c r="J209" s="45"/>
      <c r="K209" s="45" t="n">
        <v>200000</v>
      </c>
      <c r="L209" s="39"/>
      <c r="M209" s="39" t="s">
        <v>43</v>
      </c>
    </row>
    <row r="210" s="34" customFormat="true" ht="20.25" hidden="false" customHeight="true" outlineLevel="0" collapsed="false">
      <c r="C210" s="69"/>
      <c r="D210" s="36" t="s">
        <v>21</v>
      </c>
      <c r="E210" s="51"/>
      <c r="F210" s="43"/>
      <c r="G210" s="51"/>
      <c r="H210" s="50" t="n">
        <f aca="false">SUM(H206:H209)</f>
        <v>645000</v>
      </c>
      <c r="I210" s="52"/>
      <c r="J210" s="45" t="n">
        <v>320000</v>
      </c>
      <c r="K210" s="45" t="n">
        <f aca="false">SUM(K208:K209)</f>
        <v>325000</v>
      </c>
      <c r="L210" s="52"/>
      <c r="M210" s="52"/>
    </row>
    <row r="211" s="34" customFormat="true" ht="28.5" hidden="false" customHeight="true" outlineLevel="0" collapsed="false">
      <c r="C211" s="69"/>
      <c r="D211" s="36" t="s">
        <v>203</v>
      </c>
      <c r="E211" s="51"/>
      <c r="F211" s="43"/>
      <c r="G211" s="51"/>
      <c r="H211" s="54"/>
      <c r="I211" s="52"/>
      <c r="J211" s="45"/>
      <c r="K211" s="46"/>
      <c r="L211" s="52"/>
      <c r="M211" s="52"/>
    </row>
    <row r="212" s="34" customFormat="true" ht="15.75" hidden="false" customHeight="false" outlineLevel="0" collapsed="false">
      <c r="C212" s="41" t="s">
        <v>15</v>
      </c>
      <c r="D212" s="36" t="s">
        <v>16</v>
      </c>
      <c r="E212" s="51"/>
      <c r="F212" s="43"/>
      <c r="G212" s="51"/>
      <c r="H212" s="54"/>
      <c r="I212" s="52"/>
      <c r="J212" s="45"/>
      <c r="K212" s="46"/>
      <c r="L212" s="52"/>
      <c r="M212" s="52"/>
    </row>
    <row r="213" s="34" customFormat="true" ht="20.25" hidden="false" customHeight="true" outlineLevel="0" collapsed="false">
      <c r="C213" s="42" t="n">
        <v>44448</v>
      </c>
      <c r="D213" s="43" t="s">
        <v>204</v>
      </c>
      <c r="E213" s="43" t="s">
        <v>205</v>
      </c>
      <c r="F213" s="43" t="s">
        <v>133</v>
      </c>
      <c r="G213" s="51"/>
      <c r="H213" s="44" t="n">
        <v>852833.74</v>
      </c>
      <c r="I213" s="52"/>
      <c r="J213" s="45" t="n">
        <v>852833.74</v>
      </c>
      <c r="K213" s="46" t="n">
        <v>0</v>
      </c>
      <c r="L213" s="39" t="n">
        <v>44476</v>
      </c>
      <c r="M213" s="39" t="s">
        <v>20</v>
      </c>
    </row>
    <row r="214" s="34" customFormat="true" ht="20.25" hidden="false" customHeight="true" outlineLevel="0" collapsed="false">
      <c r="C214" s="69"/>
      <c r="D214" s="36" t="s">
        <v>21</v>
      </c>
      <c r="E214" s="51"/>
      <c r="F214" s="43"/>
      <c r="G214" s="51"/>
      <c r="H214" s="50" t="n">
        <v>852833.74</v>
      </c>
      <c r="I214" s="52"/>
      <c r="J214" s="45" t="n">
        <v>852833.74</v>
      </c>
      <c r="K214" s="46" t="n">
        <v>0</v>
      </c>
      <c r="L214" s="52"/>
      <c r="M214" s="52"/>
    </row>
    <row r="215" s="34" customFormat="true" ht="39.75" hidden="false" customHeight="true" outlineLevel="0" collapsed="false">
      <c r="C215" s="69" t="s">
        <v>206</v>
      </c>
      <c r="D215" s="36" t="s">
        <v>207</v>
      </c>
      <c r="E215" s="51"/>
      <c r="F215" s="43"/>
      <c r="G215" s="51"/>
      <c r="H215" s="54"/>
      <c r="I215" s="52"/>
      <c r="J215" s="45"/>
      <c r="K215" s="46"/>
      <c r="L215" s="52"/>
      <c r="M215" s="52"/>
    </row>
    <row r="216" s="34" customFormat="true" ht="30" hidden="false" customHeight="true" outlineLevel="0" collapsed="false">
      <c r="C216" s="41" t="s">
        <v>15</v>
      </c>
      <c r="D216" s="36" t="s">
        <v>16</v>
      </c>
      <c r="E216" s="51"/>
      <c r="F216" s="43"/>
      <c r="G216" s="51"/>
      <c r="H216" s="54"/>
      <c r="I216" s="52"/>
      <c r="J216" s="45"/>
      <c r="K216" s="46"/>
      <c r="L216" s="52"/>
      <c r="M216" s="52"/>
    </row>
    <row r="217" s="34" customFormat="true" ht="20.25" hidden="false" customHeight="true" outlineLevel="0" collapsed="false">
      <c r="C217" s="42" t="n">
        <v>44544</v>
      </c>
      <c r="D217" s="43" t="s">
        <v>208</v>
      </c>
      <c r="E217" s="43" t="s">
        <v>209</v>
      </c>
      <c r="F217" s="43" t="s">
        <v>210</v>
      </c>
      <c r="G217" s="51"/>
      <c r="H217" s="44" t="n">
        <v>126813.42</v>
      </c>
      <c r="I217" s="52"/>
      <c r="J217" s="45" t="n">
        <v>126813.42</v>
      </c>
      <c r="K217" s="46" t="n">
        <v>0</v>
      </c>
      <c r="L217" s="39" t="n">
        <v>44557</v>
      </c>
      <c r="M217" s="39" t="s">
        <v>20</v>
      </c>
    </row>
    <row r="218" s="34" customFormat="true" ht="20.25" hidden="false" customHeight="true" outlineLevel="0" collapsed="false">
      <c r="C218" s="69"/>
      <c r="D218" s="36" t="s">
        <v>21</v>
      </c>
      <c r="E218" s="51"/>
      <c r="F218" s="43"/>
      <c r="G218" s="51"/>
      <c r="H218" s="50" t="n">
        <v>126813.42</v>
      </c>
      <c r="I218" s="52"/>
      <c r="J218" s="45" t="n">
        <v>126813.42</v>
      </c>
      <c r="K218" s="46" t="n">
        <v>0</v>
      </c>
      <c r="L218" s="52"/>
      <c r="M218" s="52"/>
    </row>
    <row r="219" s="34" customFormat="true" ht="36" hidden="false" customHeight="true" outlineLevel="0" collapsed="false">
      <c r="C219" s="69"/>
      <c r="D219" s="36" t="s">
        <v>211</v>
      </c>
      <c r="E219" s="51"/>
      <c r="F219" s="43"/>
      <c r="G219" s="51"/>
      <c r="H219" s="50"/>
      <c r="I219" s="52"/>
      <c r="J219" s="45"/>
      <c r="K219" s="46"/>
      <c r="L219" s="52"/>
      <c r="M219" s="52"/>
    </row>
    <row r="220" s="34" customFormat="true" ht="20.25" hidden="false" customHeight="true" outlineLevel="0" collapsed="false">
      <c r="C220" s="35" t="s">
        <v>15</v>
      </c>
      <c r="D220" s="36" t="s">
        <v>16</v>
      </c>
      <c r="E220" s="51"/>
      <c r="F220" s="43"/>
      <c r="G220" s="51"/>
      <c r="H220" s="50"/>
      <c r="I220" s="52"/>
      <c r="J220" s="45"/>
      <c r="K220" s="46"/>
      <c r="L220" s="52"/>
      <c r="M220" s="52"/>
    </row>
    <row r="221" s="34" customFormat="true" ht="20.25" hidden="false" customHeight="true" outlineLevel="0" collapsed="false">
      <c r="C221" s="70" t="n">
        <v>44433</v>
      </c>
      <c r="D221" s="59" t="s">
        <v>76</v>
      </c>
      <c r="E221" s="51" t="s">
        <v>212</v>
      </c>
      <c r="F221" s="43" t="s">
        <v>33</v>
      </c>
      <c r="G221" s="51"/>
      <c r="H221" s="54" t="n">
        <v>39618.5</v>
      </c>
      <c r="I221" s="52"/>
      <c r="J221" s="45" t="n">
        <v>39618.5</v>
      </c>
      <c r="K221" s="46" t="n">
        <v>0</v>
      </c>
      <c r="L221" s="39" t="n">
        <v>44480</v>
      </c>
      <c r="M221" s="39" t="s">
        <v>20</v>
      </c>
    </row>
    <row r="222" s="34" customFormat="true" ht="20.25" hidden="false" customHeight="true" outlineLevel="0" collapsed="false">
      <c r="C222" s="69"/>
      <c r="D222" s="36" t="s">
        <v>21</v>
      </c>
      <c r="E222" s="51"/>
      <c r="F222" s="43"/>
      <c r="G222" s="51"/>
      <c r="H222" s="50" t="n">
        <v>39618.5</v>
      </c>
      <c r="I222" s="52"/>
      <c r="J222" s="45" t="n">
        <v>39618.5</v>
      </c>
      <c r="K222" s="46" t="n">
        <v>0</v>
      </c>
      <c r="L222" s="52"/>
      <c r="M222" s="52"/>
    </row>
    <row r="223" s="34" customFormat="true" ht="35.25" hidden="false" customHeight="true" outlineLevel="0" collapsed="false">
      <c r="C223" s="69"/>
      <c r="D223" s="36" t="s">
        <v>213</v>
      </c>
      <c r="E223" s="51"/>
      <c r="F223" s="43"/>
      <c r="G223" s="51"/>
      <c r="H223" s="54"/>
      <c r="I223" s="52"/>
      <c r="J223" s="45"/>
      <c r="K223" s="46"/>
      <c r="L223" s="52"/>
      <c r="M223" s="52"/>
    </row>
    <row r="224" s="34" customFormat="true" ht="35.25" hidden="false" customHeight="true" outlineLevel="0" collapsed="false">
      <c r="C224" s="41" t="s">
        <v>15</v>
      </c>
      <c r="D224" s="36" t="s">
        <v>16</v>
      </c>
      <c r="E224" s="51"/>
      <c r="F224" s="43"/>
      <c r="G224" s="51"/>
      <c r="H224" s="54"/>
      <c r="I224" s="52"/>
      <c r="J224" s="45"/>
      <c r="K224" s="46"/>
      <c r="L224" s="52"/>
      <c r="M224" s="52"/>
    </row>
    <row r="225" s="34" customFormat="true" ht="20.25" hidden="false" customHeight="true" outlineLevel="0" collapsed="false">
      <c r="C225" s="42" t="n">
        <v>44531</v>
      </c>
      <c r="D225" s="43" t="s">
        <v>214</v>
      </c>
      <c r="E225" s="43" t="s">
        <v>215</v>
      </c>
      <c r="F225" s="43" t="s">
        <v>62</v>
      </c>
      <c r="G225" s="51"/>
      <c r="H225" s="44" t="n">
        <v>11272.45</v>
      </c>
      <c r="I225" s="52"/>
      <c r="J225" s="48" t="n">
        <v>11272.45</v>
      </c>
      <c r="K225" s="46" t="n">
        <v>0</v>
      </c>
      <c r="L225" s="39" t="n">
        <v>44547</v>
      </c>
      <c r="M225" s="39" t="s">
        <v>20</v>
      </c>
    </row>
    <row r="226" s="34" customFormat="true" ht="20.25" hidden="false" customHeight="true" outlineLevel="0" collapsed="false">
      <c r="C226" s="42" t="n">
        <v>44532</v>
      </c>
      <c r="D226" s="43" t="s">
        <v>216</v>
      </c>
      <c r="E226" s="43" t="s">
        <v>215</v>
      </c>
      <c r="F226" s="43" t="s">
        <v>62</v>
      </c>
      <c r="G226" s="51"/>
      <c r="H226" s="44" t="n">
        <v>14335.49</v>
      </c>
      <c r="I226" s="52"/>
      <c r="J226" s="48" t="n">
        <v>14335.49</v>
      </c>
      <c r="K226" s="46" t="n">
        <v>0</v>
      </c>
      <c r="L226" s="39" t="n">
        <v>44547</v>
      </c>
      <c r="M226" s="39" t="s">
        <v>20</v>
      </c>
    </row>
    <row r="227" s="34" customFormat="true" ht="20.25" hidden="false" customHeight="true" outlineLevel="0" collapsed="false">
      <c r="C227" s="42" t="n">
        <v>44533</v>
      </c>
      <c r="D227" s="43" t="s">
        <v>217</v>
      </c>
      <c r="E227" s="43" t="s">
        <v>215</v>
      </c>
      <c r="F227" s="43" t="s">
        <v>62</v>
      </c>
      <c r="G227" s="51"/>
      <c r="H227" s="44" t="n">
        <v>9904.07</v>
      </c>
      <c r="I227" s="52"/>
      <c r="J227" s="48" t="n">
        <v>9904.07</v>
      </c>
      <c r="K227" s="46" t="n">
        <v>0</v>
      </c>
      <c r="L227" s="39" t="n">
        <v>44547</v>
      </c>
      <c r="M227" s="39" t="s">
        <v>20</v>
      </c>
    </row>
    <row r="228" s="34" customFormat="true" ht="20.25" hidden="false" customHeight="true" outlineLevel="0" collapsed="false">
      <c r="C228" s="42" t="n">
        <v>44533</v>
      </c>
      <c r="D228" s="43" t="s">
        <v>218</v>
      </c>
      <c r="E228" s="43" t="s">
        <v>215</v>
      </c>
      <c r="F228" s="43" t="s">
        <v>62</v>
      </c>
      <c r="G228" s="51"/>
      <c r="H228" s="44" t="n">
        <v>13682.11</v>
      </c>
      <c r="I228" s="52"/>
      <c r="J228" s="48" t="n">
        <v>13682.11</v>
      </c>
      <c r="K228" s="46" t="n">
        <v>0</v>
      </c>
      <c r="L228" s="39" t="n">
        <v>44547</v>
      </c>
      <c r="M228" s="39" t="s">
        <v>20</v>
      </c>
    </row>
    <row r="229" s="34" customFormat="true" ht="20.25" hidden="false" customHeight="true" outlineLevel="0" collapsed="false">
      <c r="C229" s="42" t="n">
        <v>44533</v>
      </c>
      <c r="D229" s="43" t="s">
        <v>219</v>
      </c>
      <c r="E229" s="43" t="s">
        <v>215</v>
      </c>
      <c r="F229" s="43" t="s">
        <v>62</v>
      </c>
      <c r="G229" s="51"/>
      <c r="H229" s="44" t="n">
        <v>12236.71</v>
      </c>
      <c r="I229" s="52"/>
      <c r="J229" s="48" t="n">
        <v>12236.71</v>
      </c>
      <c r="K229" s="46" t="n">
        <v>0</v>
      </c>
      <c r="L229" s="39" t="n">
        <v>44547</v>
      </c>
      <c r="M229" s="39" t="s">
        <v>20</v>
      </c>
    </row>
    <row r="230" s="34" customFormat="true" ht="20.25" hidden="false" customHeight="true" outlineLevel="0" collapsed="false">
      <c r="C230" s="42" t="n">
        <v>44537</v>
      </c>
      <c r="D230" s="43" t="s">
        <v>220</v>
      </c>
      <c r="E230" s="43" t="s">
        <v>215</v>
      </c>
      <c r="F230" s="43" t="s">
        <v>62</v>
      </c>
      <c r="G230" s="51"/>
      <c r="H230" s="44" t="n">
        <v>18042.22</v>
      </c>
      <c r="I230" s="52"/>
      <c r="J230" s="48" t="n">
        <v>18042.22</v>
      </c>
      <c r="K230" s="46" t="n">
        <v>0</v>
      </c>
      <c r="L230" s="39" t="n">
        <v>44547</v>
      </c>
      <c r="M230" s="39" t="s">
        <v>20</v>
      </c>
    </row>
    <row r="231" s="34" customFormat="true" ht="20.25" hidden="false" customHeight="true" outlineLevel="0" collapsed="false">
      <c r="C231" s="69"/>
      <c r="D231" s="36" t="s">
        <v>21</v>
      </c>
      <c r="E231" s="51"/>
      <c r="F231" s="43"/>
      <c r="G231" s="51"/>
      <c r="H231" s="50" t="n">
        <v>79473.05</v>
      </c>
      <c r="I231" s="52"/>
      <c r="J231" s="50" t="n">
        <v>79473.05</v>
      </c>
      <c r="K231" s="46" t="n">
        <v>0</v>
      </c>
      <c r="L231" s="52"/>
      <c r="M231" s="52"/>
    </row>
    <row r="232" s="34" customFormat="true" ht="30.75" hidden="false" customHeight="true" outlineLevel="0" collapsed="false">
      <c r="C232" s="69"/>
      <c r="D232" s="36" t="s">
        <v>221</v>
      </c>
      <c r="E232" s="51"/>
      <c r="F232" s="43"/>
      <c r="G232" s="51"/>
      <c r="H232" s="50"/>
      <c r="I232" s="52"/>
      <c r="J232" s="45"/>
      <c r="K232" s="46"/>
      <c r="L232" s="52"/>
      <c r="M232" s="52"/>
    </row>
    <row r="233" s="34" customFormat="true" ht="20.25" hidden="false" customHeight="true" outlineLevel="0" collapsed="false">
      <c r="C233" s="35" t="s">
        <v>15</v>
      </c>
      <c r="D233" s="36" t="s">
        <v>16</v>
      </c>
      <c r="E233" s="51"/>
      <c r="F233" s="43"/>
      <c r="G233" s="51"/>
      <c r="H233" s="50"/>
      <c r="I233" s="52"/>
      <c r="J233" s="45"/>
      <c r="K233" s="46"/>
      <c r="L233" s="52"/>
      <c r="M233" s="52"/>
    </row>
    <row r="234" s="34" customFormat="true" ht="20.25" hidden="false" customHeight="true" outlineLevel="0" collapsed="false">
      <c r="C234" s="70" t="n">
        <v>44461</v>
      </c>
      <c r="D234" s="59" t="s">
        <v>222</v>
      </c>
      <c r="E234" s="51" t="s">
        <v>223</v>
      </c>
      <c r="F234" s="43" t="s">
        <v>224</v>
      </c>
      <c r="G234" s="51"/>
      <c r="H234" s="54" t="n">
        <v>17921.84</v>
      </c>
      <c r="I234" s="52"/>
      <c r="J234" s="45" t="n">
        <v>17921.84</v>
      </c>
      <c r="K234" s="46" t="n">
        <v>0</v>
      </c>
      <c r="L234" s="39" t="n">
        <v>44475</v>
      </c>
      <c r="M234" s="39" t="s">
        <v>20</v>
      </c>
    </row>
    <row r="235" s="34" customFormat="true" ht="20.25" hidden="false" customHeight="true" outlineLevel="0" collapsed="false">
      <c r="C235" s="69"/>
      <c r="D235" s="36" t="s">
        <v>21</v>
      </c>
      <c r="E235" s="51"/>
      <c r="F235" s="43"/>
      <c r="G235" s="51"/>
      <c r="H235" s="50" t="n">
        <v>17921.84</v>
      </c>
      <c r="I235" s="52"/>
      <c r="J235" s="45" t="n">
        <v>17921.84</v>
      </c>
      <c r="K235" s="46" t="n">
        <v>0</v>
      </c>
      <c r="L235" s="52"/>
      <c r="M235" s="52"/>
    </row>
    <row r="236" s="34" customFormat="true" ht="33.75" hidden="false" customHeight="true" outlineLevel="0" collapsed="false">
      <c r="C236" s="69"/>
      <c r="D236" s="36" t="s">
        <v>225</v>
      </c>
      <c r="E236" s="51"/>
      <c r="F236" s="43"/>
      <c r="G236" s="51"/>
      <c r="H236" s="50"/>
      <c r="I236" s="52"/>
      <c r="J236" s="45"/>
      <c r="K236" s="46"/>
      <c r="L236" s="52"/>
      <c r="M236" s="52"/>
    </row>
    <row r="237" s="34" customFormat="true" ht="20.25" hidden="false" customHeight="true" outlineLevel="0" collapsed="false">
      <c r="C237" s="35" t="s">
        <v>15</v>
      </c>
      <c r="D237" s="36" t="s">
        <v>16</v>
      </c>
      <c r="E237" s="51"/>
      <c r="F237" s="43"/>
      <c r="G237" s="51"/>
      <c r="H237" s="50"/>
      <c r="I237" s="52"/>
      <c r="J237" s="45"/>
      <c r="K237" s="46"/>
      <c r="L237" s="52"/>
      <c r="M237" s="52"/>
    </row>
    <row r="238" s="34" customFormat="true" ht="20.25" hidden="false" customHeight="true" outlineLevel="0" collapsed="false">
      <c r="C238" s="70" t="n">
        <v>44512</v>
      </c>
      <c r="D238" s="59" t="s">
        <v>226</v>
      </c>
      <c r="E238" s="51" t="s">
        <v>227</v>
      </c>
      <c r="F238" s="43" t="s">
        <v>228</v>
      </c>
      <c r="G238" s="51"/>
      <c r="H238" s="54" t="n">
        <v>79380.96</v>
      </c>
      <c r="I238" s="52"/>
      <c r="J238" s="45" t="n">
        <v>79380.96</v>
      </c>
      <c r="K238" s="46" t="n">
        <v>0</v>
      </c>
      <c r="L238" s="39" t="n">
        <v>44530</v>
      </c>
      <c r="M238" s="39" t="s">
        <v>20</v>
      </c>
    </row>
    <row r="239" s="34" customFormat="true" ht="20.25" hidden="false" customHeight="true" outlineLevel="0" collapsed="false">
      <c r="C239" s="69"/>
      <c r="D239" s="36"/>
      <c r="E239" s="51"/>
      <c r="F239" s="43"/>
      <c r="G239" s="51"/>
      <c r="H239" s="50" t="n">
        <v>79380.96</v>
      </c>
      <c r="I239" s="52"/>
      <c r="J239" s="45" t="n">
        <v>79380.96</v>
      </c>
      <c r="K239" s="46" t="n">
        <v>0</v>
      </c>
      <c r="L239" s="52"/>
      <c r="M239" s="52"/>
    </row>
    <row r="240" s="34" customFormat="true" ht="31.5" hidden="false" customHeight="false" outlineLevel="0" collapsed="false">
      <c r="C240" s="69"/>
      <c r="D240" s="36" t="s">
        <v>229</v>
      </c>
      <c r="E240" s="51"/>
      <c r="F240" s="43"/>
      <c r="G240" s="51"/>
      <c r="H240" s="54"/>
      <c r="I240" s="52"/>
      <c r="J240" s="45"/>
      <c r="K240" s="46"/>
      <c r="L240" s="52"/>
      <c r="M240" s="52"/>
    </row>
    <row r="241" s="34" customFormat="true" ht="15.75" hidden="false" customHeight="false" outlineLevel="0" collapsed="false">
      <c r="C241" s="41" t="s">
        <v>15</v>
      </c>
      <c r="D241" s="36" t="s">
        <v>16</v>
      </c>
      <c r="E241" s="51"/>
      <c r="F241" s="43"/>
      <c r="G241" s="51"/>
      <c r="H241" s="54"/>
      <c r="I241" s="52"/>
      <c r="J241" s="45"/>
      <c r="K241" s="46"/>
      <c r="L241" s="52"/>
      <c r="M241" s="52"/>
    </row>
    <row r="242" s="34" customFormat="true" ht="15.75" hidden="false" customHeight="false" outlineLevel="0" collapsed="false">
      <c r="C242" s="58" t="n">
        <v>44505</v>
      </c>
      <c r="D242" s="59" t="s">
        <v>230</v>
      </c>
      <c r="E242" s="51" t="s">
        <v>231</v>
      </c>
      <c r="F242" s="43" t="s">
        <v>232</v>
      </c>
      <c r="G242" s="51"/>
      <c r="H242" s="54" t="n">
        <v>62860.07</v>
      </c>
      <c r="I242" s="52"/>
      <c r="J242" s="50"/>
      <c r="K242" s="54" t="n">
        <v>62860.07</v>
      </c>
      <c r="L242" s="39"/>
      <c r="M242" s="39" t="s">
        <v>43</v>
      </c>
    </row>
    <row r="243" s="34" customFormat="true" ht="15.75" hidden="false" customHeight="false" outlineLevel="0" collapsed="false">
      <c r="C243" s="58" t="n">
        <v>44512</v>
      </c>
      <c r="D243" s="59" t="s">
        <v>233</v>
      </c>
      <c r="E243" s="51" t="s">
        <v>231</v>
      </c>
      <c r="F243" s="43" t="s">
        <v>232</v>
      </c>
      <c r="G243" s="51"/>
      <c r="H243" s="54" t="n">
        <v>10538.22</v>
      </c>
      <c r="I243" s="52"/>
      <c r="J243" s="50"/>
      <c r="K243" s="54" t="n">
        <v>10538.22</v>
      </c>
      <c r="L243" s="39"/>
      <c r="M243" s="39" t="s">
        <v>43</v>
      </c>
    </row>
    <row r="244" s="34" customFormat="true" ht="20.25" hidden="false" customHeight="true" outlineLevel="0" collapsed="false">
      <c r="C244" s="69"/>
      <c r="D244" s="36" t="s">
        <v>21</v>
      </c>
      <c r="E244" s="51"/>
      <c r="F244" s="43"/>
      <c r="G244" s="51"/>
      <c r="H244" s="50" t="n">
        <f aca="false">SUM(H242:H243)</f>
        <v>73398.29</v>
      </c>
      <c r="I244" s="52"/>
      <c r="J244" s="50"/>
      <c r="K244" s="50" t="n">
        <f aca="false">SUM(K242:K243)</f>
        <v>73398.29</v>
      </c>
      <c r="L244" s="52"/>
      <c r="M244" s="52"/>
    </row>
    <row r="245" s="34" customFormat="true" ht="36" hidden="false" customHeight="true" outlineLevel="0" collapsed="false">
      <c r="C245" s="69"/>
      <c r="D245" s="36" t="s">
        <v>234</v>
      </c>
      <c r="E245" s="51"/>
      <c r="F245" s="43"/>
      <c r="G245" s="51"/>
      <c r="H245" s="50"/>
      <c r="I245" s="52"/>
      <c r="J245" s="45"/>
      <c r="K245" s="46"/>
      <c r="L245" s="52"/>
      <c r="M245" s="52"/>
    </row>
    <row r="246" s="34" customFormat="true" ht="20.25" hidden="false" customHeight="true" outlineLevel="0" collapsed="false">
      <c r="C246" s="69" t="s">
        <v>15</v>
      </c>
      <c r="D246" s="36" t="s">
        <v>16</v>
      </c>
      <c r="E246" s="51"/>
      <c r="F246" s="43"/>
      <c r="G246" s="51"/>
      <c r="H246" s="50"/>
      <c r="I246" s="52"/>
      <c r="J246" s="45"/>
      <c r="K246" s="46"/>
      <c r="L246" s="52"/>
      <c r="M246" s="52"/>
    </row>
    <row r="247" s="34" customFormat="true" ht="20.25" hidden="false" customHeight="true" outlineLevel="0" collapsed="false">
      <c r="C247" s="70" t="n">
        <v>44510</v>
      </c>
      <c r="D247" s="59" t="s">
        <v>235</v>
      </c>
      <c r="E247" s="51" t="s">
        <v>236</v>
      </c>
      <c r="F247" s="43" t="s">
        <v>237</v>
      </c>
      <c r="G247" s="51"/>
      <c r="H247" s="54" t="n">
        <v>50000</v>
      </c>
      <c r="I247" s="52"/>
      <c r="J247" s="45" t="n">
        <v>50000</v>
      </c>
      <c r="K247" s="46" t="n">
        <v>0</v>
      </c>
      <c r="L247" s="39" t="n">
        <v>44531</v>
      </c>
      <c r="M247" s="39" t="s">
        <v>20</v>
      </c>
    </row>
    <row r="248" s="34" customFormat="true" ht="20.25" hidden="false" customHeight="true" outlineLevel="0" collapsed="false">
      <c r="C248" s="70" t="n">
        <v>44524</v>
      </c>
      <c r="D248" s="59" t="s">
        <v>238</v>
      </c>
      <c r="E248" s="51" t="s">
        <v>236</v>
      </c>
      <c r="F248" s="43" t="s">
        <v>237</v>
      </c>
      <c r="G248" s="51"/>
      <c r="H248" s="54" t="n">
        <v>50000</v>
      </c>
      <c r="I248" s="52"/>
      <c r="J248" s="45" t="n">
        <v>50000</v>
      </c>
      <c r="K248" s="46" t="n">
        <v>0</v>
      </c>
      <c r="L248" s="39" t="n">
        <v>44531</v>
      </c>
      <c r="M248" s="39" t="s">
        <v>20</v>
      </c>
    </row>
    <row r="249" s="34" customFormat="true" ht="20.25" hidden="false" customHeight="true" outlineLevel="0" collapsed="false">
      <c r="C249" s="69"/>
      <c r="D249" s="36"/>
      <c r="E249" s="51"/>
      <c r="F249" s="43"/>
      <c r="G249" s="51"/>
      <c r="H249" s="50" t="n">
        <v>100000</v>
      </c>
      <c r="I249" s="52"/>
      <c r="J249" s="45" t="n">
        <v>100000</v>
      </c>
      <c r="K249" s="46" t="n">
        <v>0</v>
      </c>
      <c r="L249" s="52"/>
      <c r="M249" s="52"/>
    </row>
    <row r="250" s="34" customFormat="true" ht="32.25" hidden="false" customHeight="true" outlineLevel="0" collapsed="false">
      <c r="C250" s="69"/>
      <c r="D250" s="36" t="s">
        <v>239</v>
      </c>
      <c r="E250" s="51"/>
      <c r="F250" s="43"/>
      <c r="G250" s="51"/>
      <c r="H250" s="54"/>
      <c r="I250" s="52"/>
      <c r="J250" s="45"/>
      <c r="K250" s="46"/>
      <c r="L250" s="52"/>
      <c r="M250" s="52"/>
    </row>
    <row r="251" s="34" customFormat="true" ht="32.25" hidden="false" customHeight="true" outlineLevel="0" collapsed="false">
      <c r="C251" s="41" t="s">
        <v>15</v>
      </c>
      <c r="D251" s="36" t="s">
        <v>16</v>
      </c>
      <c r="E251" s="51"/>
      <c r="F251" s="43"/>
      <c r="G251" s="51"/>
      <c r="H251" s="54"/>
      <c r="I251" s="52"/>
      <c r="J251" s="45"/>
      <c r="K251" s="46"/>
      <c r="L251" s="52"/>
      <c r="M251" s="52"/>
    </row>
    <row r="252" s="34" customFormat="true" ht="20.25" hidden="false" customHeight="true" outlineLevel="0" collapsed="false">
      <c r="C252" s="42" t="n">
        <v>44530</v>
      </c>
      <c r="D252" s="43" t="s">
        <v>240</v>
      </c>
      <c r="E252" s="43" t="s">
        <v>241</v>
      </c>
      <c r="F252" s="43" t="s">
        <v>242</v>
      </c>
      <c r="G252" s="51"/>
      <c r="H252" s="44" t="n">
        <v>324500</v>
      </c>
      <c r="I252" s="52"/>
      <c r="J252" s="45" t="n">
        <v>324500</v>
      </c>
      <c r="K252" s="46" t="n">
        <v>0</v>
      </c>
      <c r="L252" s="52"/>
      <c r="M252" s="52"/>
    </row>
    <row r="253" s="34" customFormat="true" ht="20.25" hidden="false" customHeight="true" outlineLevel="0" collapsed="false">
      <c r="C253" s="42" t="n">
        <v>44553</v>
      </c>
      <c r="D253" s="43" t="s">
        <v>243</v>
      </c>
      <c r="E253" s="43" t="s">
        <v>241</v>
      </c>
      <c r="F253" s="43" t="s">
        <v>242</v>
      </c>
      <c r="G253" s="51"/>
      <c r="H253" s="44" t="n">
        <v>324500</v>
      </c>
      <c r="I253" s="52"/>
      <c r="J253" s="45" t="n">
        <v>324500</v>
      </c>
      <c r="K253" s="46" t="n">
        <v>0</v>
      </c>
      <c r="L253" s="39" t="n">
        <v>44558</v>
      </c>
      <c r="M253" s="39" t="s">
        <v>20</v>
      </c>
    </row>
    <row r="254" s="34" customFormat="true" ht="20.25" hidden="false" customHeight="true" outlineLevel="0" collapsed="false">
      <c r="C254" s="69"/>
      <c r="D254" s="36" t="s">
        <v>21</v>
      </c>
      <c r="E254" s="51"/>
      <c r="F254" s="43"/>
      <c r="G254" s="51"/>
      <c r="H254" s="50" t="n">
        <v>649000</v>
      </c>
      <c r="I254" s="52"/>
      <c r="J254" s="45" t="n">
        <v>649000</v>
      </c>
      <c r="K254" s="46" t="n">
        <v>0</v>
      </c>
      <c r="L254" s="52"/>
      <c r="M254" s="52"/>
    </row>
    <row r="255" s="34" customFormat="true" ht="42" hidden="false" customHeight="true" outlineLevel="0" collapsed="false">
      <c r="C255" s="69"/>
      <c r="D255" s="36" t="s">
        <v>244</v>
      </c>
      <c r="E255" s="51"/>
      <c r="F255" s="43"/>
      <c r="G255" s="51"/>
      <c r="H255" s="54"/>
      <c r="I255" s="52"/>
      <c r="J255" s="45"/>
      <c r="K255" s="46"/>
      <c r="L255" s="52"/>
      <c r="M255" s="52"/>
    </row>
    <row r="256" s="34" customFormat="true" ht="42" hidden="false" customHeight="true" outlineLevel="0" collapsed="false">
      <c r="C256" s="41" t="s">
        <v>15</v>
      </c>
      <c r="D256" s="36" t="s">
        <v>16</v>
      </c>
      <c r="E256" s="51"/>
      <c r="F256" s="43"/>
      <c r="G256" s="51"/>
      <c r="H256" s="54"/>
      <c r="I256" s="52"/>
      <c r="J256" s="45"/>
      <c r="K256" s="46"/>
      <c r="L256" s="52"/>
      <c r="M256" s="52"/>
    </row>
    <row r="257" s="34" customFormat="true" ht="20.25" hidden="false" customHeight="true" outlineLevel="0" collapsed="false">
      <c r="C257" s="42" t="n">
        <v>44228</v>
      </c>
      <c r="D257" s="43" t="s">
        <v>245</v>
      </c>
      <c r="E257" s="43" t="s">
        <v>246</v>
      </c>
      <c r="F257" s="43" t="s">
        <v>247</v>
      </c>
      <c r="G257" s="51"/>
      <c r="H257" s="44" t="n">
        <v>309535.16</v>
      </c>
      <c r="I257" s="52"/>
      <c r="J257" s="45" t="n">
        <v>309535.16</v>
      </c>
      <c r="K257" s="46" t="n">
        <v>0</v>
      </c>
      <c r="L257" s="39" t="n">
        <v>44293</v>
      </c>
      <c r="M257" s="39" t="s">
        <v>20</v>
      </c>
    </row>
    <row r="258" s="34" customFormat="true" ht="20.25" hidden="false" customHeight="true" outlineLevel="0" collapsed="false">
      <c r="C258" s="69"/>
      <c r="D258" s="36" t="s">
        <v>21</v>
      </c>
      <c r="E258" s="51"/>
      <c r="F258" s="43"/>
      <c r="G258" s="51"/>
      <c r="H258" s="50" t="n">
        <v>309535.16</v>
      </c>
      <c r="I258" s="52"/>
      <c r="J258" s="45" t="n">
        <v>309535.16</v>
      </c>
      <c r="K258" s="46" t="n">
        <v>0</v>
      </c>
      <c r="L258" s="52"/>
      <c r="M258" s="52"/>
    </row>
    <row r="259" s="34" customFormat="true" ht="38.25" hidden="false" customHeight="true" outlineLevel="0" collapsed="false">
      <c r="C259" s="69"/>
      <c r="D259" s="36" t="s">
        <v>248</v>
      </c>
      <c r="E259" s="51"/>
      <c r="F259" s="43"/>
      <c r="G259" s="51"/>
      <c r="H259" s="54"/>
      <c r="I259" s="52"/>
      <c r="J259" s="45"/>
      <c r="K259" s="46"/>
      <c r="L259" s="52"/>
      <c r="M259" s="52"/>
    </row>
    <row r="260" s="34" customFormat="true" ht="38.25" hidden="false" customHeight="true" outlineLevel="0" collapsed="false">
      <c r="C260" s="41" t="s">
        <v>15</v>
      </c>
      <c r="D260" s="36" t="s">
        <v>16</v>
      </c>
      <c r="E260" s="51"/>
      <c r="F260" s="43"/>
      <c r="G260" s="51"/>
      <c r="H260" s="54"/>
      <c r="I260" s="52"/>
      <c r="J260" s="45"/>
      <c r="K260" s="46"/>
      <c r="L260" s="52"/>
      <c r="M260" s="52"/>
    </row>
    <row r="261" s="34" customFormat="true" ht="20.25" hidden="false" customHeight="true" outlineLevel="0" collapsed="false">
      <c r="C261" s="42" t="n">
        <v>44540</v>
      </c>
      <c r="D261" s="43" t="s">
        <v>249</v>
      </c>
      <c r="E261" s="43" t="s">
        <v>250</v>
      </c>
      <c r="F261" s="43" t="s">
        <v>251</v>
      </c>
      <c r="G261" s="51"/>
      <c r="H261" s="44" t="n">
        <v>390391.2</v>
      </c>
      <c r="I261" s="52"/>
      <c r="J261" s="45" t="n">
        <v>390391.2</v>
      </c>
      <c r="K261" s="46" t="n">
        <v>0</v>
      </c>
      <c r="L261" s="39" t="n">
        <v>44546</v>
      </c>
      <c r="M261" s="39" t="s">
        <v>20</v>
      </c>
    </row>
    <row r="262" s="34" customFormat="true" ht="20.25" hidden="false" customHeight="true" outlineLevel="0" collapsed="false">
      <c r="C262" s="69"/>
      <c r="D262" s="36" t="s">
        <v>21</v>
      </c>
      <c r="E262" s="51"/>
      <c r="F262" s="43"/>
      <c r="G262" s="51"/>
      <c r="H262" s="50" t="n">
        <v>390391.2</v>
      </c>
      <c r="I262" s="52"/>
      <c r="J262" s="45" t="n">
        <v>390391.2</v>
      </c>
      <c r="K262" s="45" t="n">
        <f aca="false">SUM(K17:K261)</f>
        <v>61018479.46</v>
      </c>
      <c r="L262" s="52"/>
      <c r="M262" s="52"/>
      <c r="N262" s="71"/>
    </row>
    <row r="263" s="71" customFormat="true" ht="16.5" hidden="false" customHeight="true" outlineLevel="0" collapsed="false">
      <c r="C263" s="72"/>
      <c r="D263" s="73"/>
      <c r="E263" s="74"/>
      <c r="F263" s="74"/>
      <c r="G263" s="75"/>
      <c r="H263" s="76"/>
      <c r="I263" s="77"/>
      <c r="J263" s="77"/>
      <c r="K263" s="77"/>
      <c r="L263" s="77"/>
      <c r="M263" s="77"/>
      <c r="O263" s="34"/>
      <c r="P263" s="34"/>
    </row>
    <row r="264" s="71" customFormat="true" ht="16.5" hidden="false" customHeight="true" outlineLevel="0" collapsed="false">
      <c r="C264" s="72"/>
      <c r="D264" s="73"/>
      <c r="E264" s="74"/>
      <c r="F264" s="74"/>
      <c r="G264" s="75"/>
      <c r="H264" s="76"/>
      <c r="I264" s="77"/>
      <c r="J264" s="77"/>
      <c r="K264" s="77"/>
      <c r="L264" s="77"/>
      <c r="M264" s="77"/>
      <c r="O264" s="34"/>
      <c r="P264" s="34"/>
    </row>
    <row r="265" s="71" customFormat="true" ht="16.5" hidden="false" customHeight="true" outlineLevel="0" collapsed="false">
      <c r="C265" s="72"/>
      <c r="D265" s="75"/>
      <c r="E265" s="78"/>
      <c r="F265" s="78"/>
      <c r="G265" s="75"/>
      <c r="H265" s="79"/>
      <c r="I265" s="77"/>
      <c r="J265" s="77"/>
      <c r="K265" s="77"/>
      <c r="L265" s="77"/>
      <c r="M265" s="77"/>
    </row>
    <row r="266" s="71" customFormat="true" ht="16.5" hidden="false" customHeight="true" outlineLevel="0" collapsed="false">
      <c r="C266" s="80"/>
      <c r="D266" s="75"/>
      <c r="E266" s="78"/>
      <c r="F266" s="78"/>
      <c r="G266" s="75"/>
      <c r="H266" s="79"/>
      <c r="I266" s="77"/>
      <c r="J266" s="77"/>
      <c r="K266" s="77"/>
      <c r="L266" s="77"/>
      <c r="M266" s="77"/>
    </row>
    <row r="267" s="71" customFormat="true" ht="16.5" hidden="false" customHeight="true" outlineLevel="0" collapsed="false">
      <c r="C267" s="80"/>
      <c r="D267" s="75"/>
      <c r="E267" s="78"/>
      <c r="F267" s="78"/>
      <c r="G267" s="75"/>
      <c r="H267" s="79"/>
      <c r="I267" s="77"/>
      <c r="J267" s="77"/>
      <c r="K267" s="77"/>
      <c r="L267" s="77"/>
      <c r="M267" s="77"/>
    </row>
    <row r="268" s="71" customFormat="true" ht="16.5" hidden="false" customHeight="true" outlineLevel="0" collapsed="false">
      <c r="C268" s="80"/>
      <c r="D268" s="75"/>
      <c r="E268" s="78"/>
      <c r="F268" s="78"/>
      <c r="G268" s="75"/>
      <c r="H268" s="79"/>
      <c r="I268" s="77"/>
      <c r="J268" s="77"/>
      <c r="K268" s="77"/>
      <c r="L268" s="77"/>
      <c r="M268" s="77"/>
    </row>
    <row r="269" s="71" customFormat="true" ht="16.5" hidden="false" customHeight="true" outlineLevel="0" collapsed="false">
      <c r="C269" s="80"/>
      <c r="D269" s="75"/>
      <c r="E269" s="78"/>
      <c r="F269" s="78"/>
      <c r="G269" s="75"/>
      <c r="H269" s="79"/>
      <c r="I269" s="77"/>
      <c r="J269" s="77"/>
      <c r="K269" s="77"/>
      <c r="L269" s="77"/>
      <c r="M269" s="77"/>
    </row>
    <row r="270" s="71" customFormat="true" ht="16.5" hidden="false" customHeight="true" outlineLevel="0" collapsed="false">
      <c r="C270" s="80"/>
      <c r="D270" s="75"/>
      <c r="E270" s="78"/>
      <c r="F270" s="78"/>
      <c r="G270" s="75"/>
      <c r="H270" s="79"/>
      <c r="I270" s="77"/>
      <c r="J270" s="77"/>
      <c r="K270" s="77"/>
      <c r="L270" s="77"/>
      <c r="M270" s="77"/>
    </row>
    <row r="271" s="71" customFormat="true" ht="16.5" hidden="false" customHeight="true" outlineLevel="0" collapsed="false">
      <c r="C271" s="80"/>
      <c r="D271" s="75"/>
      <c r="E271" s="78"/>
      <c r="F271" s="78"/>
      <c r="G271" s="75"/>
      <c r="H271" s="79"/>
      <c r="I271" s="77"/>
      <c r="J271" s="77"/>
      <c r="K271" s="77"/>
      <c r="L271" s="77"/>
      <c r="M271" s="77"/>
      <c r="N271" s="81"/>
    </row>
    <row r="272" customFormat="false" ht="24" hidden="false" customHeight="true" outlineLevel="0" collapsed="false">
      <c r="C272" s="82"/>
      <c r="D272" s="83"/>
      <c r="E272" s="84"/>
      <c r="F272" s="84"/>
      <c r="G272" s="83"/>
      <c r="H272" s="85"/>
      <c r="I272" s="86"/>
      <c r="J272" s="86"/>
      <c r="K272" s="86"/>
      <c r="L272" s="86"/>
      <c r="M272" s="86"/>
      <c r="N272" s="81"/>
      <c r="O272" s="71"/>
      <c r="P272" s="7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  <c r="BF272" s="81"/>
      <c r="BG272" s="81"/>
      <c r="BH272" s="81"/>
      <c r="BI272" s="81"/>
      <c r="BJ272" s="81"/>
      <c r="BK272" s="81"/>
      <c r="BL272" s="81"/>
      <c r="BM272" s="81"/>
      <c r="BN272" s="81"/>
      <c r="BO272" s="81"/>
      <c r="BP272" s="81"/>
      <c r="BQ272" s="81"/>
      <c r="BR272" s="81"/>
      <c r="BS272" s="81"/>
      <c r="BT272" s="81"/>
      <c r="BU272" s="81"/>
      <c r="BV272" s="81"/>
      <c r="BW272" s="81"/>
      <c r="BX272" s="81"/>
      <c r="BY272" s="81"/>
      <c r="BZ272" s="81"/>
      <c r="CA272" s="81"/>
      <c r="CB272" s="81"/>
      <c r="CC272" s="81"/>
      <c r="CD272" s="81"/>
      <c r="CE272" s="81"/>
      <c r="CF272" s="81"/>
      <c r="CG272" s="81"/>
      <c r="CH272" s="81"/>
      <c r="CI272" s="81"/>
      <c r="CJ272" s="81"/>
      <c r="CK272" s="81"/>
      <c r="CL272" s="81"/>
      <c r="CM272" s="81"/>
      <c r="CN272" s="81"/>
      <c r="CO272" s="81"/>
      <c r="CP272" s="81"/>
      <c r="CQ272" s="81"/>
      <c r="CR272" s="81"/>
      <c r="CS272" s="81"/>
      <c r="CT272" s="81"/>
      <c r="CU272" s="81"/>
      <c r="CV272" s="81"/>
      <c r="CW272" s="81"/>
      <c r="CX272" s="81"/>
      <c r="CY272" s="81"/>
    </row>
    <row r="273" customFormat="false" ht="24" hidden="false" customHeight="true" outlineLevel="0" collapsed="false">
      <c r="C273" s="82"/>
      <c r="D273" s="83"/>
      <c r="E273" s="84"/>
      <c r="F273" s="84"/>
      <c r="G273" s="83"/>
      <c r="H273" s="85"/>
      <c r="I273" s="86"/>
      <c r="J273" s="86"/>
      <c r="K273" s="86"/>
      <c r="L273" s="86"/>
      <c r="M273" s="86"/>
      <c r="O273" s="71"/>
      <c r="P273" s="7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  <c r="BF273" s="81"/>
      <c r="BG273" s="81"/>
      <c r="BH273" s="81"/>
      <c r="BI273" s="81"/>
      <c r="BJ273" s="81"/>
      <c r="BK273" s="81"/>
      <c r="BL273" s="81"/>
      <c r="BM273" s="81"/>
      <c r="BN273" s="81"/>
      <c r="BO273" s="81"/>
      <c r="BP273" s="81"/>
      <c r="BQ273" s="81"/>
      <c r="BR273" s="81"/>
      <c r="BS273" s="81"/>
      <c r="BT273" s="81"/>
      <c r="BU273" s="81"/>
      <c r="BV273" s="81"/>
      <c r="BW273" s="81"/>
      <c r="BX273" s="81"/>
      <c r="BY273" s="81"/>
      <c r="BZ273" s="81"/>
      <c r="CA273" s="81"/>
      <c r="CB273" s="81"/>
      <c r="CC273" s="81"/>
      <c r="CD273" s="81"/>
      <c r="CE273" s="81"/>
      <c r="CF273" s="81"/>
      <c r="CG273" s="81"/>
      <c r="CH273" s="81"/>
      <c r="CI273" s="81"/>
      <c r="CJ273" s="81"/>
      <c r="CK273" s="81"/>
      <c r="CL273" s="81"/>
      <c r="CM273" s="81"/>
      <c r="CN273" s="81"/>
      <c r="CO273" s="81"/>
      <c r="CP273" s="81"/>
      <c r="CQ273" s="81"/>
      <c r="CR273" s="81"/>
      <c r="CS273" s="81"/>
      <c r="CT273" s="81"/>
      <c r="CU273" s="81"/>
      <c r="CV273" s="81"/>
      <c r="CW273" s="81"/>
      <c r="CX273" s="81"/>
      <c r="CY273" s="81"/>
    </row>
    <row r="274" customFormat="false" ht="24" hidden="false" customHeight="true" outlineLevel="0" collapsed="false">
      <c r="C274" s="82"/>
      <c r="D274" s="87"/>
      <c r="E274" s="87"/>
      <c r="F274" s="87"/>
      <c r="G274" s="15"/>
      <c r="O274" s="81"/>
      <c r="P274" s="81"/>
    </row>
    <row r="275" customFormat="false" ht="24" hidden="false" customHeight="true" outlineLevel="0" collapsed="false">
      <c r="C275" s="88"/>
      <c r="D275" s="87"/>
      <c r="E275" s="87"/>
      <c r="F275" s="87"/>
      <c r="G275" s="15"/>
      <c r="O275" s="81"/>
      <c r="P275" s="81"/>
    </row>
    <row r="276" customFormat="false" ht="24" hidden="false" customHeight="true" outlineLevel="0" collapsed="false">
      <c r="C276" s="88"/>
      <c r="D276" s="89"/>
      <c r="E276" s="87"/>
      <c r="F276" s="87"/>
      <c r="G276" s="15"/>
    </row>
    <row r="277" customFormat="false" ht="24" hidden="false" customHeight="true" outlineLevel="0" collapsed="false">
      <c r="C277" s="88"/>
      <c r="D277" s="90" t="s">
        <v>252</v>
      </c>
      <c r="E277" s="87"/>
      <c r="F277" s="87"/>
      <c r="G277" s="15"/>
    </row>
    <row r="278" customFormat="false" ht="24" hidden="false" customHeight="true" outlineLevel="0" collapsed="false">
      <c r="C278" s="91"/>
      <c r="D278" s="91"/>
      <c r="E278" s="91"/>
      <c r="F278" s="91"/>
      <c r="G278" s="91"/>
    </row>
    <row r="279" customFormat="false" ht="24" hidden="false" customHeight="true" outlineLevel="0" collapsed="false">
      <c r="C279" s="91"/>
      <c r="D279" s="91"/>
      <c r="E279" s="91"/>
      <c r="F279" s="91"/>
      <c r="G279" s="91"/>
    </row>
    <row r="280" customFormat="false" ht="24" hidden="false" customHeight="true" outlineLevel="0" collapsed="false">
      <c r="C280" s="88"/>
      <c r="D280" s="87"/>
      <c r="E280" s="87"/>
      <c r="F280" s="87"/>
      <c r="G280" s="15"/>
    </row>
    <row r="281" customFormat="false" ht="24" hidden="false" customHeight="true" outlineLevel="0" collapsed="false">
      <c r="C281" s="88"/>
      <c r="D281" s="87"/>
      <c r="E281" s="87"/>
      <c r="F281" s="87"/>
      <c r="G281" s="15"/>
    </row>
    <row r="282" customFormat="false" ht="24" hidden="false" customHeight="true" outlineLevel="0" collapsed="false">
      <c r="C282" s="82"/>
      <c r="D282" s="87"/>
      <c r="E282" s="87"/>
      <c r="F282" s="87"/>
      <c r="G282" s="15"/>
    </row>
    <row r="283" customFormat="false" ht="24" hidden="false" customHeight="true" outlineLevel="0" collapsed="false">
      <c r="C283" s="92"/>
      <c r="D283" s="92"/>
      <c r="E283" s="92"/>
      <c r="F283" s="92"/>
      <c r="G283" s="92"/>
    </row>
    <row r="284" customFormat="false" ht="24" hidden="false" customHeight="true" outlineLevel="0" collapsed="false">
      <c r="C284" s="93"/>
      <c r="D284" s="93"/>
      <c r="E284" s="93"/>
      <c r="F284" s="93"/>
      <c r="G284" s="93"/>
    </row>
    <row r="285" customFormat="false" ht="24" hidden="false" customHeight="true" outlineLevel="0" collapsed="false">
      <c r="C285" s="94"/>
      <c r="D285" s="94"/>
      <c r="E285" s="94"/>
      <c r="F285" s="94"/>
      <c r="G285" s="94"/>
    </row>
    <row r="286" customFormat="false" ht="24" hidden="false" customHeight="true" outlineLevel="0" collapsed="false">
      <c r="C286" s="94"/>
      <c r="D286" s="94"/>
      <c r="E286" s="94"/>
      <c r="F286" s="94"/>
      <c r="G286" s="94"/>
    </row>
    <row r="287" customFormat="false" ht="24" hidden="false" customHeight="true" outlineLevel="0" collapsed="false">
      <c r="C287" s="94"/>
      <c r="D287" s="94"/>
      <c r="E287" s="94"/>
      <c r="F287" s="94"/>
      <c r="G287" s="94"/>
    </row>
    <row r="288" customFormat="false" ht="20.25" hidden="false" customHeight="true" outlineLevel="0" collapsed="false">
      <c r="C288" s="94"/>
      <c r="D288" s="94"/>
      <c r="E288" s="94"/>
      <c r="F288" s="94"/>
      <c r="G288" s="94"/>
    </row>
    <row r="289" customFormat="false" ht="12.75" hidden="false" customHeight="false" outlineLevel="0" collapsed="false">
      <c r="C289" s="11"/>
      <c r="D289" s="95"/>
      <c r="E289" s="12"/>
      <c r="F289" s="12"/>
      <c r="G289" s="95"/>
    </row>
    <row r="290" customFormat="false" ht="12.75" hidden="false" customHeight="false" outlineLevel="0" collapsed="false">
      <c r="C290" s="11"/>
      <c r="D290" s="95"/>
      <c r="E290" s="12"/>
      <c r="F290" s="12"/>
      <c r="G290" s="95"/>
    </row>
    <row r="291" customFormat="false" ht="12.75" hidden="false" customHeight="false" outlineLevel="0" collapsed="false">
      <c r="C291" s="11"/>
      <c r="D291" s="95"/>
      <c r="E291" s="12"/>
      <c r="F291" s="12"/>
      <c r="G291" s="95"/>
    </row>
    <row r="292" s="96" customFormat="true" ht="12.75" hidden="false" customHeight="false" outlineLevel="0" collapsed="false">
      <c r="A292" s="1"/>
      <c r="B292" s="1"/>
      <c r="C292" s="11"/>
      <c r="D292" s="95"/>
      <c r="E292" s="12"/>
      <c r="F292" s="12"/>
      <c r="G292" s="95"/>
      <c r="H292" s="4"/>
      <c r="I292" s="5"/>
      <c r="J292" s="5"/>
      <c r="K292" s="5"/>
      <c r="L292" s="5"/>
      <c r="M292" s="5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</row>
    <row r="293" s="96" customFormat="true" ht="12.75" hidden="false" customHeight="false" outlineLevel="0" collapsed="false">
      <c r="A293" s="1"/>
      <c r="B293" s="1"/>
      <c r="C293" s="11"/>
      <c r="D293" s="95"/>
      <c r="E293" s="12"/>
      <c r="F293" s="12"/>
      <c r="G293" s="95"/>
      <c r="H293" s="4"/>
      <c r="I293" s="5"/>
      <c r="J293" s="5"/>
      <c r="K293" s="5"/>
      <c r="L293" s="5"/>
      <c r="M293" s="5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</row>
    <row r="294" s="96" customFormat="true" ht="12.75" hidden="false" customHeight="false" outlineLevel="0" collapsed="false">
      <c r="A294" s="1"/>
      <c r="B294" s="1"/>
      <c r="C294" s="11"/>
      <c r="D294" s="95"/>
      <c r="E294" s="12"/>
      <c r="F294" s="12"/>
      <c r="G294" s="95"/>
      <c r="H294" s="4"/>
      <c r="I294" s="5"/>
      <c r="J294" s="5"/>
      <c r="K294" s="5"/>
      <c r="L294" s="5"/>
      <c r="M294" s="5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</row>
    <row r="295" s="96" customFormat="true" ht="12.75" hidden="false" customHeight="false" outlineLevel="0" collapsed="false">
      <c r="A295" s="1"/>
      <c r="B295" s="1"/>
      <c r="C295" s="11"/>
      <c r="D295" s="95"/>
      <c r="E295" s="12"/>
      <c r="F295" s="12"/>
      <c r="G295" s="95"/>
      <c r="H295" s="4"/>
      <c r="I295" s="5"/>
      <c r="J295" s="5"/>
      <c r="K295" s="5"/>
      <c r="L295" s="5"/>
      <c r="M295" s="5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</row>
    <row r="296" s="96" customFormat="true" ht="12.75" hidden="false" customHeight="false" outlineLevel="0" collapsed="false">
      <c r="A296" s="1"/>
      <c r="B296" s="1"/>
      <c r="C296" s="11"/>
      <c r="D296" s="95"/>
      <c r="E296" s="12"/>
      <c r="F296" s="12"/>
      <c r="G296" s="95"/>
      <c r="H296" s="4"/>
      <c r="I296" s="5"/>
      <c r="J296" s="5"/>
      <c r="K296" s="5"/>
      <c r="L296" s="5"/>
      <c r="M296" s="5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</row>
    <row r="297" s="96" customFormat="true" ht="12.75" hidden="false" customHeight="false" outlineLevel="0" collapsed="false">
      <c r="A297" s="1"/>
      <c r="B297" s="1"/>
      <c r="C297" s="11"/>
      <c r="D297" s="95"/>
      <c r="E297" s="12"/>
      <c r="F297" s="12"/>
      <c r="G297" s="95"/>
      <c r="H297" s="4"/>
      <c r="I297" s="5"/>
      <c r="J297" s="5"/>
      <c r="K297" s="5"/>
      <c r="L297" s="5"/>
      <c r="M297" s="5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</row>
    <row r="298" s="96" customFormat="true" ht="12.75" hidden="false" customHeight="false" outlineLevel="0" collapsed="false">
      <c r="A298" s="1"/>
      <c r="B298" s="1"/>
      <c r="C298" s="11"/>
      <c r="D298" s="95"/>
      <c r="E298" s="12"/>
      <c r="F298" s="12"/>
      <c r="G298" s="95"/>
      <c r="H298" s="4"/>
      <c r="I298" s="5"/>
      <c r="J298" s="5"/>
      <c r="K298" s="5"/>
      <c r="L298" s="5"/>
      <c r="M298" s="5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</row>
    <row r="299" s="96" customFormat="true" ht="12.75" hidden="false" customHeight="false" outlineLevel="0" collapsed="false">
      <c r="A299" s="1"/>
      <c r="B299" s="1"/>
      <c r="C299" s="11"/>
      <c r="D299" s="95"/>
      <c r="E299" s="12"/>
      <c r="F299" s="12"/>
      <c r="G299" s="95"/>
      <c r="H299" s="4"/>
      <c r="I299" s="5"/>
      <c r="J299" s="5"/>
      <c r="K299" s="5"/>
      <c r="L299" s="5"/>
      <c r="M299" s="5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</row>
    <row r="300" s="96" customFormat="true" ht="12.75" hidden="false" customHeight="false" outlineLevel="0" collapsed="false">
      <c r="A300" s="1"/>
      <c r="B300" s="1"/>
      <c r="C300" s="11"/>
      <c r="D300" s="95"/>
      <c r="E300" s="12"/>
      <c r="F300" s="12"/>
      <c r="G300" s="95"/>
      <c r="H300" s="4"/>
      <c r="I300" s="5"/>
      <c r="J300" s="5"/>
      <c r="K300" s="5"/>
      <c r="L300" s="5"/>
      <c r="M300" s="5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</row>
    <row r="319" customFormat="false" ht="13.5" hidden="false" customHeight="false" outlineLevel="0" collapsed="false">
      <c r="I319" s="1"/>
      <c r="J319" s="1"/>
      <c r="K319" s="1"/>
      <c r="L319" s="1"/>
      <c r="M319" s="1"/>
    </row>
    <row r="320" customFormat="false" ht="15" hidden="false" customHeight="false" outlineLevel="0" collapsed="false">
      <c r="C320" s="97"/>
      <c r="I320" s="1"/>
      <c r="J320" s="1"/>
      <c r="K320" s="1"/>
      <c r="L320" s="1"/>
      <c r="M320" s="1"/>
    </row>
  </sheetData>
  <mergeCells count="13">
    <mergeCell ref="C6:G6"/>
    <mergeCell ref="C9:M9"/>
    <mergeCell ref="C10:M10"/>
    <mergeCell ref="C12:C14"/>
    <mergeCell ref="D12:D14"/>
    <mergeCell ref="C278:G278"/>
    <mergeCell ref="C279:G279"/>
    <mergeCell ref="C283:G283"/>
    <mergeCell ref="C284:G284"/>
    <mergeCell ref="C285:G285"/>
    <mergeCell ref="C286:G286"/>
    <mergeCell ref="C287:G287"/>
    <mergeCell ref="C288:G288"/>
  </mergeCells>
  <printOptions headings="false" gridLines="false" gridLinesSet="true" horizontalCentered="true" verticalCentered="false"/>
  <pageMargins left="0" right="0" top="0" bottom="1.33888888888889" header="0.511811023622047" footer="1.18125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21-05-07T19:54:15Z</cp:lastPrinted>
  <dcterms:modified xsi:type="dcterms:W3CDTF">2025-03-26T16:10:13Z</dcterms:modified>
  <cp:revision>0</cp:revision>
  <dc:subject/>
  <dc:title/>
</cp:coreProperties>
</file>